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5!$A$1:$M$61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        KLEIN</t>
  </si>
  <si>
    <t xml:space="preserve">datum:</t>
  </si>
  <si>
    <t xml:space="preserve">12-22/02/2011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BRUGGE - ZEEKUST</t>
  </si>
  <si>
    <t xml:space="preserve">02/03.04.2011</t>
  </si>
  <si>
    <t xml:space="preserve">EISCHEN,Frédéri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3.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DOUCHAMPS Olivier</v>
      </c>
      <c r="C7" s="22"/>
      <c r="D7" s="22"/>
      <c r="E7" s="22"/>
      <c r="F7" s="24" t="s">
        <v>14</v>
      </c>
      <c r="G7" s="25" t="str">
        <f aca="false">VLOOKUP(L7,[3]LEDEN!A$1:E$1048576,3,FALSE())</f>
        <v>OBA</v>
      </c>
      <c r="H7" s="25"/>
      <c r="I7" s="24"/>
      <c r="J7" s="24"/>
      <c r="K7" s="24"/>
      <c r="L7" s="23" t="n">
        <v>780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6" t="s">
        <v>16</v>
      </c>
      <c r="H9" s="26" t="n">
        <v>2.3</v>
      </c>
      <c r="I9" s="26" t="s">
        <v>17</v>
      </c>
      <c r="J9" s="27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EISCHEN Frédéric</v>
      </c>
      <c r="D10" s="30"/>
      <c r="E10" s="30"/>
      <c r="F10" s="28" t="n">
        <v>0</v>
      </c>
      <c r="G10" s="28"/>
      <c r="H10" s="28" t="n">
        <v>10</v>
      </c>
      <c r="I10" s="28" t="n">
        <v>59</v>
      </c>
      <c r="J10" s="31" t="n">
        <f aca="false">ROUNDDOWN(H10/I10,3)</f>
        <v>0.169</v>
      </c>
      <c r="K10" s="28" t="n">
        <v>2</v>
      </c>
      <c r="L10" s="32"/>
      <c r="N10" s="0" t="n">
        <v>7801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BROUCKAERT Patrick</v>
      </c>
      <c r="D11" s="30"/>
      <c r="E11" s="30"/>
      <c r="F11" s="28" t="n">
        <v>2</v>
      </c>
      <c r="G11" s="28"/>
      <c r="H11" s="28" t="n">
        <v>18</v>
      </c>
      <c r="I11" s="28" t="n">
        <v>52</v>
      </c>
      <c r="J11" s="31" t="n">
        <f aca="false">ROUNDDOWN(H11/I11,3)</f>
        <v>0.346</v>
      </c>
      <c r="K11" s="28" t="n">
        <v>3</v>
      </c>
      <c r="L11" s="33" t="n">
        <v>2</v>
      </c>
      <c r="N11" s="0" t="n">
        <v>4127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BROUCKAERT Patrick</v>
      </c>
      <c r="D12" s="30"/>
      <c r="E12" s="30"/>
      <c r="F12" s="28" t="n">
        <v>2</v>
      </c>
      <c r="G12" s="28"/>
      <c r="H12" s="28" t="n">
        <v>18</v>
      </c>
      <c r="I12" s="28" t="n">
        <v>49</v>
      </c>
      <c r="J12" s="31" t="n">
        <f aca="false">ROUNDDOWN(H12/I12,3)</f>
        <v>0.367</v>
      </c>
      <c r="K12" s="28" t="n">
        <v>3</v>
      </c>
      <c r="L12" s="33"/>
      <c r="N12" s="0" t="n">
        <v>4127</v>
      </c>
    </row>
    <row r="13" customFormat="false" ht="15" hidden="false" customHeight="true" outlineLevel="0" collapsed="false">
      <c r="B13" s="28" t="n">
        <v>4</v>
      </c>
      <c r="C13" s="29" t="str">
        <f aca="false">VLOOKUP(N13,[3]LEDEN!A$1:E$1048576,2,FALSE())</f>
        <v>EISCHEN Frédéric</v>
      </c>
      <c r="D13" s="30"/>
      <c r="E13" s="30"/>
      <c r="F13" s="28" t="n">
        <v>0</v>
      </c>
      <c r="G13" s="28"/>
      <c r="H13" s="28" t="n">
        <v>12</v>
      </c>
      <c r="I13" s="28" t="n">
        <v>32</v>
      </c>
      <c r="J13" s="31" t="n">
        <f aca="false">ROUNDDOWN(H13/I13,3)</f>
        <v>0.375</v>
      </c>
      <c r="K13" s="28" t="n">
        <v>2</v>
      </c>
      <c r="L13" s="33"/>
      <c r="N13" s="0" t="n">
        <v>7801</v>
      </c>
    </row>
    <row r="14" customFormat="false" ht="15" hidden="true" customHeight="true" outlineLevel="0" collapsed="false">
      <c r="B14" s="28" t="n">
        <v>4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*0.9082</f>
        <v>0</v>
      </c>
      <c r="I14" s="28"/>
      <c r="J14" s="31" t="e">
        <f aca="false">ROUNDDOWN(H14/I14,3)</f>
        <v>#DIV/0!</v>
      </c>
      <c r="K14" s="28"/>
      <c r="L14" s="33"/>
    </row>
    <row r="15" customFormat="false" ht="15" hidden="true" customHeight="true" outlineLevel="0" collapsed="false">
      <c r="B15" s="28" t="n">
        <v>5</v>
      </c>
      <c r="C15" s="29" t="e">
        <f aca="false">VLOOKUP(N15,[3]LEDEN!A$1:E$1048576,2,FALSE())</f>
        <v>#N/A</v>
      </c>
      <c r="D15" s="30"/>
      <c r="E15" s="30"/>
      <c r="F15" s="28"/>
      <c r="G15" s="28"/>
      <c r="H15" s="28" t="n">
        <f aca="false">G15*0.9082</f>
        <v>0</v>
      </c>
      <c r="I15" s="28"/>
      <c r="J15" s="31" t="e">
        <f aca="false">ROUNDDOWN(H15/I15,3)</f>
        <v>#DIV/0!</v>
      </c>
      <c r="K15" s="28"/>
      <c r="L15" s="33"/>
    </row>
    <row r="16" customFormat="false" ht="15" hidden="false" customHeight="true" outlineLevel="0" collapsed="false">
      <c r="A16" s="34"/>
      <c r="B16" s="35"/>
      <c r="C16" s="36" t="s">
        <v>21</v>
      </c>
      <c r="D16" s="34"/>
      <c r="E16" s="34" t="s">
        <v>22</v>
      </c>
      <c r="F16" s="37" t="n">
        <f aca="false">SUM(F10:F15)</f>
        <v>4</v>
      </c>
      <c r="G16" s="37" t="n">
        <f aca="false">SUM(G10:G15)</f>
        <v>0</v>
      </c>
      <c r="H16" s="37" t="n">
        <f aca="false">SUM(H10:H15)</f>
        <v>58</v>
      </c>
      <c r="I16" s="37" t="n">
        <f aca="false">SUM(I10:I15)</f>
        <v>192</v>
      </c>
      <c r="J16" s="38" t="n">
        <f aca="false">ROUNDDOWN(H16/I16,3)</f>
        <v>0.302</v>
      </c>
      <c r="K16" s="37" t="n">
        <f aca="false">MAX(K10:K15)</f>
        <v>3</v>
      </c>
      <c r="L16" s="39"/>
      <c r="M16" s="40"/>
    </row>
    <row r="17" customFormat="false" ht="8.25" hidden="false" customHeight="true" outlineLevel="0" collapsed="false">
      <c r="A17" s="41"/>
      <c r="B17" s="42"/>
      <c r="C17" s="41"/>
      <c r="D17" s="41"/>
      <c r="E17" s="41"/>
      <c r="F17" s="42"/>
      <c r="G17" s="42"/>
      <c r="H17" s="42"/>
      <c r="I17" s="42"/>
      <c r="J17" s="42"/>
      <c r="K17" s="42"/>
      <c r="L17" s="41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EISCHEN Frédéric</v>
      </c>
      <c r="C19" s="22"/>
      <c r="D19" s="22"/>
      <c r="E19" s="22"/>
      <c r="F19" s="24" t="s">
        <v>14</v>
      </c>
      <c r="G19" s="25" t="str">
        <f aca="false">VLOOKUP(L19,[3]LEDEN!A$1:E$1048576,3,FALSE())</f>
        <v>OBA</v>
      </c>
      <c r="H19" s="25"/>
      <c r="I19" s="24"/>
      <c r="J19" s="24"/>
      <c r="K19" s="24"/>
      <c r="L19" s="23" t="n">
        <v>7801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5</v>
      </c>
      <c r="G21" s="26" t="s">
        <v>16</v>
      </c>
      <c r="H21" s="26" t="n">
        <v>2.3</v>
      </c>
      <c r="I21" s="26" t="s">
        <v>17</v>
      </c>
      <c r="J21" s="27" t="s">
        <v>18</v>
      </c>
      <c r="K21" s="26" t="s">
        <v>19</v>
      </c>
      <c r="L21" s="26" t="s">
        <v>20</v>
      </c>
    </row>
    <row r="22" customFormat="false" ht="12.75" hidden="false" customHeight="false" outlineLevel="0" collapsed="false">
      <c r="B22" s="28" t="n">
        <v>1</v>
      </c>
      <c r="C22" s="29" t="str">
        <f aca="false">VLOOKUP(N22,[3]LEDEN!A$1:E$1048576,2,FALSE())</f>
        <v>DOUCHAMPS Olivier</v>
      </c>
      <c r="D22" s="30"/>
      <c r="E22" s="30"/>
      <c r="F22" s="28" t="n">
        <v>2</v>
      </c>
      <c r="G22" s="28"/>
      <c r="H22" s="28" t="n">
        <v>18</v>
      </c>
      <c r="I22" s="28" t="n">
        <v>59</v>
      </c>
      <c r="J22" s="31" t="n">
        <f aca="false">ROUNDDOWN(H22/I22,3)</f>
        <v>0.305</v>
      </c>
      <c r="K22" s="28" t="n">
        <v>2</v>
      </c>
      <c r="L22" s="32"/>
      <c r="N22" s="0" t="n">
        <v>7802</v>
      </c>
    </row>
    <row r="23" customFormat="false" ht="12.75" hidden="false" customHeight="false" outlineLevel="0" collapsed="false">
      <c r="B23" s="28" t="n">
        <v>2</v>
      </c>
      <c r="C23" s="29" t="str">
        <f aca="false">VLOOKUP(N23,[3]LEDEN!A$1:E$1048576,2,FALSE())</f>
        <v>BROUCKAERT Patrick</v>
      </c>
      <c r="D23" s="30"/>
      <c r="E23" s="30"/>
      <c r="F23" s="28" t="n">
        <v>2</v>
      </c>
      <c r="G23" s="28"/>
      <c r="H23" s="28" t="n">
        <v>18</v>
      </c>
      <c r="I23" s="28" t="n">
        <v>42</v>
      </c>
      <c r="J23" s="31" t="n">
        <f aca="false">ROUNDDOWN(H23/I23,3)</f>
        <v>0.428</v>
      </c>
      <c r="K23" s="28" t="n">
        <v>4</v>
      </c>
      <c r="L23" s="43" t="n">
        <v>1</v>
      </c>
      <c r="N23" s="0" t="n">
        <v>4127</v>
      </c>
    </row>
    <row r="24" customFormat="false" ht="12.75" hidden="false" customHeight="true" outlineLevel="0" collapsed="false">
      <c r="B24" s="28" t="n">
        <v>3</v>
      </c>
      <c r="C24" s="29" t="str">
        <f aca="false">VLOOKUP(N24,[3]LEDEN!A$1:E$1048576,2,FALSE())</f>
        <v>BROUCKAERT Patrick</v>
      </c>
      <c r="D24" s="30"/>
      <c r="E24" s="30"/>
      <c r="F24" s="28" t="n">
        <v>0</v>
      </c>
      <c r="G24" s="28"/>
      <c r="H24" s="28" t="n">
        <v>13</v>
      </c>
      <c r="I24" s="28" t="n">
        <v>44</v>
      </c>
      <c r="J24" s="31" t="n">
        <f aca="false">ROUNDDOWN(H24/I24,3)</f>
        <v>0.295</v>
      </c>
      <c r="K24" s="28" t="n">
        <v>3</v>
      </c>
      <c r="L24" s="43"/>
      <c r="N24" s="0" t="n">
        <v>4127</v>
      </c>
    </row>
    <row r="25" customFormat="false" ht="12.75" hidden="false" customHeight="true" outlineLevel="0" collapsed="false">
      <c r="B25" s="28" t="n">
        <v>4</v>
      </c>
      <c r="C25" s="29" t="str">
        <f aca="false">VLOOKUP(N25,[3]LEDEN!A$1:E$1048576,2,FALSE())</f>
        <v>EISCHEN Frédéric</v>
      </c>
      <c r="D25" s="30"/>
      <c r="E25" s="30"/>
      <c r="F25" s="28" t="n">
        <v>2</v>
      </c>
      <c r="G25" s="28"/>
      <c r="H25" s="28" t="n">
        <v>18</v>
      </c>
      <c r="I25" s="28" t="n">
        <v>32</v>
      </c>
      <c r="J25" s="31" t="n">
        <f aca="false">ROUNDDOWN(H25/I25,3)</f>
        <v>0.562</v>
      </c>
      <c r="K25" s="28" t="n">
        <v>4</v>
      </c>
      <c r="L25" s="43"/>
      <c r="N25" s="0" t="n">
        <v>7801</v>
      </c>
    </row>
    <row r="26" customFormat="false" ht="12.75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28"/>
      <c r="G26" s="28"/>
      <c r="H26" s="28" t="n">
        <f aca="false">G26*0.9082</f>
        <v>0</v>
      </c>
      <c r="I26" s="28"/>
      <c r="J26" s="31" t="e">
        <f aca="false">ROUNDDOWN(H26/I26,3)</f>
        <v>#DIV/0!</v>
      </c>
      <c r="K26" s="28"/>
      <c r="L26" s="43"/>
    </row>
    <row r="27" customFormat="false" ht="12.75" hidden="true" customHeight="true" outlineLevel="0" collapsed="false">
      <c r="B27" s="28"/>
      <c r="C27" s="29" t="e">
        <f aca="false">VLOOKUP(N27,[3]LEDEN!A$1:E$1048576,2,FALSE())</f>
        <v>#N/A</v>
      </c>
      <c r="D27" s="30"/>
      <c r="E27" s="30"/>
      <c r="F27" s="28"/>
      <c r="G27" s="28"/>
      <c r="H27" s="28" t="n">
        <f aca="false">G27*0.9082</f>
        <v>0</v>
      </c>
      <c r="I27" s="28"/>
      <c r="J27" s="31" t="e">
        <f aca="false">ROUNDDOWN(H27/I27,3)</f>
        <v>#DIV/0!</v>
      </c>
      <c r="K27" s="28"/>
      <c r="L27" s="43"/>
    </row>
    <row r="28" customFormat="false" ht="12.75" hidden="false" customHeight="false" outlineLevel="0" collapsed="false">
      <c r="A28" s="34"/>
      <c r="B28" s="35"/>
      <c r="C28" s="36" t="s">
        <v>23</v>
      </c>
      <c r="D28" s="34"/>
      <c r="E28" s="34" t="s">
        <v>22</v>
      </c>
      <c r="F28" s="37" t="n">
        <f aca="false">SUM(F22:F27)</f>
        <v>6</v>
      </c>
      <c r="G28" s="37" t="n">
        <f aca="false">SUM(G22:G27)</f>
        <v>0</v>
      </c>
      <c r="H28" s="37" t="n">
        <f aca="false">SUM(H22:H27)</f>
        <v>67</v>
      </c>
      <c r="I28" s="37" t="n">
        <f aca="false">SUM(I22:I27)</f>
        <v>177</v>
      </c>
      <c r="J28" s="38" t="n">
        <f aca="false">ROUNDDOWN(H28/I28,3)</f>
        <v>0.378</v>
      </c>
      <c r="K28" s="37" t="n">
        <f aca="false">MAX(K22:K27)</f>
        <v>4</v>
      </c>
      <c r="L28" s="39"/>
    </row>
    <row r="29" customFormat="false" ht="7.5" hidden="false" customHeight="true" outlineLevel="0" collapsed="false">
      <c r="A29" s="41"/>
      <c r="B29" s="42"/>
      <c r="C29" s="41"/>
      <c r="D29" s="41"/>
      <c r="E29" s="41"/>
      <c r="F29" s="42"/>
      <c r="G29" s="42"/>
      <c r="H29" s="42"/>
      <c r="I29" s="42"/>
      <c r="J29" s="42"/>
      <c r="K29" s="42"/>
      <c r="L29" s="41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BROUCKAERT Patrick</v>
      </c>
      <c r="C31" s="22"/>
      <c r="D31" s="22"/>
      <c r="E31" s="22"/>
      <c r="F31" s="24" t="s">
        <v>14</v>
      </c>
      <c r="G31" s="25" t="str">
        <f aca="false">VLOOKUP(L31,[3]LEDEN!A$1:E$1048576,3,FALSE())</f>
        <v>DK</v>
      </c>
      <c r="H31" s="25"/>
      <c r="I31" s="24"/>
      <c r="J31" s="24"/>
      <c r="K31" s="24"/>
      <c r="L31" s="23" t="n">
        <v>4127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6" t="s">
        <v>15</v>
      </c>
      <c r="G33" s="26" t="s">
        <v>16</v>
      </c>
      <c r="H33" s="26" t="n">
        <v>2.3</v>
      </c>
      <c r="I33" s="26" t="s">
        <v>17</v>
      </c>
      <c r="J33" s="27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28" t="n">
        <v>1</v>
      </c>
      <c r="C34" s="29" t="str">
        <f aca="false">VLOOKUP(N34,[3]LEDEN!A$1:E$1048576,2,FALSE())</f>
        <v>DOUCHAMPS Olivier</v>
      </c>
      <c r="D34" s="30"/>
      <c r="E34" s="30"/>
      <c r="F34" s="28" t="n">
        <v>0</v>
      </c>
      <c r="G34" s="28"/>
      <c r="H34" s="28" t="n">
        <v>16</v>
      </c>
      <c r="I34" s="28" t="n">
        <v>52</v>
      </c>
      <c r="J34" s="31" t="n">
        <f aca="false">ROUNDDOWN(H34/I34,3)</f>
        <v>0.307</v>
      </c>
      <c r="K34" s="28" t="n">
        <v>2</v>
      </c>
      <c r="L34" s="32"/>
      <c r="N34" s="0" t="n">
        <v>7802</v>
      </c>
    </row>
    <row r="35" customFormat="false" ht="12.75" hidden="false" customHeight="false" outlineLevel="0" collapsed="false">
      <c r="B35" s="28" t="n">
        <v>2</v>
      </c>
      <c r="C35" s="29" t="str">
        <f aca="false">VLOOKUP(N35,[3]LEDEN!A$1:E$1048576,2,FALSE())</f>
        <v>EISCHEN Frédéric</v>
      </c>
      <c r="D35" s="30"/>
      <c r="E35" s="30"/>
      <c r="F35" s="28" t="n">
        <v>0</v>
      </c>
      <c r="G35" s="28"/>
      <c r="H35" s="28" t="n">
        <v>14</v>
      </c>
      <c r="I35" s="28" t="n">
        <v>42</v>
      </c>
      <c r="J35" s="31" t="n">
        <f aca="false">ROUNDDOWN(H35/I35,3)</f>
        <v>0.333</v>
      </c>
      <c r="K35" s="28" t="n">
        <v>2</v>
      </c>
      <c r="L35" s="33" t="n">
        <v>3</v>
      </c>
      <c r="N35" s="0" t="n">
        <v>7801</v>
      </c>
    </row>
    <row r="36" customFormat="false" ht="12.75" hidden="false" customHeight="true" outlineLevel="0" collapsed="false">
      <c r="B36" s="28" t="n">
        <v>3</v>
      </c>
      <c r="C36" s="29" t="str">
        <f aca="false">VLOOKUP(N36,[3]LEDEN!A$1:E$1048576,2,FALSE())</f>
        <v>DOUCHAMPS Olivier</v>
      </c>
      <c r="D36" s="30"/>
      <c r="E36" s="30"/>
      <c r="F36" s="28" t="n">
        <v>0</v>
      </c>
      <c r="G36" s="28"/>
      <c r="H36" s="28" t="n">
        <v>16</v>
      </c>
      <c r="I36" s="28" t="n">
        <v>49</v>
      </c>
      <c r="J36" s="31" t="n">
        <f aca="false">ROUNDDOWN(H36/I36,3)</f>
        <v>0.326</v>
      </c>
      <c r="K36" s="28" t="n">
        <v>2</v>
      </c>
      <c r="L36" s="33"/>
      <c r="N36" s="0" t="n">
        <v>7802</v>
      </c>
    </row>
    <row r="37" customFormat="false" ht="12.75" hidden="false" customHeight="true" outlineLevel="0" collapsed="false">
      <c r="B37" s="28" t="n">
        <v>4</v>
      </c>
      <c r="C37" s="29" t="str">
        <f aca="false">VLOOKUP(N37,[3]LEDEN!A$1:E$1048576,2,FALSE())</f>
        <v>EISCHEN Frédéric</v>
      </c>
      <c r="D37" s="30"/>
      <c r="E37" s="30"/>
      <c r="F37" s="28" t="n">
        <v>2</v>
      </c>
      <c r="G37" s="28"/>
      <c r="H37" s="28" t="n">
        <v>18</v>
      </c>
      <c r="I37" s="28" t="n">
        <v>44</v>
      </c>
      <c r="J37" s="31" t="n">
        <f aca="false">ROUNDDOWN(H37/I37,3)</f>
        <v>0.409</v>
      </c>
      <c r="K37" s="28" t="n">
        <v>2</v>
      </c>
      <c r="L37" s="33"/>
      <c r="N37" s="0" t="n">
        <v>7801</v>
      </c>
    </row>
    <row r="38" customFormat="false" ht="12.75" hidden="true" customHeight="true" outlineLevel="0" collapsed="false">
      <c r="B38" s="28" t="n">
        <v>4</v>
      </c>
      <c r="C38" s="29" t="e">
        <f aca="false">VLOOKUP(N38,[3]LEDEN!A$1:E$1048576,2,FALSE())</f>
        <v>#N/A</v>
      </c>
      <c r="D38" s="30"/>
      <c r="E38" s="30"/>
      <c r="F38" s="28"/>
      <c r="G38" s="28"/>
      <c r="H38" s="28" t="n">
        <f aca="false">G38*0.9082</f>
        <v>0</v>
      </c>
      <c r="I38" s="28"/>
      <c r="J38" s="31" t="e">
        <f aca="false">ROUNDDOWN(H38/I38,3)</f>
        <v>#DIV/0!</v>
      </c>
      <c r="K38" s="28"/>
      <c r="L38" s="33"/>
    </row>
    <row r="39" customFormat="false" ht="12.75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 t="n">
        <f aca="false">G39*0.9082</f>
        <v>0</v>
      </c>
      <c r="I39" s="28"/>
      <c r="J39" s="31" t="e">
        <f aca="false">ROUNDDOWN(H39/I39,3)</f>
        <v>#DIV/0!</v>
      </c>
      <c r="K39" s="28"/>
      <c r="L39" s="33"/>
    </row>
    <row r="40" customFormat="false" ht="12.75" hidden="false" customHeight="false" outlineLevel="0" collapsed="false">
      <c r="A40" s="34"/>
      <c r="B40" s="35"/>
      <c r="C40" s="34" t="s">
        <v>21</v>
      </c>
      <c r="D40" s="34"/>
      <c r="E40" s="34" t="s">
        <v>22</v>
      </c>
      <c r="F40" s="37" t="n">
        <f aca="false">SUM(F34:F39)</f>
        <v>2</v>
      </c>
      <c r="G40" s="37" t="n">
        <f aca="false">SUM(G34:G39)</f>
        <v>0</v>
      </c>
      <c r="H40" s="37" t="n">
        <f aca="false">SUM(H34:H39)</f>
        <v>64</v>
      </c>
      <c r="I40" s="37" t="n">
        <f aca="false">SUM(I34:I39)</f>
        <v>187</v>
      </c>
      <c r="J40" s="38" t="n">
        <f aca="false">ROUNDDOWN(H40/I40,3)</f>
        <v>0.342</v>
      </c>
      <c r="K40" s="37" t="n">
        <f aca="false">MAX(K34:K39)</f>
        <v>2</v>
      </c>
      <c r="L40" s="39"/>
    </row>
    <row r="41" customFormat="false" ht="6.75" hidden="false" customHeight="true" outlineLevel="0" collapsed="false">
      <c r="A41" s="41"/>
      <c r="B41" s="42"/>
      <c r="C41" s="41"/>
      <c r="D41" s="41"/>
      <c r="E41" s="41"/>
      <c r="F41" s="42"/>
      <c r="G41" s="42"/>
      <c r="H41" s="42"/>
      <c r="I41" s="42"/>
      <c r="J41" s="42"/>
      <c r="K41" s="42"/>
      <c r="L41" s="41"/>
    </row>
    <row r="42" customFormat="false" ht="6" hidden="false" customHeight="true" outlineLevel="0" collapsed="false"/>
    <row r="44" customFormat="false" ht="15" hidden="false" customHeight="false" outlineLevel="0" collapsed="false">
      <c r="B44" s="44" t="s">
        <v>24</v>
      </c>
      <c r="C44" s="45"/>
      <c r="D44" s="44"/>
      <c r="E44" s="45"/>
      <c r="F44" s="45"/>
      <c r="G44" s="45"/>
      <c r="H44" s="45"/>
      <c r="I44" s="44" t="s">
        <v>25</v>
      </c>
      <c r="J44" s="44"/>
      <c r="K44" s="44"/>
      <c r="L44" s="45"/>
      <c r="M44" s="45"/>
    </row>
    <row r="45" customFormat="false" ht="15" hidden="false" customHeight="false" outlineLevel="0" collapsed="false">
      <c r="B45" s="46"/>
      <c r="C45" s="45"/>
      <c r="D45" s="46"/>
      <c r="E45" s="45"/>
      <c r="F45" s="45"/>
      <c r="G45" s="45"/>
      <c r="H45" s="45"/>
      <c r="I45" s="44" t="s">
        <v>26</v>
      </c>
      <c r="J45" s="44"/>
      <c r="K45" s="44"/>
      <c r="L45" s="45"/>
      <c r="M45" s="45"/>
    </row>
    <row r="46" customFormat="false" ht="15" hidden="false" customHeight="false" outlineLevel="0" collapsed="false">
      <c r="B46" s="44" t="s">
        <v>27</v>
      </c>
      <c r="C46" s="45"/>
      <c r="D46" s="46"/>
      <c r="E46" s="47" t="n">
        <v>7801</v>
      </c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B47" s="48" t="s">
        <v>9</v>
      </c>
      <c r="C47" s="48"/>
      <c r="D47" s="48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B48" s="4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B49" s="4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.75" hidden="false" customHeight="false" outlineLevel="0" collapsed="false">
      <c r="B50" s="49"/>
      <c r="C50" s="50" t="n">
        <v>40596</v>
      </c>
      <c r="D50" s="50"/>
      <c r="E50" s="45"/>
      <c r="F50" s="45"/>
      <c r="G50" s="45"/>
      <c r="H50" s="45"/>
      <c r="I50" s="51" t="s">
        <v>28</v>
      </c>
      <c r="J50" s="52" t="s">
        <v>29</v>
      </c>
      <c r="K50" s="52"/>
      <c r="L50" s="52"/>
      <c r="M50" s="52"/>
    </row>
  </sheetData>
  <mergeCells count="9">
    <mergeCell ref="C3:D3"/>
    <mergeCell ref="F3:I3"/>
    <mergeCell ref="K3:M3"/>
    <mergeCell ref="L11:L15"/>
    <mergeCell ref="L23:L27"/>
    <mergeCell ref="L35:L39"/>
    <mergeCell ref="B47:D47"/>
    <mergeCell ref="C50:D50"/>
    <mergeCell ref="J50:M50"/>
  </mergeCells>
  <printOptions headings="false" gridLines="false" gridLinesSet="true" horizontalCentered="false" verticalCentered="false"/>
  <pageMargins left="0.39375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49:08Z</dcterms:created>
  <dc:creator>walter</dc:creator>
  <dc:description/>
  <dc:language>en-US</dc:language>
  <cp:lastModifiedBy>walter</cp:lastModifiedBy>
  <cp:lastPrinted>2011-02-23T13:52:44Z</cp:lastPrinted>
  <dcterms:modified xsi:type="dcterms:W3CDTF">2011-02-23T13:54:00Z</dcterms:modified>
  <cp:revision>0</cp:revision>
  <dc:subject/>
  <dc:title/>
</cp:coreProperties>
</file>