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D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.DF3'!$A$1:$M$74</definedName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VRIJSPEL</t>
  </si>
  <si>
    <t xml:space="preserve">        KLEIN</t>
  </si>
  <si>
    <t xml:space="preserve">datum:</t>
  </si>
  <si>
    <t xml:space="preserve">29/09 - 09/10/10</t>
  </si>
  <si>
    <t xml:space="preserve">Lokaal:</t>
  </si>
  <si>
    <t xml:space="preserve">K.BiGi &amp; OBA</t>
  </si>
  <si>
    <t xml:space="preserve">District : </t>
  </si>
  <si>
    <t xml:space="preserve">BRUGGE - ZEEKUST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VFF (broepsomstandigheden)</t>
  </si>
  <si>
    <t xml:space="preserve">GEW. FINALE : </t>
  </si>
  <si>
    <t xml:space="preserve">DISTRICT WAASLAND</t>
  </si>
  <si>
    <t xml:space="preserve">11/12.12.10</t>
  </si>
  <si>
    <t xml:space="preserve">FLAMEE,Kurt</t>
  </si>
  <si>
    <t xml:space="preserve">K.BiGi OOSTKAMP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12"/>
      <c r="C3" s="13" t="s">
        <v>7</v>
      </c>
      <c r="D3" s="13"/>
      <c r="E3" s="12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2</v>
      </c>
      <c r="B6" s="22" t="str">
        <f aca="false">VLOOKUP(L6,[3]LEDEN!A$1:E$1048576,2,FALSE())</f>
        <v>FLAMEE Kurt</v>
      </c>
      <c r="C6" s="21"/>
      <c r="D6" s="21"/>
      <c r="E6" s="21"/>
      <c r="F6" s="21" t="s">
        <v>13</v>
      </c>
      <c r="G6" s="23" t="str">
        <f aca="false">VLOOKUP(L6,[3]LEDEN!A$1:E$1048576,3,FALSE())</f>
        <v>K.BiGi</v>
      </c>
      <c r="H6" s="23"/>
      <c r="I6" s="21"/>
      <c r="J6" s="21"/>
      <c r="K6" s="21"/>
      <c r="L6" s="22" t="n">
        <v>6680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WERBROUCK Luc</v>
      </c>
      <c r="D9" s="30"/>
      <c r="E9" s="30"/>
      <c r="F9" s="28" t="n">
        <v>2</v>
      </c>
      <c r="G9" s="28"/>
      <c r="H9" s="28" t="n">
        <v>120</v>
      </c>
      <c r="I9" s="28" t="n">
        <v>17</v>
      </c>
      <c r="J9" s="31" t="n">
        <f aca="false">ROUNDDOWN(H9/I9,2)</f>
        <v>7.05</v>
      </c>
      <c r="K9" s="28" t="n">
        <v>20</v>
      </c>
      <c r="L9" s="32"/>
      <c r="N9" s="0" t="n">
        <v>4133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BRISSINCK Danny</v>
      </c>
      <c r="D10" s="30"/>
      <c r="E10" s="30"/>
      <c r="F10" s="28" t="n">
        <v>2</v>
      </c>
      <c r="G10" s="28"/>
      <c r="H10" s="28" t="n">
        <v>120</v>
      </c>
      <c r="I10" s="28" t="n">
        <v>20</v>
      </c>
      <c r="J10" s="31" t="n">
        <f aca="false">ROUNDDOWN(H10/I10,2)</f>
        <v>6</v>
      </c>
      <c r="K10" s="28" t="n">
        <v>34</v>
      </c>
      <c r="L10" s="33" t="n">
        <v>1</v>
      </c>
      <c r="N10" s="0" t="n">
        <v>4249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VAN BENEDEN Alain</v>
      </c>
      <c r="D11" s="30"/>
      <c r="E11" s="30"/>
      <c r="F11" s="28" t="n">
        <v>2</v>
      </c>
      <c r="G11" s="28"/>
      <c r="H11" s="28" t="n">
        <v>120</v>
      </c>
      <c r="I11" s="28" t="n">
        <v>26</v>
      </c>
      <c r="J11" s="31" t="n">
        <f aca="false">ROUNDDOWN(H11/I11,2)</f>
        <v>4.61</v>
      </c>
      <c r="K11" s="28" t="n">
        <v>36</v>
      </c>
      <c r="L11" s="33"/>
      <c r="N11" s="0" t="n">
        <v>2228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BRISSINCK Danny</v>
      </c>
      <c r="D12" s="30"/>
      <c r="E12" s="30"/>
      <c r="F12" s="28" t="n">
        <v>2</v>
      </c>
      <c r="G12" s="28"/>
      <c r="H12" s="28" t="n">
        <v>120</v>
      </c>
      <c r="I12" s="28" t="n">
        <v>24</v>
      </c>
      <c r="J12" s="31" t="n">
        <f aca="false">ROUNDDOWN(H12/I12,2)</f>
        <v>5</v>
      </c>
      <c r="K12" s="28" t="n">
        <v>27</v>
      </c>
      <c r="L12" s="33"/>
      <c r="N12" s="0" t="n">
        <v>4249</v>
      </c>
    </row>
    <row r="13" customFormat="false" ht="15" hidden="true" customHeight="true" outlineLevel="0" collapsed="false">
      <c r="B13" s="28" t="n">
        <v>4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true" customHeight="true" outlineLevel="0" collapsed="false">
      <c r="B14" s="28" t="n">
        <v>5</v>
      </c>
      <c r="C14" s="29" t="e">
        <f aca="false">VLOOKUP(N14,[3]LEDEN!A$1:E$1048576,2,FALSE())</f>
        <v>#N/A</v>
      </c>
      <c r="D14" s="30"/>
      <c r="E14" s="30"/>
      <c r="F14" s="28"/>
      <c r="G14" s="28"/>
      <c r="H14" s="28" t="n">
        <f aca="false">G14/8*7</f>
        <v>0</v>
      </c>
      <c r="I14" s="28"/>
      <c r="J14" s="31" t="e">
        <f aca="false">ROUNDDOWN(H14/I14,2)</f>
        <v>#DIV/0!</v>
      </c>
      <c r="K14" s="28"/>
      <c r="L14" s="33"/>
    </row>
    <row r="15" customFormat="false" ht="15" hidden="false" customHeight="true" outlineLevel="0" collapsed="false">
      <c r="A15" s="34"/>
      <c r="B15" s="35"/>
      <c r="C15" s="34"/>
      <c r="D15" s="34"/>
      <c r="E15" s="34" t="s">
        <v>20</v>
      </c>
      <c r="F15" s="36" t="n">
        <f aca="false">SUM(F9:F14)</f>
        <v>8</v>
      </c>
      <c r="G15" s="36" t="n">
        <f aca="false">SUM(G9:G14)</f>
        <v>0</v>
      </c>
      <c r="H15" s="36" t="n">
        <f aca="false">SUM(H9:H14)</f>
        <v>480</v>
      </c>
      <c r="I15" s="36" t="n">
        <f aca="false">SUM(I9:I14)</f>
        <v>87</v>
      </c>
      <c r="J15" s="37" t="n">
        <f aca="false">ROUNDDOWN(H15/I15,2)</f>
        <v>5.51</v>
      </c>
      <c r="K15" s="36" t="n">
        <f aca="false">MAX(K9:K14)</f>
        <v>36</v>
      </c>
      <c r="L15" s="38"/>
      <c r="M15" s="39"/>
    </row>
    <row r="16" customFormat="false" ht="8.25" hidden="false" customHeight="true" outlineLevel="0" collapsed="false">
      <c r="A16" s="40"/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7.5" hidden="false" customHeight="true" outlineLevel="0" collapsed="false"/>
    <row r="18" customFormat="false" ht="12.75" hidden="false" customHeight="false" outlineLevel="0" collapsed="false">
      <c r="A18" s="21" t="s">
        <v>12</v>
      </c>
      <c r="B18" s="22" t="str">
        <f aca="false">VLOOKUP(L18,[3]LEDEN!A$1:E$1048576,2,FALSE())</f>
        <v>WERBROUCK Luc</v>
      </c>
      <c r="C18" s="21"/>
      <c r="D18" s="21"/>
      <c r="E18" s="21"/>
      <c r="F18" s="21" t="s">
        <v>13</v>
      </c>
      <c r="G18" s="23" t="str">
        <f aca="false">VLOOKUP(L18,[3]LEDEN!A$1:E$1048576,3,FALSE())</f>
        <v>OS</v>
      </c>
      <c r="H18" s="23"/>
      <c r="I18" s="21"/>
      <c r="J18" s="21"/>
      <c r="K18" s="21"/>
      <c r="L18" s="22" t="n">
        <v>4133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4" t="s">
        <v>14</v>
      </c>
      <c r="G20" s="25" t="s">
        <v>15</v>
      </c>
      <c r="H20" s="25" t="n">
        <v>2.3</v>
      </c>
      <c r="I20" s="26" t="s">
        <v>16</v>
      </c>
      <c r="J20" s="27" t="s">
        <v>17</v>
      </c>
      <c r="K20" s="25" t="s">
        <v>18</v>
      </c>
      <c r="L20" s="25" t="s">
        <v>19</v>
      </c>
    </row>
    <row r="21" customFormat="false" ht="12.75" hidden="false" customHeight="false" outlineLevel="0" collapsed="false">
      <c r="B21" s="28" t="n">
        <v>1</v>
      </c>
      <c r="C21" s="29" t="str">
        <f aca="false">VLOOKUP(N21,[3]LEDEN!A$1:E$1048576,2,FALSE())</f>
        <v>FLAMEE Kurt</v>
      </c>
      <c r="D21" s="30"/>
      <c r="E21" s="30"/>
      <c r="F21" s="28" t="n">
        <v>0</v>
      </c>
      <c r="G21" s="28"/>
      <c r="H21" s="28" t="n">
        <v>80</v>
      </c>
      <c r="I21" s="28" t="n">
        <v>17</v>
      </c>
      <c r="J21" s="31" t="n">
        <f aca="false">ROUNDDOWN(H21/I21,2)</f>
        <v>4.7</v>
      </c>
      <c r="K21" s="28" t="n">
        <v>29</v>
      </c>
      <c r="L21" s="32"/>
      <c r="N21" s="0" t="n">
        <v>6680</v>
      </c>
    </row>
    <row r="22" customFormat="false" ht="12.75" hidden="false" customHeight="false" outlineLevel="0" collapsed="false">
      <c r="B22" s="28" t="n">
        <v>2</v>
      </c>
      <c r="C22" s="29" t="str">
        <f aca="false">VLOOKUP(N22,[3]LEDEN!A$1:E$1048576,2,FALSE())</f>
        <v>VAN BENEDEN Alain</v>
      </c>
      <c r="D22" s="30"/>
      <c r="E22" s="30"/>
      <c r="F22" s="28" t="n">
        <v>2</v>
      </c>
      <c r="G22" s="28"/>
      <c r="H22" s="28" t="n">
        <v>120</v>
      </c>
      <c r="I22" s="28" t="n">
        <v>23</v>
      </c>
      <c r="J22" s="31" t="n">
        <f aca="false">ROUNDDOWN(H22/I22,2)</f>
        <v>5.21</v>
      </c>
      <c r="K22" s="28" t="n">
        <v>18</v>
      </c>
      <c r="L22" s="33" t="n">
        <v>2</v>
      </c>
      <c r="N22" s="0" t="n">
        <v>2228</v>
      </c>
    </row>
    <row r="23" customFormat="false" ht="12.75" hidden="false" customHeight="true" outlineLevel="0" collapsed="false">
      <c r="B23" s="28" t="n">
        <v>3</v>
      </c>
      <c r="C23" s="29" t="str">
        <f aca="false">VLOOKUP(N23,[3]LEDEN!A$1:E$1048576,2,FALSE())</f>
        <v>BRISSINCK Danny</v>
      </c>
      <c r="D23" s="30"/>
      <c r="E23" s="30"/>
      <c r="F23" s="28" t="n">
        <v>2</v>
      </c>
      <c r="G23" s="28"/>
      <c r="H23" s="28" t="n">
        <v>120</v>
      </c>
      <c r="I23" s="28" t="n">
        <v>29</v>
      </c>
      <c r="J23" s="31" t="n">
        <f aca="false">ROUNDDOWN(H23/I23,2)</f>
        <v>4.13</v>
      </c>
      <c r="K23" s="28" t="n">
        <v>16</v>
      </c>
      <c r="L23" s="33"/>
      <c r="N23" s="0" t="n">
        <v>4249</v>
      </c>
    </row>
    <row r="24" customFormat="false" ht="12.75" hidden="false" customHeight="true" outlineLevel="0" collapsed="false">
      <c r="B24" s="28" t="n">
        <v>4</v>
      </c>
      <c r="C24" s="29" t="str">
        <f aca="false">VLOOKUP(N24,[3]LEDEN!A$1:E$1048576,2,FALSE())</f>
        <v>VAN BENEDEN Alain</v>
      </c>
      <c r="D24" s="30"/>
      <c r="E24" s="30"/>
      <c r="F24" s="28" t="n">
        <v>2</v>
      </c>
      <c r="G24" s="28"/>
      <c r="H24" s="28" t="n">
        <v>120</v>
      </c>
      <c r="I24" s="28" t="n">
        <v>13</v>
      </c>
      <c r="J24" s="31" t="n">
        <f aca="false">ROUNDDOWN(H24/I24,2)</f>
        <v>9.23</v>
      </c>
      <c r="K24" s="28" t="n">
        <v>26</v>
      </c>
      <c r="L24" s="33"/>
      <c r="N24" s="0" t="n">
        <v>2228</v>
      </c>
    </row>
    <row r="25" customFormat="false" ht="12.75" hidden="true" customHeight="true" outlineLevel="0" collapsed="false">
      <c r="B25" s="28"/>
      <c r="C25" s="29" t="e">
        <f aca="false">VLOOKUP(N25,[3]LEDEN!A$1:E$1048576,2,FALSE())</f>
        <v>#N/A</v>
      </c>
      <c r="D25" s="30"/>
      <c r="E25" s="30"/>
      <c r="F25" s="28"/>
      <c r="G25" s="28"/>
      <c r="H25" s="28" t="n">
        <f aca="false">G25/8*7</f>
        <v>0</v>
      </c>
      <c r="I25" s="28"/>
      <c r="J25" s="31" t="e">
        <f aca="false">ROUNDDOWN(H25/I25,2)</f>
        <v>#DIV/0!</v>
      </c>
      <c r="K25" s="28"/>
      <c r="L25" s="33"/>
    </row>
    <row r="26" customFormat="false" ht="12.75" hidden="true" customHeight="true" outlineLevel="0" collapsed="false">
      <c r="B26" s="28"/>
      <c r="C26" s="29" t="e">
        <f aca="false">VLOOKUP(N26,[3]LEDEN!A$1:E$1048576,2,FALSE())</f>
        <v>#N/A</v>
      </c>
      <c r="D26" s="30"/>
      <c r="E26" s="30"/>
      <c r="F26" s="28"/>
      <c r="G26" s="28"/>
      <c r="H26" s="28" t="n">
        <f aca="false">G26/8*7</f>
        <v>0</v>
      </c>
      <c r="I26" s="28"/>
      <c r="J26" s="31" t="e">
        <f aca="false">ROUNDDOWN(H26/I26,2)</f>
        <v>#DIV/0!</v>
      </c>
      <c r="K26" s="28"/>
      <c r="L26" s="33"/>
    </row>
    <row r="27" customFormat="false" ht="12.75" hidden="false" customHeight="false" outlineLevel="0" collapsed="false">
      <c r="A27" s="34"/>
      <c r="B27" s="35"/>
      <c r="C27" s="34"/>
      <c r="D27" s="34"/>
      <c r="E27" s="34" t="s">
        <v>20</v>
      </c>
      <c r="F27" s="36" t="n">
        <f aca="false">SUM(F21:F26)</f>
        <v>6</v>
      </c>
      <c r="G27" s="36" t="n">
        <f aca="false">SUM(G21:G26)</f>
        <v>0</v>
      </c>
      <c r="H27" s="36" t="n">
        <f aca="false">SUM(H21:H26)</f>
        <v>440</v>
      </c>
      <c r="I27" s="36" t="n">
        <f aca="false">SUM(I21:I26)</f>
        <v>82</v>
      </c>
      <c r="J27" s="37" t="n">
        <f aca="false">ROUNDDOWN(H27/I27,2)</f>
        <v>5.36</v>
      </c>
      <c r="K27" s="36" t="n">
        <f aca="false">MAX(K21:K26)</f>
        <v>29</v>
      </c>
      <c r="L27" s="38"/>
    </row>
    <row r="28" customFormat="false" ht="7.5" hidden="false" customHeight="true" outlineLevel="0" collapsed="false">
      <c r="A28" s="40"/>
      <c r="B28" s="41"/>
      <c r="C28" s="40"/>
      <c r="D28" s="40"/>
      <c r="E28" s="40"/>
      <c r="F28" s="41"/>
      <c r="G28" s="41"/>
      <c r="H28" s="41"/>
      <c r="I28" s="41"/>
      <c r="J28" s="41"/>
      <c r="K28" s="41"/>
      <c r="L28" s="40"/>
    </row>
    <row r="29" customFormat="false" ht="3.75" hidden="false" customHeight="true" outlineLevel="0" collapsed="false"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21" t="s">
        <v>12</v>
      </c>
      <c r="B30" s="22" t="str">
        <f aca="false">VLOOKUP(L30,[3]LEDEN!A$1:E$1048576,2,FALSE())</f>
        <v>BRISSINCK Danny</v>
      </c>
      <c r="C30" s="21"/>
      <c r="D30" s="21"/>
      <c r="E30" s="21"/>
      <c r="F30" s="42" t="s">
        <v>13</v>
      </c>
      <c r="G30" s="43" t="str">
        <f aca="false">VLOOKUP(L30,[3]LEDEN!A$1:E$1048576,3,FALSE())</f>
        <v>OBA</v>
      </c>
      <c r="H30" s="43"/>
      <c r="I30" s="42"/>
      <c r="J30" s="42"/>
      <c r="K30" s="42"/>
      <c r="L30" s="22" t="n">
        <v>4249</v>
      </c>
    </row>
    <row r="31" customFormat="false" ht="7.5" hidden="false" customHeight="true" outlineLevel="0" collapsed="false"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F32" s="25" t="s">
        <v>14</v>
      </c>
      <c r="G32" s="25" t="s">
        <v>15</v>
      </c>
      <c r="H32" s="25" t="n">
        <v>2.3</v>
      </c>
      <c r="I32" s="25" t="s">
        <v>16</v>
      </c>
      <c r="J32" s="27" t="s">
        <v>17</v>
      </c>
      <c r="K32" s="25" t="s">
        <v>18</v>
      </c>
      <c r="L32" s="25" t="s">
        <v>19</v>
      </c>
    </row>
    <row r="33" customFormat="false" ht="12.75" hidden="false" customHeight="false" outlineLevel="0" collapsed="false">
      <c r="B33" s="28" t="n">
        <v>1</v>
      </c>
      <c r="C33" s="29" t="str">
        <f aca="false">VLOOKUP(N33,[3]LEDEN!A$1:E$1048576,2,FALSE())</f>
        <v>VAN BENEDEN Alain</v>
      </c>
      <c r="D33" s="30"/>
      <c r="E33" s="30"/>
      <c r="F33" s="28" t="n">
        <v>0</v>
      </c>
      <c r="G33" s="28"/>
      <c r="H33" s="28" t="n">
        <v>54</v>
      </c>
      <c r="I33" s="28" t="n">
        <v>20</v>
      </c>
      <c r="J33" s="31" t="n">
        <f aca="false">ROUNDDOWN(H33/I33,2)</f>
        <v>2.7</v>
      </c>
      <c r="K33" s="28" t="n">
        <v>13</v>
      </c>
      <c r="L33" s="32"/>
      <c r="N33" s="0" t="n">
        <v>2228</v>
      </c>
    </row>
    <row r="34" customFormat="false" ht="12.75" hidden="false" customHeight="false" outlineLevel="0" collapsed="false">
      <c r="B34" s="28" t="n">
        <v>2</v>
      </c>
      <c r="C34" s="29" t="str">
        <f aca="false">VLOOKUP(N34,[3]LEDEN!A$1:E$1048576,2,FALSE())</f>
        <v>FLAMEE Kurt</v>
      </c>
      <c r="D34" s="30"/>
      <c r="E34" s="30"/>
      <c r="F34" s="28" t="n">
        <v>0</v>
      </c>
      <c r="G34" s="28"/>
      <c r="H34" s="28" t="n">
        <v>92</v>
      </c>
      <c r="I34" s="28" t="n">
        <v>20</v>
      </c>
      <c r="J34" s="31" t="n">
        <f aca="false">ROUNDDOWN(H34/I34,2)</f>
        <v>4.6</v>
      </c>
      <c r="K34" s="28" t="n">
        <v>30</v>
      </c>
      <c r="L34" s="33" t="n">
        <v>4</v>
      </c>
      <c r="N34" s="0" t="n">
        <v>6680</v>
      </c>
    </row>
    <row r="35" customFormat="false" ht="12.75" hidden="false" customHeight="true" outlineLevel="0" collapsed="false">
      <c r="B35" s="28" t="n">
        <v>3</v>
      </c>
      <c r="C35" s="29" t="str">
        <f aca="false">VLOOKUP(N35,[3]LEDEN!A$1:E$1048576,2,FALSE())</f>
        <v>WERBROUCK Luc</v>
      </c>
      <c r="D35" s="30"/>
      <c r="E35" s="30"/>
      <c r="F35" s="28" t="n">
        <v>0</v>
      </c>
      <c r="G35" s="28"/>
      <c r="H35" s="28" t="n">
        <v>112</v>
      </c>
      <c r="I35" s="28" t="n">
        <v>29</v>
      </c>
      <c r="J35" s="31" t="n">
        <f aca="false">ROUNDDOWN(H35/I35,2)</f>
        <v>3.86</v>
      </c>
      <c r="K35" s="28" t="n">
        <v>24</v>
      </c>
      <c r="L35" s="33"/>
      <c r="N35" s="0" t="n">
        <v>4133</v>
      </c>
    </row>
    <row r="36" customFormat="false" ht="12.75" hidden="false" customHeight="true" outlineLevel="0" collapsed="false">
      <c r="B36" s="28" t="n">
        <v>4</v>
      </c>
      <c r="C36" s="29" t="str">
        <f aca="false">VLOOKUP(N36,[3]LEDEN!A$1:E$1048576,2,FALSE())</f>
        <v>FLAMEE Kurt</v>
      </c>
      <c r="D36" s="30"/>
      <c r="E36" s="30"/>
      <c r="F36" s="28" t="n">
        <v>0</v>
      </c>
      <c r="G36" s="28"/>
      <c r="H36" s="28" t="n">
        <v>56</v>
      </c>
      <c r="I36" s="28" t="n">
        <v>24</v>
      </c>
      <c r="J36" s="31" t="n">
        <f aca="false">ROUNDDOWN(H36/I36,2)</f>
        <v>2.33</v>
      </c>
      <c r="K36" s="28" t="n">
        <v>14</v>
      </c>
      <c r="L36" s="33"/>
      <c r="N36" s="0" t="n">
        <v>6680</v>
      </c>
    </row>
    <row r="37" customFormat="false" ht="12.75" hidden="true" customHeight="true" outlineLevel="0" collapsed="false">
      <c r="B37" s="28" t="n">
        <v>4</v>
      </c>
      <c r="C37" s="29" t="e">
        <f aca="false">VLOOKUP(N37,[3]LEDEN!A$1:E$1048576,2,FALSE())</f>
        <v>#N/A</v>
      </c>
      <c r="D37" s="30"/>
      <c r="E37" s="30"/>
      <c r="F37" s="28"/>
      <c r="G37" s="28"/>
      <c r="H37" s="28" t="n">
        <f aca="false">G37/8*7</f>
        <v>0</v>
      </c>
      <c r="I37" s="28"/>
      <c r="J37" s="31" t="e">
        <f aca="false">ROUNDDOWN(H37/I37,2)</f>
        <v>#DIV/0!</v>
      </c>
      <c r="K37" s="28"/>
      <c r="L37" s="33"/>
    </row>
    <row r="38" customFormat="false" ht="12.75" hidden="true" customHeight="true" outlineLevel="0" collapsed="false">
      <c r="B38" s="28" t="n">
        <v>5</v>
      </c>
      <c r="C38" s="29" t="e">
        <f aca="false">VLOOKUP(N38,[3]LEDEN!A$1:E$1048576,2,FALSE())</f>
        <v>#N/A</v>
      </c>
      <c r="D38" s="30"/>
      <c r="E38" s="30"/>
      <c r="F38" s="28"/>
      <c r="G38" s="28"/>
      <c r="H38" s="28" t="n">
        <f aca="false">G38/8*7</f>
        <v>0</v>
      </c>
      <c r="I38" s="28"/>
      <c r="J38" s="31" t="e">
        <f aca="false">ROUNDDOWN(H38/I38,2)</f>
        <v>#DIV/0!</v>
      </c>
      <c r="K38" s="28"/>
      <c r="L38" s="33"/>
    </row>
    <row r="39" customFormat="false" ht="12.75" hidden="false" customHeight="false" outlineLevel="0" collapsed="false">
      <c r="A39" s="34"/>
      <c r="B39" s="35"/>
      <c r="C39" s="34"/>
      <c r="D39" s="34"/>
      <c r="E39" s="34" t="s">
        <v>20</v>
      </c>
      <c r="F39" s="36" t="n">
        <f aca="false">SUM(F33:F38)</f>
        <v>0</v>
      </c>
      <c r="G39" s="36" t="n">
        <f aca="false">SUM(G33:G38)</f>
        <v>0</v>
      </c>
      <c r="H39" s="36" t="n">
        <f aca="false">SUM(H33:H38)</f>
        <v>314</v>
      </c>
      <c r="I39" s="36" t="n">
        <f aca="false">SUM(I33:I38)</f>
        <v>93</v>
      </c>
      <c r="J39" s="37" t="n">
        <f aca="false">ROUNDDOWN(H39/I39,2)</f>
        <v>3.37</v>
      </c>
      <c r="K39" s="36" t="n">
        <f aca="false">MAX(K33:K38)</f>
        <v>30</v>
      </c>
      <c r="L39" s="38"/>
    </row>
    <row r="40" customFormat="false" ht="6.75" hidden="false" customHeight="true" outlineLevel="0" collapsed="false">
      <c r="A40" s="40"/>
      <c r="B40" s="41"/>
      <c r="C40" s="40"/>
      <c r="D40" s="40"/>
      <c r="E40" s="40"/>
      <c r="F40" s="41"/>
      <c r="G40" s="41"/>
      <c r="H40" s="41"/>
      <c r="I40" s="41"/>
      <c r="J40" s="41"/>
      <c r="K40" s="41"/>
      <c r="L40" s="40"/>
    </row>
    <row r="41" customFormat="false" ht="6" hidden="false" customHeight="true" outlineLevel="0" collapsed="false">
      <c r="F41" s="1"/>
      <c r="G41" s="1"/>
      <c r="H41" s="1"/>
      <c r="I41" s="1"/>
      <c r="J41" s="1"/>
      <c r="K41" s="1"/>
    </row>
    <row r="42" customFormat="false" ht="13.5" hidden="false" customHeight="true" outlineLevel="0" collapsed="false">
      <c r="A42" s="21" t="s">
        <v>12</v>
      </c>
      <c r="B42" s="22" t="str">
        <f aca="false">VLOOKUP(L42,[3]LEDEN!A$1:E$1048576,2,FALSE())</f>
        <v>VAN BENEDEN Alain</v>
      </c>
      <c r="C42" s="21"/>
      <c r="D42" s="21"/>
      <c r="E42" s="21"/>
      <c r="F42" s="42" t="s">
        <v>13</v>
      </c>
      <c r="G42" s="43" t="str">
        <f aca="false">VLOOKUP(L42,[3]LEDEN!A$1:E$1048576,3,FALSE())</f>
        <v>OBA</v>
      </c>
      <c r="H42" s="43"/>
      <c r="I42" s="42"/>
      <c r="J42" s="42"/>
      <c r="K42" s="42"/>
      <c r="L42" s="22" t="n">
        <v>2228</v>
      </c>
    </row>
    <row r="43" customFormat="false" ht="12.75" hidden="false" customHeight="false" outlineLevel="0" collapsed="false"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F44" s="25" t="s">
        <v>14</v>
      </c>
      <c r="G44" s="25" t="s">
        <v>15</v>
      </c>
      <c r="H44" s="25" t="n">
        <v>2.3</v>
      </c>
      <c r="I44" s="25" t="s">
        <v>16</v>
      </c>
      <c r="J44" s="27" t="s">
        <v>17</v>
      </c>
      <c r="K44" s="25" t="s">
        <v>18</v>
      </c>
      <c r="L44" s="25" t="s">
        <v>19</v>
      </c>
    </row>
    <row r="45" customFormat="false" ht="12.75" hidden="false" customHeight="false" outlineLevel="0" collapsed="false">
      <c r="B45" s="28" t="n">
        <v>1</v>
      </c>
      <c r="C45" s="29" t="str">
        <f aca="false">VLOOKUP(N45,[3]LEDEN!A$1:E$1048576,2,FALSE())</f>
        <v>BRISSINCK Danny</v>
      </c>
      <c r="D45" s="30"/>
      <c r="E45" s="30"/>
      <c r="F45" s="28" t="n">
        <v>2</v>
      </c>
      <c r="G45" s="28"/>
      <c r="H45" s="28" t="n">
        <v>120</v>
      </c>
      <c r="I45" s="28" t="n">
        <v>20</v>
      </c>
      <c r="J45" s="31" t="n">
        <f aca="false">ROUNDDOWN(H45/I45,2)</f>
        <v>6</v>
      </c>
      <c r="K45" s="28" t="n">
        <v>22</v>
      </c>
      <c r="L45" s="32"/>
      <c r="N45" s="0" t="n">
        <v>4249</v>
      </c>
    </row>
    <row r="46" customFormat="false" ht="12.75" hidden="false" customHeight="false" outlineLevel="0" collapsed="false">
      <c r="B46" s="28" t="n">
        <v>2</v>
      </c>
      <c r="C46" s="29" t="str">
        <f aca="false">VLOOKUP(N46,[3]LEDEN!A$1:E$1048576,2,FALSE())</f>
        <v>WERBROUCK Luc</v>
      </c>
      <c r="D46" s="30"/>
      <c r="E46" s="30"/>
      <c r="F46" s="28" t="n">
        <v>0</v>
      </c>
      <c r="G46" s="28"/>
      <c r="H46" s="28" t="n">
        <v>101</v>
      </c>
      <c r="I46" s="28" t="n">
        <v>23</v>
      </c>
      <c r="J46" s="31" t="n">
        <f aca="false">ROUNDDOWN(H46/I46,2)</f>
        <v>4.39</v>
      </c>
      <c r="K46" s="28" t="n">
        <v>17</v>
      </c>
      <c r="L46" s="33" t="n">
        <v>3</v>
      </c>
      <c r="N46" s="0" t="n">
        <v>4133</v>
      </c>
    </row>
    <row r="47" customFormat="false" ht="12.75" hidden="false" customHeight="true" outlineLevel="0" collapsed="false">
      <c r="B47" s="28" t="n">
        <v>3</v>
      </c>
      <c r="C47" s="29" t="str">
        <f aca="false">VLOOKUP(N47,[3]LEDEN!A$1:E$1048576,2,FALSE())</f>
        <v>FLAMEE Kurt</v>
      </c>
      <c r="D47" s="30"/>
      <c r="E47" s="30"/>
      <c r="F47" s="28" t="n">
        <v>0</v>
      </c>
      <c r="G47" s="28"/>
      <c r="H47" s="28" t="n">
        <v>109</v>
      </c>
      <c r="I47" s="28" t="n">
        <v>26</v>
      </c>
      <c r="J47" s="31" t="n">
        <f aca="false">ROUNDDOWN(H47/I47,2)</f>
        <v>4.19</v>
      </c>
      <c r="K47" s="28" t="n">
        <v>12</v>
      </c>
      <c r="L47" s="33"/>
      <c r="N47" s="0" t="n">
        <v>6680</v>
      </c>
    </row>
    <row r="48" customFormat="false" ht="12.75" hidden="false" customHeight="true" outlineLevel="0" collapsed="false">
      <c r="B48" s="28" t="n">
        <v>4</v>
      </c>
      <c r="C48" s="29" t="str">
        <f aca="false">VLOOKUP(N48,[3]LEDEN!A$1:E$1048576,2,FALSE())</f>
        <v>WERBROUCK Luc</v>
      </c>
      <c r="D48" s="30"/>
      <c r="E48" s="30"/>
      <c r="F48" s="28" t="n">
        <v>0</v>
      </c>
      <c r="G48" s="28"/>
      <c r="H48" s="28" t="n">
        <v>76</v>
      </c>
      <c r="I48" s="28" t="n">
        <v>13</v>
      </c>
      <c r="J48" s="31" t="n">
        <f aca="false">ROUNDDOWN(H48/I48,2)</f>
        <v>5.84</v>
      </c>
      <c r="K48" s="28" t="n">
        <v>20</v>
      </c>
      <c r="L48" s="33"/>
      <c r="N48" s="0" t="n">
        <v>4133</v>
      </c>
    </row>
    <row r="49" customFormat="false" ht="12.75" hidden="true" customHeight="true" outlineLevel="0" collapsed="false">
      <c r="B49" s="28" t="n">
        <v>4</v>
      </c>
      <c r="C49" s="29" t="e">
        <f aca="false">VLOOKUP(N49,[3]LEDEN!A$1:E$1048576,2,FALSE())</f>
        <v>#N/A</v>
      </c>
      <c r="D49" s="30"/>
      <c r="E49" s="30"/>
      <c r="F49" s="28"/>
      <c r="G49" s="28"/>
      <c r="H49" s="28" t="n">
        <f aca="false">G49/8*7</f>
        <v>0</v>
      </c>
      <c r="I49" s="28"/>
      <c r="J49" s="31" t="e">
        <f aca="false">ROUNDDOWN(H49/I49,2)</f>
        <v>#DIV/0!</v>
      </c>
      <c r="K49" s="28"/>
      <c r="L49" s="33"/>
    </row>
    <row r="50" customFormat="false" ht="12.75" hidden="true" customHeight="true" outlineLevel="0" collapsed="false">
      <c r="B50" s="28" t="n">
        <v>5</v>
      </c>
      <c r="C50" s="29" t="e">
        <f aca="false">VLOOKUP(N50,[3]LEDEN!A$1:E$1048576,2,FALSE())</f>
        <v>#N/A</v>
      </c>
      <c r="D50" s="30"/>
      <c r="E50" s="30"/>
      <c r="F50" s="28"/>
      <c r="G50" s="28"/>
      <c r="H50" s="28" t="n">
        <f aca="false">G50/8*7</f>
        <v>0</v>
      </c>
      <c r="I50" s="28"/>
      <c r="J50" s="31" t="e">
        <f aca="false">ROUNDDOWN(H50/I50,2)</f>
        <v>#DIV/0!</v>
      </c>
      <c r="K50" s="28"/>
      <c r="L50" s="33"/>
    </row>
    <row r="51" customFormat="false" ht="12.75" hidden="false" customHeight="false" outlineLevel="0" collapsed="false">
      <c r="A51" s="34"/>
      <c r="B51" s="35"/>
      <c r="C51" s="34"/>
      <c r="D51" s="34"/>
      <c r="E51" s="34" t="s">
        <v>20</v>
      </c>
      <c r="F51" s="36" t="n">
        <f aca="false">SUM(F45:F50)</f>
        <v>2</v>
      </c>
      <c r="G51" s="36" t="n">
        <f aca="false">SUM(G45:G50)</f>
        <v>0</v>
      </c>
      <c r="H51" s="36" t="n">
        <f aca="false">SUM(H45:H50)</f>
        <v>406</v>
      </c>
      <c r="I51" s="36" t="n">
        <f aca="false">SUM(I45:I50)</f>
        <v>82</v>
      </c>
      <c r="J51" s="37" t="n">
        <f aca="false">ROUNDDOWN(H51/I51,2)</f>
        <v>4.95</v>
      </c>
      <c r="K51" s="36" t="n">
        <f aca="false">MAX(K45:K50)</f>
        <v>22</v>
      </c>
      <c r="L51" s="38"/>
    </row>
    <row r="52" customFormat="false" ht="4.5" hidden="false" customHeight="true" outlineLevel="0" collapsed="false">
      <c r="A52" s="40"/>
      <c r="B52" s="41"/>
      <c r="C52" s="40"/>
      <c r="D52" s="40"/>
      <c r="E52" s="40"/>
      <c r="F52" s="41"/>
      <c r="G52" s="41"/>
      <c r="H52" s="41"/>
      <c r="I52" s="41"/>
      <c r="J52" s="41"/>
      <c r="K52" s="41"/>
      <c r="L52" s="40"/>
    </row>
    <row r="53" customFormat="false" ht="6" hidden="false" customHeight="true" outlineLevel="0" collapsed="false">
      <c r="F53" s="1"/>
      <c r="G53" s="1"/>
      <c r="H53" s="1"/>
      <c r="I53" s="1"/>
      <c r="J53" s="1"/>
      <c r="K53" s="1"/>
    </row>
    <row r="54" customFormat="false" ht="13.5" hidden="false" customHeight="true" outlineLevel="0" collapsed="false">
      <c r="A54" s="21" t="s">
        <v>12</v>
      </c>
      <c r="B54" s="22" t="str">
        <f aca="false">VLOOKUP(L54,[3]LEDEN!A$1:E$1048576,2,FALSE())</f>
        <v>FRANKEN Luc</v>
      </c>
      <c r="C54" s="21"/>
      <c r="D54" s="21"/>
      <c r="E54" s="21"/>
      <c r="F54" s="42" t="s">
        <v>13</v>
      </c>
      <c r="G54" s="43" t="str">
        <f aca="false">VLOOKUP(L54,[3]LEDEN!A$1:E$1048576,3,FALSE())</f>
        <v>K.Kn.</v>
      </c>
      <c r="H54" s="43"/>
      <c r="I54" s="42"/>
      <c r="J54" s="42"/>
      <c r="K54" s="42"/>
      <c r="L54" s="22" t="n">
        <v>5178</v>
      </c>
    </row>
    <row r="55" customFormat="false" ht="12.75" hidden="false" customHeight="false" outlineLevel="0" collapsed="false"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F56" s="25" t="s">
        <v>14</v>
      </c>
      <c r="G56" s="25" t="s">
        <v>15</v>
      </c>
      <c r="H56" s="25" t="n">
        <v>2.3</v>
      </c>
      <c r="I56" s="25" t="s">
        <v>16</v>
      </c>
      <c r="J56" s="27" t="s">
        <v>17</v>
      </c>
      <c r="K56" s="25" t="s">
        <v>18</v>
      </c>
      <c r="L56" s="25" t="s">
        <v>19</v>
      </c>
    </row>
    <row r="57" customFormat="false" ht="12.75" hidden="false" customHeight="false" outlineLevel="0" collapsed="false">
      <c r="B57" s="28" t="n">
        <v>1</v>
      </c>
      <c r="C57" s="44" t="s">
        <v>21</v>
      </c>
      <c r="D57" s="30"/>
      <c r="E57" s="30"/>
      <c r="F57" s="28"/>
      <c r="G57" s="28"/>
      <c r="H57" s="28"/>
      <c r="I57" s="28"/>
      <c r="J57" s="31"/>
      <c r="K57" s="28"/>
      <c r="L57" s="32"/>
      <c r="N57" s="0" t="n">
        <v>4249</v>
      </c>
    </row>
    <row r="58" customFormat="false" ht="12.75" hidden="false" customHeight="false" outlineLevel="0" collapsed="false">
      <c r="B58" s="28" t="n">
        <v>2</v>
      </c>
      <c r="C58" s="29"/>
      <c r="D58" s="30"/>
      <c r="E58" s="30"/>
      <c r="F58" s="28"/>
      <c r="G58" s="28"/>
      <c r="H58" s="28"/>
      <c r="I58" s="28"/>
      <c r="J58" s="31"/>
      <c r="K58" s="28"/>
      <c r="L58" s="33"/>
      <c r="N58" s="0" t="n">
        <v>4133</v>
      </c>
    </row>
    <row r="59" customFormat="false" ht="12.75" hidden="false" customHeight="true" outlineLevel="0" collapsed="false">
      <c r="B59" s="28" t="n">
        <v>3</v>
      </c>
      <c r="C59" s="29"/>
      <c r="D59" s="30"/>
      <c r="E59" s="30"/>
      <c r="F59" s="28"/>
      <c r="G59" s="28"/>
      <c r="H59" s="28"/>
      <c r="I59" s="28"/>
      <c r="J59" s="31"/>
      <c r="K59" s="28"/>
      <c r="L59" s="33"/>
      <c r="N59" s="0" t="n">
        <v>6680</v>
      </c>
    </row>
    <row r="60" customFormat="false" ht="12.75" hidden="false" customHeight="true" outlineLevel="0" collapsed="false">
      <c r="B60" s="28" t="n">
        <v>4</v>
      </c>
      <c r="C60" s="29"/>
      <c r="D60" s="30"/>
      <c r="E60" s="30"/>
      <c r="F60" s="28"/>
      <c r="G60" s="28"/>
      <c r="H60" s="28"/>
      <c r="I60" s="28"/>
      <c r="J60" s="31"/>
      <c r="K60" s="28"/>
      <c r="L60" s="33"/>
      <c r="N60" s="0" t="n">
        <v>4133</v>
      </c>
    </row>
    <row r="61" customFormat="false" ht="12.75" hidden="true" customHeight="true" outlineLevel="0" collapsed="false">
      <c r="B61" s="28" t="n">
        <v>4</v>
      </c>
      <c r="C61" s="29" t="e">
        <f aca="false">VLOOKUP(N61,[3]LEDEN!A$1:E$1048576,2,FALSE())</f>
        <v>#N/A</v>
      </c>
      <c r="D61" s="30"/>
      <c r="E61" s="30"/>
      <c r="F61" s="28"/>
      <c r="G61" s="28"/>
      <c r="H61" s="28" t="n">
        <f aca="false">G61/8*7</f>
        <v>0</v>
      </c>
      <c r="I61" s="28"/>
      <c r="J61" s="31"/>
      <c r="K61" s="28"/>
      <c r="L61" s="33"/>
    </row>
    <row r="62" customFormat="false" ht="12.75" hidden="true" customHeight="true" outlineLevel="0" collapsed="false">
      <c r="B62" s="28" t="n">
        <v>5</v>
      </c>
      <c r="C62" s="29" t="e">
        <f aca="false">VLOOKUP(N62,[3]LEDEN!A$1:E$1048576,2,FALSE())</f>
        <v>#N/A</v>
      </c>
      <c r="D62" s="30"/>
      <c r="E62" s="30"/>
      <c r="F62" s="28"/>
      <c r="G62" s="28"/>
      <c r="H62" s="28" t="n">
        <f aca="false">G62/8*7</f>
        <v>0</v>
      </c>
      <c r="I62" s="28"/>
      <c r="J62" s="31"/>
      <c r="K62" s="28"/>
      <c r="L62" s="33"/>
    </row>
    <row r="63" customFormat="false" ht="12.75" hidden="false" customHeight="false" outlineLevel="0" collapsed="false">
      <c r="A63" s="34"/>
      <c r="B63" s="35"/>
      <c r="C63" s="34"/>
      <c r="D63" s="34"/>
      <c r="E63" s="34" t="s">
        <v>20</v>
      </c>
      <c r="F63" s="36"/>
      <c r="G63" s="36"/>
      <c r="H63" s="36"/>
      <c r="I63" s="36"/>
      <c r="J63" s="37"/>
      <c r="K63" s="36"/>
      <c r="L63" s="38"/>
    </row>
    <row r="64" customFormat="false" ht="4.5" hidden="false" customHeight="true" outlineLevel="0" collapsed="false">
      <c r="A64" s="40"/>
      <c r="B64" s="41"/>
      <c r="C64" s="40"/>
      <c r="D64" s="40"/>
      <c r="E64" s="40"/>
      <c r="F64" s="41"/>
      <c r="G64" s="41"/>
      <c r="H64" s="41"/>
      <c r="I64" s="41"/>
      <c r="J64" s="41"/>
      <c r="K64" s="41"/>
      <c r="L64" s="40"/>
    </row>
    <row r="66" customFormat="false" ht="15" hidden="false" customHeight="false" outlineLevel="0" collapsed="false">
      <c r="B66" s="45" t="s">
        <v>22</v>
      </c>
      <c r="D66" s="45"/>
      <c r="I66" s="45" t="s">
        <v>23</v>
      </c>
      <c r="J66" s="45"/>
      <c r="K66" s="45"/>
    </row>
    <row r="67" customFormat="false" ht="15" hidden="false" customHeight="false" outlineLevel="0" collapsed="false">
      <c r="B67" s="46"/>
      <c r="D67" s="46"/>
      <c r="I67" s="45" t="s">
        <v>24</v>
      </c>
      <c r="J67" s="45"/>
      <c r="K67" s="45"/>
    </row>
    <row r="68" customFormat="false" ht="15" hidden="false" customHeight="false" outlineLevel="0" collapsed="false">
      <c r="B68" s="45" t="s">
        <v>25</v>
      </c>
      <c r="D68" s="46"/>
      <c r="E68" s="47" t="n">
        <v>6680</v>
      </c>
    </row>
    <row r="69" customFormat="false" ht="15" hidden="false" customHeight="false" outlineLevel="0" collapsed="false">
      <c r="B69" s="48" t="s">
        <v>26</v>
      </c>
      <c r="C69" s="48"/>
      <c r="D69" s="48"/>
    </row>
    <row r="73" customFormat="false" ht="15.75" hidden="false" customHeight="false" outlineLevel="0" collapsed="false">
      <c r="C73" s="49" t="n">
        <v>40460</v>
      </c>
      <c r="D73" s="49"/>
      <c r="I73" s="50" t="s">
        <v>27</v>
      </c>
      <c r="J73" s="51" t="s">
        <v>28</v>
      </c>
      <c r="K73" s="51"/>
      <c r="L73" s="51"/>
      <c r="M73" s="51"/>
    </row>
  </sheetData>
  <mergeCells count="11">
    <mergeCell ref="C3:D3"/>
    <mergeCell ref="F3:I3"/>
    <mergeCell ref="K3:M3"/>
    <mergeCell ref="L10:L14"/>
    <mergeCell ref="L22:L26"/>
    <mergeCell ref="L34:L38"/>
    <mergeCell ref="L46:L50"/>
    <mergeCell ref="L58:L62"/>
    <mergeCell ref="B69:D69"/>
    <mergeCell ref="C73:D73"/>
    <mergeCell ref="J73:M73"/>
  </mergeCells>
  <printOptions headings="false" gridLines="false" gridLinesSet="true" horizontalCentered="false" verticalCentered="false"/>
  <pageMargins left="0.39375" right="0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7:16:05Z</dcterms:created>
  <dc:creator>walter</dc:creator>
  <dc:description/>
  <dc:language>en-US</dc:language>
  <cp:lastModifiedBy>walter</cp:lastModifiedBy>
  <dcterms:modified xsi:type="dcterms:W3CDTF">2010-10-09T17:17:48Z</dcterms:modified>
  <cp:revision>0</cp:revision>
  <dc:subject/>
  <dc:title/>
</cp:coreProperties>
</file>