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1!$A$1:$M$76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        KLEIN</t>
  </si>
  <si>
    <t xml:space="preserve">datum:</t>
  </si>
  <si>
    <t xml:space="preserve">13/21.02.12</t>
  </si>
  <si>
    <t xml:space="preserve">Lokaal:</t>
  </si>
  <si>
    <t xml:space="preserve">K.Br &amp; OBA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WAASLAND</t>
  </si>
  <si>
    <t xml:space="preserve">31.03/01.04.2012</t>
  </si>
  <si>
    <t xml:space="preserve">MOSTREY Peter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9" activeCellId="0" sqref="L59: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9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DE BAERE Eddy</v>
      </c>
      <c r="C7" s="22"/>
      <c r="D7" s="22"/>
      <c r="E7" s="23" t="s">
        <v>14</v>
      </c>
      <c r="F7" s="24" t="s">
        <v>15</v>
      </c>
      <c r="G7" s="25" t="str">
        <f aca="false">VLOOKUP(L7,[3]LEDEN!A$1:E$1048576,3,FALSE())</f>
        <v>K.BIGI</v>
      </c>
      <c r="H7" s="25"/>
      <c r="I7" s="24"/>
      <c r="J7" s="24"/>
      <c r="K7" s="24"/>
      <c r="L7" s="23" t="n">
        <v>4071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6</v>
      </c>
      <c r="G9" s="26" t="s">
        <v>17</v>
      </c>
      <c r="H9" s="26" t="n">
        <v>2.3</v>
      </c>
      <c r="I9" s="26" t="s">
        <v>18</v>
      </c>
      <c r="J9" s="27" t="s">
        <v>19</v>
      </c>
      <c r="K9" s="26" t="s">
        <v>20</v>
      </c>
      <c r="L9" s="26" t="s">
        <v>21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CONSTANT Geert</v>
      </c>
      <c r="D10" s="30"/>
      <c r="E10" s="30"/>
      <c r="F10" s="28" t="n">
        <v>0</v>
      </c>
      <c r="G10" s="28"/>
      <c r="H10" s="28" t="n">
        <v>39</v>
      </c>
      <c r="I10" s="28" t="n">
        <v>40</v>
      </c>
      <c r="J10" s="31" t="n">
        <f aca="false">ROUNDDOWN(H10/I10,3)</f>
        <v>0.975</v>
      </c>
      <c r="K10" s="28" t="n">
        <v>5</v>
      </c>
      <c r="L10" s="32"/>
      <c r="N10" s="0" t="n">
        <v>4180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MOSTREY Peter</v>
      </c>
      <c r="D11" s="30"/>
      <c r="E11" s="30"/>
      <c r="F11" s="28" t="n">
        <v>0</v>
      </c>
      <c r="G11" s="28"/>
      <c r="H11" s="28" t="n">
        <v>29</v>
      </c>
      <c r="I11" s="28" t="n">
        <v>43</v>
      </c>
      <c r="J11" s="31" t="n">
        <f aca="false">ROUNDDOWN(H11/I11,3)</f>
        <v>0.674</v>
      </c>
      <c r="K11" s="28" t="n">
        <v>9</v>
      </c>
      <c r="L11" s="33" t="n">
        <v>2</v>
      </c>
      <c r="N11" s="0" t="n">
        <v>4693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SPOORMANS Roger</v>
      </c>
      <c r="D12" s="30"/>
      <c r="E12" s="30"/>
      <c r="F12" s="28" t="n">
        <v>0</v>
      </c>
      <c r="G12" s="28"/>
      <c r="H12" s="28" t="n">
        <v>24</v>
      </c>
      <c r="I12" s="28" t="n">
        <v>50</v>
      </c>
      <c r="J12" s="31" t="n">
        <f aca="false">ROUNDDOWN(H12/I12,3)</f>
        <v>0.48</v>
      </c>
      <c r="K12" s="28" t="n">
        <v>4</v>
      </c>
      <c r="L12" s="33"/>
      <c r="N12" s="0" t="n">
        <v>8885</v>
      </c>
    </row>
    <row r="13" customFormat="false" ht="15" hidden="false" customHeight="true" outlineLevel="0" collapsed="false">
      <c r="B13" s="28" t="n">
        <v>4</v>
      </c>
      <c r="C13" s="29" t="str">
        <f aca="false">VLOOKUP(N13,[3]LEDEN!A$1:E$1048576,2,FALSE())</f>
        <v>TRATSAERT Daniel</v>
      </c>
      <c r="D13" s="30"/>
      <c r="E13" s="30"/>
      <c r="F13" s="28" t="n">
        <v>2</v>
      </c>
      <c r="G13" s="28"/>
      <c r="H13" s="28" t="n">
        <v>42</v>
      </c>
      <c r="I13" s="28" t="n">
        <v>29</v>
      </c>
      <c r="J13" s="31" t="n">
        <f aca="false">ROUNDDOWN(H13/I13,3)</f>
        <v>1.448</v>
      </c>
      <c r="K13" s="28" t="n">
        <v>8</v>
      </c>
      <c r="L13" s="33"/>
      <c r="N13" s="0" t="n">
        <v>4269</v>
      </c>
    </row>
    <row r="14" customFormat="false" ht="15" hidden="true" customHeight="true" outlineLevel="0" collapsed="false">
      <c r="B14" s="28" t="n">
        <v>4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*0.9082</f>
        <v>0</v>
      </c>
      <c r="I14" s="28"/>
      <c r="J14" s="31" t="e">
        <f aca="false">ROUNDDOWN(H14/I14,3)</f>
        <v>#DIV/0!</v>
      </c>
      <c r="K14" s="28"/>
      <c r="L14" s="33"/>
    </row>
    <row r="15" customFormat="false" ht="15" hidden="true" customHeight="true" outlineLevel="0" collapsed="false">
      <c r="B15" s="28" t="n">
        <v>5</v>
      </c>
      <c r="C15" s="29" t="e">
        <f aca="false">VLOOKUP(N15,[3]LEDEN!A$1:E$1048576,2,FALSE())</f>
        <v>#N/A</v>
      </c>
      <c r="D15" s="30"/>
      <c r="E15" s="30"/>
      <c r="F15" s="28"/>
      <c r="G15" s="28"/>
      <c r="H15" s="28" t="n">
        <f aca="false">G15*0.9082</f>
        <v>0</v>
      </c>
      <c r="I15" s="28"/>
      <c r="J15" s="31" t="e">
        <f aca="false">ROUNDDOWN(H15/I15,3)</f>
        <v>#DIV/0!</v>
      </c>
      <c r="K15" s="28"/>
      <c r="L15" s="33"/>
    </row>
    <row r="16" customFormat="false" ht="15" hidden="false" customHeight="true" outlineLevel="0" collapsed="false">
      <c r="A16" s="34"/>
      <c r="B16" s="35"/>
      <c r="C16" s="36" t="s">
        <v>22</v>
      </c>
      <c r="D16" s="34"/>
      <c r="E16" s="34" t="s">
        <v>23</v>
      </c>
      <c r="F16" s="37" t="n">
        <f aca="false">SUM(F10:F15)</f>
        <v>2</v>
      </c>
      <c r="G16" s="37" t="n">
        <f aca="false">SUM(G10:G15)</f>
        <v>0</v>
      </c>
      <c r="H16" s="37" t="n">
        <f aca="false">SUM(H10:H15)</f>
        <v>134</v>
      </c>
      <c r="I16" s="37" t="n">
        <f aca="false">SUM(I10:I15)</f>
        <v>162</v>
      </c>
      <c r="J16" s="38" t="n">
        <f aca="false">ROUNDDOWN(H16/I16,3)</f>
        <v>0.827</v>
      </c>
      <c r="K16" s="37" t="n">
        <f aca="false">MAX(K10:K15)</f>
        <v>9</v>
      </c>
      <c r="L16" s="39"/>
      <c r="M16" s="40"/>
    </row>
    <row r="17" customFormat="false" ht="8.25" hidden="false" customHeight="true" outlineLevel="0" collapsed="false">
      <c r="A17" s="41"/>
      <c r="B17" s="42"/>
      <c r="C17" s="41"/>
      <c r="D17" s="41"/>
      <c r="E17" s="41"/>
      <c r="F17" s="42"/>
      <c r="G17" s="42"/>
      <c r="H17" s="42"/>
      <c r="I17" s="42"/>
      <c r="J17" s="42"/>
      <c r="K17" s="42"/>
      <c r="L17" s="41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CONSTANT Geert</v>
      </c>
      <c r="C19" s="22"/>
      <c r="D19" s="22"/>
      <c r="E19" s="22"/>
      <c r="F19" s="24" t="s">
        <v>15</v>
      </c>
      <c r="G19" s="25" t="str">
        <f aca="false">VLOOKUP(L19,[3]LEDEN!A$1:E$1048576,3,FALSE())</f>
        <v>K.Br</v>
      </c>
      <c r="H19" s="25"/>
      <c r="I19" s="24"/>
      <c r="J19" s="24"/>
      <c r="K19" s="24"/>
      <c r="L19" s="23" t="n">
        <v>4180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6</v>
      </c>
      <c r="G21" s="26" t="s">
        <v>17</v>
      </c>
      <c r="H21" s="26" t="n">
        <v>2.3</v>
      </c>
      <c r="I21" s="26" t="s">
        <v>18</v>
      </c>
      <c r="J21" s="27" t="s">
        <v>19</v>
      </c>
      <c r="K21" s="26" t="s">
        <v>20</v>
      </c>
      <c r="L21" s="26" t="s">
        <v>21</v>
      </c>
    </row>
    <row r="22" customFormat="false" ht="12.75" hidden="false" customHeight="false" outlineLevel="0" collapsed="false">
      <c r="B22" s="28" t="n">
        <v>1</v>
      </c>
      <c r="C22" s="29" t="str">
        <f aca="false">VLOOKUP(N22,[3]LEDEN!A$1:E$1048576,2,FALSE())</f>
        <v>DE BAERE Eddy</v>
      </c>
      <c r="D22" s="30"/>
      <c r="E22" s="30"/>
      <c r="F22" s="28" t="n">
        <v>2</v>
      </c>
      <c r="G22" s="28"/>
      <c r="H22" s="28" t="n">
        <v>42</v>
      </c>
      <c r="I22" s="28" t="n">
        <v>40</v>
      </c>
      <c r="J22" s="31" t="n">
        <f aca="false">ROUNDDOWN(H22/I22,3)</f>
        <v>1.05</v>
      </c>
      <c r="K22" s="28" t="n">
        <v>9</v>
      </c>
      <c r="L22" s="32"/>
      <c r="N22" s="0" t="n">
        <v>4071</v>
      </c>
    </row>
    <row r="23" customFormat="false" ht="12.75" hidden="false" customHeight="false" outlineLevel="0" collapsed="false">
      <c r="B23" s="28" t="n">
        <v>2</v>
      </c>
      <c r="C23" s="29" t="str">
        <f aca="false">VLOOKUP(N23,[3]LEDEN!A$1:E$1048576,2,FALSE())</f>
        <v>TRATSAERT Daniel</v>
      </c>
      <c r="D23" s="30"/>
      <c r="E23" s="30"/>
      <c r="F23" s="28" t="n">
        <v>2</v>
      </c>
      <c r="G23" s="28"/>
      <c r="H23" s="28" t="n">
        <v>42</v>
      </c>
      <c r="I23" s="28" t="n">
        <v>67</v>
      </c>
      <c r="J23" s="31" t="n">
        <f aca="false">ROUNDDOWN(H23/I23,3)</f>
        <v>0.626</v>
      </c>
      <c r="K23" s="28" t="n">
        <v>3</v>
      </c>
      <c r="L23" s="33" t="n">
        <v>3</v>
      </c>
      <c r="N23" s="0" t="n">
        <v>4269</v>
      </c>
    </row>
    <row r="24" customFormat="false" ht="12.75" hidden="false" customHeight="false" outlineLevel="0" collapsed="false">
      <c r="B24" s="28" t="n">
        <v>3</v>
      </c>
      <c r="C24" s="29" t="str">
        <f aca="false">VLOOKUP(N24,[3]LEDEN!A$1:E$1048576,2,FALSE())</f>
        <v>SPOORMANS Roger</v>
      </c>
      <c r="D24" s="30"/>
      <c r="E24" s="30"/>
      <c r="F24" s="28" t="n">
        <v>2</v>
      </c>
      <c r="G24" s="28"/>
      <c r="H24" s="28" t="n">
        <v>42</v>
      </c>
      <c r="I24" s="28" t="n">
        <v>41</v>
      </c>
      <c r="J24" s="31" t="n">
        <f aca="false">ROUNDDOWN(H24/I24,3)</f>
        <v>1.024</v>
      </c>
      <c r="K24" s="28" t="n">
        <v>7</v>
      </c>
      <c r="L24" s="33"/>
      <c r="N24" s="0" t="n">
        <v>8885</v>
      </c>
    </row>
    <row r="25" customFormat="false" ht="12.75" hidden="false" customHeight="false" outlineLevel="0" collapsed="false">
      <c r="B25" s="28" t="n">
        <v>4</v>
      </c>
      <c r="C25" s="29" t="str">
        <f aca="false">VLOOKUP(N25,[3]LEDEN!A$1:E$1048576,2,FALSE())</f>
        <v>MOSTREY Peter</v>
      </c>
      <c r="D25" s="30"/>
      <c r="E25" s="30"/>
      <c r="F25" s="28" t="n">
        <v>0</v>
      </c>
      <c r="G25" s="28"/>
      <c r="H25" s="28" t="n">
        <v>36</v>
      </c>
      <c r="I25" s="28" t="n">
        <v>61</v>
      </c>
      <c r="J25" s="31" t="n">
        <f aca="false">ROUNDDOWN(H25/I25,3)</f>
        <v>0.59</v>
      </c>
      <c r="K25" s="28" t="n">
        <v>6</v>
      </c>
      <c r="L25" s="33"/>
      <c r="N25" s="0" t="n">
        <v>4693</v>
      </c>
    </row>
    <row r="26" customFormat="false" ht="12.75" hidden="true" customHeight="true" outlineLevel="0" collapsed="false">
      <c r="B26" s="28"/>
      <c r="C26" s="29" t="e">
        <f aca="false">VLOOKUP(N26,[3]LEDEN!A$1:E$1048576,2,FALSE())</f>
        <v>#N/A</v>
      </c>
      <c r="D26" s="30"/>
      <c r="E26" s="30"/>
      <c r="F26" s="28"/>
      <c r="G26" s="28"/>
      <c r="H26" s="28" t="n">
        <f aca="false">G26*0.9082</f>
        <v>0</v>
      </c>
      <c r="I26" s="28"/>
      <c r="J26" s="31" t="e">
        <f aca="false">ROUNDDOWN(H26/I26,3)</f>
        <v>#DIV/0!</v>
      </c>
      <c r="K26" s="28"/>
      <c r="L26" s="33"/>
    </row>
    <row r="27" customFormat="false" ht="12.75" hidden="true" customHeight="true" outlineLevel="0" collapsed="false">
      <c r="B27" s="28"/>
      <c r="C27" s="29" t="e">
        <f aca="false">VLOOKUP(N27,[3]LEDEN!A$1:E$1048576,2,FALSE())</f>
        <v>#N/A</v>
      </c>
      <c r="D27" s="30"/>
      <c r="E27" s="30"/>
      <c r="F27" s="28"/>
      <c r="G27" s="28"/>
      <c r="H27" s="28" t="n">
        <f aca="false">G27*0.9082</f>
        <v>0</v>
      </c>
      <c r="I27" s="28"/>
      <c r="J27" s="31" t="e">
        <f aca="false">ROUNDDOWN(H27/I27,3)</f>
        <v>#DIV/0!</v>
      </c>
      <c r="K27" s="28"/>
      <c r="L27" s="33"/>
    </row>
    <row r="28" customFormat="false" ht="12.75" hidden="false" customHeight="false" outlineLevel="0" collapsed="false">
      <c r="A28" s="34"/>
      <c r="B28" s="35"/>
      <c r="C28" s="36" t="s">
        <v>22</v>
      </c>
      <c r="D28" s="34"/>
      <c r="E28" s="34" t="s">
        <v>23</v>
      </c>
      <c r="F28" s="37" t="n">
        <f aca="false">SUM(F22:F27)</f>
        <v>6</v>
      </c>
      <c r="G28" s="37" t="n">
        <f aca="false">SUM(G22:G27)</f>
        <v>0</v>
      </c>
      <c r="H28" s="37" t="n">
        <f aca="false">SUM(H22:H27)</f>
        <v>162</v>
      </c>
      <c r="I28" s="37" t="n">
        <f aca="false">SUM(I22:I27)</f>
        <v>209</v>
      </c>
      <c r="J28" s="38" t="n">
        <f aca="false">ROUNDDOWN(H28/I28,3)</f>
        <v>0.775</v>
      </c>
      <c r="K28" s="37" t="n">
        <f aca="false">MAX(K22:K27)</f>
        <v>9</v>
      </c>
      <c r="L28" s="39"/>
    </row>
    <row r="29" customFormat="false" ht="7.5" hidden="false" customHeight="true" outlineLevel="0" collapsed="false">
      <c r="A29" s="41"/>
      <c r="B29" s="42"/>
      <c r="C29" s="41"/>
      <c r="D29" s="41"/>
      <c r="E29" s="41"/>
      <c r="F29" s="42"/>
      <c r="G29" s="42"/>
      <c r="H29" s="42"/>
      <c r="I29" s="42"/>
      <c r="J29" s="42"/>
      <c r="K29" s="42"/>
      <c r="L29" s="41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SPOORMANS Roger</v>
      </c>
      <c r="C31" s="22"/>
      <c r="D31" s="22"/>
      <c r="E31" s="22"/>
      <c r="F31" s="24" t="s">
        <v>15</v>
      </c>
      <c r="G31" s="25" t="str">
        <f aca="false">VLOOKUP(L31,[3]LEDEN!A$1:E$1048576,3,FALSE())</f>
        <v>OBA</v>
      </c>
      <c r="H31" s="25"/>
      <c r="I31" s="24"/>
      <c r="J31" s="24"/>
      <c r="K31" s="24"/>
      <c r="L31" s="23" t="n">
        <v>8885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6" t="s">
        <v>16</v>
      </c>
      <c r="G33" s="26" t="s">
        <v>17</v>
      </c>
      <c r="H33" s="26" t="n">
        <v>2.3</v>
      </c>
      <c r="I33" s="26" t="s">
        <v>18</v>
      </c>
      <c r="J33" s="27" t="s">
        <v>19</v>
      </c>
      <c r="K33" s="26" t="s">
        <v>20</v>
      </c>
      <c r="L33" s="26" t="s">
        <v>21</v>
      </c>
    </row>
    <row r="34" customFormat="false" ht="12.75" hidden="false" customHeight="false" outlineLevel="0" collapsed="false">
      <c r="B34" s="28" t="n">
        <v>1</v>
      </c>
      <c r="C34" s="29" t="str">
        <f aca="false">VLOOKUP(N34,[3]LEDEN!A$1:E$1048576,2,FALSE())</f>
        <v>TRATSAERT Daniel</v>
      </c>
      <c r="D34" s="30"/>
      <c r="E34" s="30"/>
      <c r="F34" s="28" t="n">
        <v>0</v>
      </c>
      <c r="G34" s="28"/>
      <c r="H34" s="28" t="n">
        <v>27</v>
      </c>
      <c r="I34" s="28" t="n">
        <v>48</v>
      </c>
      <c r="J34" s="31" t="n">
        <f aca="false">ROUNDDOWN(H34/I34,3)</f>
        <v>0.562</v>
      </c>
      <c r="K34" s="28" t="n">
        <v>5</v>
      </c>
      <c r="L34" s="32"/>
      <c r="N34" s="0" t="n">
        <v>4269</v>
      </c>
    </row>
    <row r="35" customFormat="false" ht="12.75" hidden="false" customHeight="false" outlineLevel="0" collapsed="false">
      <c r="B35" s="28" t="n">
        <v>2</v>
      </c>
      <c r="C35" s="29" t="str">
        <f aca="false">VLOOKUP(N35,[3]LEDEN!A$1:E$1048576,2,FALSE())</f>
        <v>MOSTREY Peter</v>
      </c>
      <c r="D35" s="30"/>
      <c r="E35" s="30"/>
      <c r="F35" s="28" t="n">
        <v>0</v>
      </c>
      <c r="G35" s="28"/>
      <c r="H35" s="28" t="n">
        <v>22</v>
      </c>
      <c r="I35" s="28" t="n">
        <v>49</v>
      </c>
      <c r="J35" s="31" t="n">
        <f aca="false">ROUNDDOWN(H35/I35,3)</f>
        <v>0.448</v>
      </c>
      <c r="K35" s="28" t="n">
        <v>4</v>
      </c>
      <c r="L35" s="33" t="n">
        <v>5</v>
      </c>
      <c r="N35" s="0" t="n">
        <v>4693</v>
      </c>
    </row>
    <row r="36" customFormat="false" ht="12.75" hidden="false" customHeight="false" outlineLevel="0" collapsed="false">
      <c r="B36" s="28" t="n">
        <v>3</v>
      </c>
      <c r="C36" s="29" t="str">
        <f aca="false">VLOOKUP(N36,[3]LEDEN!A$1:E$1048576,2,FALSE())</f>
        <v>CONSTANT Geert</v>
      </c>
      <c r="D36" s="30"/>
      <c r="E36" s="30"/>
      <c r="F36" s="28" t="n">
        <v>0</v>
      </c>
      <c r="G36" s="28"/>
      <c r="H36" s="28" t="n">
        <v>40</v>
      </c>
      <c r="I36" s="28" t="n">
        <v>41</v>
      </c>
      <c r="J36" s="31" t="n">
        <f aca="false">ROUNDDOWN(H36/I36,3)</f>
        <v>0.975</v>
      </c>
      <c r="K36" s="28" t="n">
        <v>5</v>
      </c>
      <c r="L36" s="33"/>
      <c r="N36" s="0" t="n">
        <v>4180</v>
      </c>
    </row>
    <row r="37" customFormat="false" ht="12.75" hidden="false" customHeight="false" outlineLevel="0" collapsed="false">
      <c r="B37" s="28" t="n">
        <v>4</v>
      </c>
      <c r="C37" s="29" t="str">
        <f aca="false">VLOOKUP(N37,[3]LEDEN!A$1:E$1048576,2,FALSE())</f>
        <v>DE BAERE Eddy</v>
      </c>
      <c r="D37" s="30"/>
      <c r="E37" s="30"/>
      <c r="F37" s="28" t="n">
        <v>2</v>
      </c>
      <c r="G37" s="28"/>
      <c r="H37" s="28" t="n">
        <v>42</v>
      </c>
      <c r="I37" s="28" t="n">
        <v>50</v>
      </c>
      <c r="J37" s="31" t="n">
        <f aca="false">ROUNDDOWN(H37/I37,3)</f>
        <v>0.84</v>
      </c>
      <c r="K37" s="28" t="n">
        <v>3</v>
      </c>
      <c r="L37" s="33"/>
      <c r="N37" s="0" t="n">
        <v>4071</v>
      </c>
    </row>
    <row r="38" customFormat="false" ht="12.75" hidden="true" customHeight="true" outlineLevel="0" collapsed="false">
      <c r="B38" s="28" t="n">
        <v>4</v>
      </c>
      <c r="C38" s="29" t="e">
        <f aca="false">VLOOKUP(N38,[3]LEDEN!A$1:E$1048576,2,FALSE())</f>
        <v>#N/A</v>
      </c>
      <c r="D38" s="30"/>
      <c r="E38" s="30"/>
      <c r="F38" s="28"/>
      <c r="G38" s="28"/>
      <c r="H38" s="28" t="n">
        <f aca="false">G38*0.9082</f>
        <v>0</v>
      </c>
      <c r="I38" s="28"/>
      <c r="J38" s="31" t="e">
        <f aca="false">ROUNDDOWN(H38/I38,3)</f>
        <v>#DIV/0!</v>
      </c>
      <c r="K38" s="28"/>
      <c r="L38" s="33"/>
    </row>
    <row r="39" customFormat="false" ht="12.75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 t="n">
        <f aca="false">G39*0.9082</f>
        <v>0</v>
      </c>
      <c r="I39" s="28"/>
      <c r="J39" s="31" t="e">
        <f aca="false">ROUNDDOWN(H39/I39,3)</f>
        <v>#DIV/0!</v>
      </c>
      <c r="K39" s="28"/>
      <c r="L39" s="33"/>
    </row>
    <row r="40" customFormat="false" ht="12.75" hidden="false" customHeight="false" outlineLevel="0" collapsed="false">
      <c r="A40" s="34"/>
      <c r="B40" s="35"/>
      <c r="C40" s="36" t="s">
        <v>24</v>
      </c>
      <c r="D40" s="34"/>
      <c r="E40" s="34" t="s">
        <v>23</v>
      </c>
      <c r="F40" s="37" t="n">
        <f aca="false">SUM(F34:F39)</f>
        <v>2</v>
      </c>
      <c r="G40" s="37" t="n">
        <f aca="false">SUM(G34:G39)</f>
        <v>0</v>
      </c>
      <c r="H40" s="37" t="n">
        <f aca="false">SUM(H34:H39)</f>
        <v>131</v>
      </c>
      <c r="I40" s="37" t="n">
        <f aca="false">SUM(I34:I39)</f>
        <v>188</v>
      </c>
      <c r="J40" s="38" t="n">
        <f aca="false">ROUNDDOWN(H40/I40,3)</f>
        <v>0.696</v>
      </c>
      <c r="K40" s="37" t="n">
        <f aca="false">MAX(K34:K39)</f>
        <v>5</v>
      </c>
      <c r="L40" s="39"/>
    </row>
    <row r="41" customFormat="false" ht="6.75" hidden="false" customHeight="true" outlineLevel="0" collapsed="false">
      <c r="A41" s="41"/>
      <c r="B41" s="42"/>
      <c r="C41" s="41"/>
      <c r="D41" s="41"/>
      <c r="E41" s="41"/>
      <c r="F41" s="42"/>
      <c r="G41" s="42"/>
      <c r="H41" s="42"/>
      <c r="I41" s="42"/>
      <c r="J41" s="42"/>
      <c r="K41" s="42"/>
      <c r="L41" s="41"/>
    </row>
    <row r="42" customFormat="false" ht="6" hidden="false" customHeight="true" outlineLevel="0" collapsed="false"/>
    <row r="43" customFormat="false" ht="13.5" hidden="false" customHeight="true" outlineLevel="0" collapsed="false">
      <c r="A43" s="22" t="s">
        <v>13</v>
      </c>
      <c r="B43" s="23" t="str">
        <f aca="false">VLOOKUP(L43,[3]LEDEN!A$1:E$1048576,2,FALSE())</f>
        <v>TRATSAERT Daniel</v>
      </c>
      <c r="C43" s="22"/>
      <c r="D43" s="22"/>
      <c r="E43" s="22"/>
      <c r="F43" s="24" t="s">
        <v>15</v>
      </c>
      <c r="G43" s="25" t="str">
        <f aca="false">VLOOKUP(L43,[3]LEDEN!A$1:E$1048576,3,FALSE())</f>
        <v>OBA</v>
      </c>
      <c r="H43" s="25"/>
      <c r="I43" s="24"/>
      <c r="J43" s="24"/>
      <c r="K43" s="24"/>
      <c r="L43" s="23" t="n">
        <v>4269</v>
      </c>
    </row>
    <row r="45" customFormat="false" ht="12.75" hidden="false" customHeight="false" outlineLevel="0" collapsed="false">
      <c r="F45" s="26" t="s">
        <v>16</v>
      </c>
      <c r="G45" s="26" t="s">
        <v>17</v>
      </c>
      <c r="H45" s="26" t="n">
        <v>2.3</v>
      </c>
      <c r="I45" s="26" t="s">
        <v>18</v>
      </c>
      <c r="J45" s="27" t="s">
        <v>19</v>
      </c>
      <c r="K45" s="26" t="s">
        <v>20</v>
      </c>
      <c r="L45" s="26" t="s">
        <v>21</v>
      </c>
    </row>
    <row r="46" customFormat="false" ht="12.75" hidden="false" customHeight="false" outlineLevel="0" collapsed="false">
      <c r="B46" s="28" t="n">
        <v>1</v>
      </c>
      <c r="C46" s="29" t="str">
        <f aca="false">VLOOKUP(N46,[3]LEDEN!A$1:E$1048576,2,FALSE())</f>
        <v>SPOORMANS Roger</v>
      </c>
      <c r="D46" s="30"/>
      <c r="E46" s="30"/>
      <c r="F46" s="28" t="n">
        <v>2</v>
      </c>
      <c r="G46" s="28"/>
      <c r="H46" s="28" t="n">
        <v>42</v>
      </c>
      <c r="I46" s="28" t="n">
        <v>48</v>
      </c>
      <c r="J46" s="31" t="n">
        <f aca="false">ROUNDDOWN(H46/I46,3)</f>
        <v>0.875</v>
      </c>
      <c r="K46" s="28" t="n">
        <v>5</v>
      </c>
      <c r="L46" s="32"/>
      <c r="N46" s="0" t="n">
        <v>8885</v>
      </c>
    </row>
    <row r="47" customFormat="false" ht="12.75" hidden="false" customHeight="false" outlineLevel="0" collapsed="false">
      <c r="B47" s="28" t="n">
        <v>2</v>
      </c>
      <c r="C47" s="29" t="str">
        <f aca="false">VLOOKUP(N47,[3]LEDEN!A$1:E$1048576,2,FALSE())</f>
        <v>CONSTANT Geert</v>
      </c>
      <c r="D47" s="30"/>
      <c r="E47" s="30"/>
      <c r="F47" s="28" t="n">
        <v>0</v>
      </c>
      <c r="G47" s="28"/>
      <c r="H47" s="28" t="n">
        <v>38</v>
      </c>
      <c r="I47" s="28" t="n">
        <v>67</v>
      </c>
      <c r="J47" s="31" t="n">
        <f aca="false">ROUNDDOWN(H47/I47,3)</f>
        <v>0.567</v>
      </c>
      <c r="K47" s="28" t="n">
        <v>4</v>
      </c>
      <c r="L47" s="33" t="n">
        <v>4</v>
      </c>
      <c r="N47" s="0" t="n">
        <v>4180</v>
      </c>
    </row>
    <row r="48" customFormat="false" ht="12.75" hidden="false" customHeight="false" outlineLevel="0" collapsed="false">
      <c r="B48" s="28" t="n">
        <v>3</v>
      </c>
      <c r="C48" s="29" t="str">
        <f aca="false">VLOOKUP(N48,[3]LEDEN!A$1:E$1048576,2,FALSE())</f>
        <v>MOSTREY Peter</v>
      </c>
      <c r="D48" s="30"/>
      <c r="E48" s="30"/>
      <c r="F48" s="28" t="n">
        <v>1</v>
      </c>
      <c r="G48" s="28"/>
      <c r="H48" s="28" t="n">
        <v>42</v>
      </c>
      <c r="I48" s="28" t="n">
        <v>50</v>
      </c>
      <c r="J48" s="31" t="n">
        <f aca="false">ROUNDDOWN(H48/I48,3)</f>
        <v>0.84</v>
      </c>
      <c r="K48" s="28" t="n">
        <v>3</v>
      </c>
      <c r="L48" s="33"/>
      <c r="N48" s="0" t="n">
        <v>4693</v>
      </c>
    </row>
    <row r="49" customFormat="false" ht="12.75" hidden="false" customHeight="false" outlineLevel="0" collapsed="false">
      <c r="B49" s="28" t="n">
        <v>4</v>
      </c>
      <c r="C49" s="29" t="str">
        <f aca="false">VLOOKUP(N49,[3]LEDEN!A$1:E$1048576,2,FALSE())</f>
        <v>DE BAERE Eddy</v>
      </c>
      <c r="D49" s="30"/>
      <c r="E49" s="30"/>
      <c r="F49" s="28" t="n">
        <v>0</v>
      </c>
      <c r="G49" s="28"/>
      <c r="H49" s="28" t="n">
        <v>10</v>
      </c>
      <c r="I49" s="28" t="n">
        <v>29</v>
      </c>
      <c r="J49" s="31" t="n">
        <f aca="false">ROUNDDOWN(H49/I49,3)</f>
        <v>0.344</v>
      </c>
      <c r="K49" s="28" t="n">
        <v>2</v>
      </c>
      <c r="L49" s="33"/>
      <c r="N49" s="0" t="n">
        <v>4071</v>
      </c>
    </row>
    <row r="50" customFormat="false" ht="12.75" hidden="true" customHeight="true" outlineLevel="0" collapsed="false">
      <c r="B50" s="28" t="n">
        <v>4</v>
      </c>
      <c r="C50" s="29" t="e">
        <f aca="false">VLOOKUP(N50,[3]LEDEN!A$1:E$1048576,2,FALSE())</f>
        <v>#N/A</v>
      </c>
      <c r="D50" s="30"/>
      <c r="E50" s="30"/>
      <c r="F50" s="28"/>
      <c r="G50" s="28"/>
      <c r="H50" s="28" t="n">
        <f aca="false">G50*0.9082</f>
        <v>0</v>
      </c>
      <c r="I50" s="28"/>
      <c r="J50" s="31" t="e">
        <f aca="false">ROUNDDOWN(H50/I50,3)</f>
        <v>#DIV/0!</v>
      </c>
      <c r="K50" s="28"/>
      <c r="L50" s="33"/>
    </row>
    <row r="51" customFormat="false" ht="12.75" hidden="true" customHeight="true" outlineLevel="0" collapsed="false">
      <c r="B51" s="28" t="n">
        <v>5</v>
      </c>
      <c r="C51" s="29" t="e">
        <f aca="false">VLOOKUP(N51,[3]LEDEN!A$1:E$1048576,2,FALSE())</f>
        <v>#N/A</v>
      </c>
      <c r="D51" s="30"/>
      <c r="E51" s="30"/>
      <c r="F51" s="28"/>
      <c r="G51" s="28"/>
      <c r="H51" s="28" t="n">
        <f aca="false">G51*0.9082</f>
        <v>0</v>
      </c>
      <c r="I51" s="28"/>
      <c r="J51" s="31" t="e">
        <f aca="false">ROUNDDOWN(H51/I51,3)</f>
        <v>#DIV/0!</v>
      </c>
      <c r="K51" s="28"/>
      <c r="L51" s="33"/>
    </row>
    <row r="52" customFormat="false" ht="12.75" hidden="false" customHeight="false" outlineLevel="0" collapsed="false">
      <c r="A52" s="34"/>
      <c r="B52" s="35"/>
      <c r="C52" s="36" t="s">
        <v>24</v>
      </c>
      <c r="D52" s="34"/>
      <c r="E52" s="34" t="s">
        <v>23</v>
      </c>
      <c r="F52" s="37" t="n">
        <f aca="false">SUM(F46:F51)</f>
        <v>3</v>
      </c>
      <c r="G52" s="37" t="n">
        <f aca="false">SUM(G46:G51)</f>
        <v>0</v>
      </c>
      <c r="H52" s="37" t="n">
        <f aca="false">SUM(H46:H51)</f>
        <v>132</v>
      </c>
      <c r="I52" s="37" t="n">
        <f aca="false">SUM(I46:I51)</f>
        <v>194</v>
      </c>
      <c r="J52" s="38" t="n">
        <f aca="false">ROUNDDOWN(H52/I52,3)</f>
        <v>0.68</v>
      </c>
      <c r="K52" s="37" t="n">
        <f aca="false">MAX(K46:K51)</f>
        <v>5</v>
      </c>
      <c r="L52" s="39"/>
    </row>
    <row r="53" customFormat="false" ht="4.5" hidden="false" customHeight="true" outlineLevel="0" collapsed="false">
      <c r="A53" s="41"/>
      <c r="B53" s="42"/>
      <c r="C53" s="41"/>
      <c r="D53" s="41"/>
      <c r="E53" s="41"/>
      <c r="F53" s="42"/>
      <c r="G53" s="42"/>
      <c r="H53" s="42"/>
      <c r="I53" s="42"/>
      <c r="J53" s="42"/>
      <c r="K53" s="42"/>
      <c r="L53" s="41"/>
    </row>
    <row r="54" customFormat="false" ht="6" hidden="false" customHeight="true" outlineLevel="0" collapsed="false"/>
    <row r="55" customFormat="false" ht="13.5" hidden="false" customHeight="true" outlineLevel="0" collapsed="false">
      <c r="A55" s="22" t="s">
        <v>13</v>
      </c>
      <c r="B55" s="23" t="str">
        <f aca="false">VLOOKUP(L55,[3]LEDEN!A$1:E$1048576,2,FALSE())</f>
        <v>MOSTREY Peter</v>
      </c>
      <c r="C55" s="22"/>
      <c r="D55" s="22"/>
      <c r="E55" s="22"/>
      <c r="F55" s="24" t="s">
        <v>15</v>
      </c>
      <c r="G55" s="25" t="str">
        <f aca="false">VLOOKUP(L55,[3]LEDEN!A$1:E$1048576,3,FALSE())</f>
        <v>OS</v>
      </c>
      <c r="H55" s="25"/>
      <c r="I55" s="24"/>
      <c r="J55" s="24"/>
      <c r="K55" s="24"/>
      <c r="L55" s="23" t="n">
        <v>4693</v>
      </c>
    </row>
    <row r="57" customFormat="false" ht="12.75" hidden="false" customHeight="false" outlineLevel="0" collapsed="false">
      <c r="F57" s="26" t="s">
        <v>16</v>
      </c>
      <c r="G57" s="26" t="s">
        <v>17</v>
      </c>
      <c r="H57" s="26" t="n">
        <v>2.3</v>
      </c>
      <c r="I57" s="26" t="s">
        <v>18</v>
      </c>
      <c r="J57" s="27" t="s">
        <v>19</v>
      </c>
      <c r="K57" s="26" t="s">
        <v>20</v>
      </c>
      <c r="L57" s="26" t="s">
        <v>21</v>
      </c>
    </row>
    <row r="58" customFormat="false" ht="12.75" hidden="false" customHeight="false" outlineLevel="0" collapsed="false">
      <c r="B58" s="28" t="n">
        <v>1</v>
      </c>
      <c r="C58" s="29" t="str">
        <f aca="false">VLOOKUP(N58,[3]LEDEN!A$1:E$1048576,2,FALSE())</f>
        <v>SPOORMANS Roger</v>
      </c>
      <c r="D58" s="30"/>
      <c r="E58" s="30"/>
      <c r="F58" s="28" t="n">
        <v>2</v>
      </c>
      <c r="G58" s="28"/>
      <c r="H58" s="28" t="n">
        <v>42</v>
      </c>
      <c r="I58" s="28" t="n">
        <v>49</v>
      </c>
      <c r="J58" s="31" t="n">
        <f aca="false">ROUNDDOWN(H58/I58,3)</f>
        <v>0.857</v>
      </c>
      <c r="K58" s="28" t="n">
        <v>4</v>
      </c>
      <c r="L58" s="32"/>
      <c r="N58" s="0" t="n">
        <v>8885</v>
      </c>
    </row>
    <row r="59" customFormat="false" ht="12.75" hidden="false" customHeight="false" outlineLevel="0" collapsed="false">
      <c r="B59" s="28" t="n">
        <v>2</v>
      </c>
      <c r="C59" s="29" t="str">
        <f aca="false">VLOOKUP(N59,[3]LEDEN!A$1:E$1048576,2,FALSE())</f>
        <v>DE BAERE Eddy</v>
      </c>
      <c r="D59" s="30"/>
      <c r="E59" s="30"/>
      <c r="F59" s="28" t="n">
        <v>2</v>
      </c>
      <c r="G59" s="28"/>
      <c r="H59" s="28" t="n">
        <v>42</v>
      </c>
      <c r="I59" s="28" t="n">
        <v>43</v>
      </c>
      <c r="J59" s="31" t="n">
        <f aca="false">ROUNDDOWN(H59/I59,3)</f>
        <v>0.976</v>
      </c>
      <c r="K59" s="28" t="n">
        <v>7</v>
      </c>
      <c r="L59" s="43" t="n">
        <v>1</v>
      </c>
      <c r="N59" s="0" t="n">
        <v>4071</v>
      </c>
    </row>
    <row r="60" customFormat="false" ht="12.75" hidden="false" customHeight="false" outlineLevel="0" collapsed="false">
      <c r="B60" s="28" t="n">
        <v>3</v>
      </c>
      <c r="C60" s="29" t="str">
        <f aca="false">VLOOKUP(N60,[3]LEDEN!A$1:E$1048576,2,FALSE())</f>
        <v>TRATSAERT Daniel</v>
      </c>
      <c r="D60" s="30"/>
      <c r="E60" s="30"/>
      <c r="F60" s="28" t="n">
        <v>1</v>
      </c>
      <c r="G60" s="28"/>
      <c r="H60" s="28" t="n">
        <v>42</v>
      </c>
      <c r="I60" s="28" t="n">
        <v>50</v>
      </c>
      <c r="J60" s="31" t="n">
        <f aca="false">ROUNDDOWN(H60/I60,3)</f>
        <v>0.84</v>
      </c>
      <c r="K60" s="28" t="n">
        <v>4</v>
      </c>
      <c r="L60" s="43"/>
      <c r="N60" s="0" t="n">
        <v>4269</v>
      </c>
    </row>
    <row r="61" customFormat="false" ht="12.75" hidden="false" customHeight="false" outlineLevel="0" collapsed="false">
      <c r="B61" s="28" t="n">
        <v>4</v>
      </c>
      <c r="C61" s="29" t="str">
        <f aca="false">VLOOKUP(N61,[3]LEDEN!A$1:E$1048576,2,FALSE())</f>
        <v>CONSTANT Geert</v>
      </c>
      <c r="D61" s="30"/>
      <c r="E61" s="30"/>
      <c r="F61" s="28" t="n">
        <v>2</v>
      </c>
      <c r="G61" s="28"/>
      <c r="H61" s="28" t="n">
        <v>42</v>
      </c>
      <c r="I61" s="28" t="n">
        <v>61</v>
      </c>
      <c r="J61" s="31" t="n">
        <f aca="false">ROUNDDOWN(H61/I61,3)</f>
        <v>0.688</v>
      </c>
      <c r="K61" s="28" t="n">
        <v>3</v>
      </c>
      <c r="L61" s="43"/>
      <c r="N61" s="0" t="n">
        <v>4180</v>
      </c>
    </row>
    <row r="62" customFormat="false" ht="12.75" hidden="true" customHeight="true" outlineLevel="0" collapsed="false">
      <c r="B62" s="28" t="n">
        <v>4</v>
      </c>
      <c r="C62" s="29" t="e">
        <f aca="false">VLOOKUP(N62,[3]LEDEN!A$1:E$1048576,2,FALSE())</f>
        <v>#N/A</v>
      </c>
      <c r="D62" s="30"/>
      <c r="E62" s="30"/>
      <c r="F62" s="28"/>
      <c r="G62" s="28"/>
      <c r="H62" s="28" t="n">
        <f aca="false">G62*0.9082</f>
        <v>0</v>
      </c>
      <c r="I62" s="28"/>
      <c r="J62" s="31" t="e">
        <f aca="false">ROUNDDOWN(H62/I62,3)</f>
        <v>#DIV/0!</v>
      </c>
      <c r="K62" s="28"/>
      <c r="L62" s="43"/>
    </row>
    <row r="63" customFormat="false" ht="12.75" hidden="true" customHeight="true" outlineLevel="0" collapsed="false">
      <c r="B63" s="28" t="n">
        <v>5</v>
      </c>
      <c r="C63" s="29" t="e">
        <f aca="false">VLOOKUP(N63,[3]LEDEN!A$1:E$1048576,2,FALSE())</f>
        <v>#N/A</v>
      </c>
      <c r="D63" s="30"/>
      <c r="E63" s="30"/>
      <c r="F63" s="28"/>
      <c r="G63" s="28"/>
      <c r="H63" s="28" t="n">
        <f aca="false">G63*0.9082</f>
        <v>0</v>
      </c>
      <c r="I63" s="28"/>
      <c r="J63" s="31" t="e">
        <f aca="false">ROUNDDOWN(H63/I63,3)</f>
        <v>#DIV/0!</v>
      </c>
      <c r="K63" s="28"/>
      <c r="L63" s="43"/>
    </row>
    <row r="64" customFormat="false" ht="12.75" hidden="false" customHeight="false" outlineLevel="0" collapsed="false">
      <c r="A64" s="34"/>
      <c r="B64" s="35"/>
      <c r="C64" s="34"/>
      <c r="D64" s="34"/>
      <c r="E64" s="34" t="s">
        <v>23</v>
      </c>
      <c r="F64" s="37" t="n">
        <f aca="false">SUM(F58:F63)</f>
        <v>7</v>
      </c>
      <c r="G64" s="37" t="n">
        <f aca="false">SUM(G58:G63)</f>
        <v>0</v>
      </c>
      <c r="H64" s="37" t="n">
        <f aca="false">SUM(H58:H63)</f>
        <v>168</v>
      </c>
      <c r="I64" s="37" t="n">
        <f aca="false">SUM(I58:I63)</f>
        <v>203</v>
      </c>
      <c r="J64" s="38" t="n">
        <f aca="false">ROUNDDOWN(H64/I64,3)</f>
        <v>0.827</v>
      </c>
      <c r="K64" s="37" t="n">
        <f aca="false">MAX(K58:K63)</f>
        <v>7</v>
      </c>
      <c r="L64" s="39"/>
    </row>
    <row r="65" customFormat="false" ht="4.5" hidden="false" customHeight="true" outlineLevel="0" collapsed="false">
      <c r="A65" s="41"/>
      <c r="B65" s="42"/>
      <c r="C65" s="41"/>
      <c r="D65" s="41"/>
      <c r="E65" s="41"/>
      <c r="F65" s="42"/>
      <c r="G65" s="42"/>
      <c r="H65" s="42"/>
      <c r="I65" s="42"/>
      <c r="J65" s="42"/>
      <c r="K65" s="42"/>
      <c r="L65" s="41"/>
    </row>
    <row r="66" customFormat="false" ht="6" hidden="false" customHeight="true" outlineLevel="0" collapsed="false"/>
    <row r="67" customFormat="false" ht="15" hidden="false" customHeight="false" outlineLevel="0" collapsed="false">
      <c r="B67" s="44" t="s">
        <v>25</v>
      </c>
      <c r="C67" s="45"/>
      <c r="D67" s="44"/>
      <c r="E67" s="45"/>
      <c r="F67" s="45"/>
      <c r="G67" s="45"/>
      <c r="H67" s="45"/>
      <c r="I67" s="44" t="s">
        <v>26</v>
      </c>
      <c r="J67" s="44"/>
      <c r="K67" s="44"/>
      <c r="L67" s="45"/>
      <c r="M67" s="45"/>
    </row>
    <row r="68" customFormat="false" ht="15" hidden="false" customHeight="false" outlineLevel="0" collapsed="false">
      <c r="B68" s="46"/>
      <c r="C68" s="45"/>
      <c r="D68" s="46"/>
      <c r="E68" s="45"/>
      <c r="F68" s="45"/>
      <c r="G68" s="45"/>
      <c r="H68" s="45"/>
      <c r="I68" s="44" t="s">
        <v>27</v>
      </c>
      <c r="J68" s="44"/>
      <c r="K68" s="44"/>
      <c r="L68" s="45"/>
      <c r="M68" s="45"/>
    </row>
    <row r="69" customFormat="false" ht="15" hidden="false" customHeight="false" outlineLevel="0" collapsed="false">
      <c r="B69" s="44" t="s">
        <v>28</v>
      </c>
      <c r="C69" s="45"/>
      <c r="D69" s="46"/>
      <c r="E69" s="47" t="n">
        <v>4693</v>
      </c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B70" s="48" t="s">
        <v>29</v>
      </c>
      <c r="C70" s="48"/>
      <c r="D70" s="48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B71" s="49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B72" s="49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.75" hidden="false" customHeight="false" outlineLevel="0" collapsed="false">
      <c r="B73" s="49"/>
      <c r="C73" s="50" t="n">
        <v>40960</v>
      </c>
      <c r="D73" s="50"/>
      <c r="E73" s="45"/>
      <c r="F73" s="45"/>
      <c r="G73" s="45"/>
      <c r="H73" s="45"/>
      <c r="I73" s="51" t="s">
        <v>30</v>
      </c>
      <c r="J73" s="52" t="s">
        <v>31</v>
      </c>
      <c r="K73" s="52"/>
      <c r="L73" s="52"/>
      <c r="M73" s="52"/>
    </row>
  </sheetData>
  <mergeCells count="11">
    <mergeCell ref="C3:D3"/>
    <mergeCell ref="F3:I3"/>
    <mergeCell ref="K3:M3"/>
    <mergeCell ref="L11:L15"/>
    <mergeCell ref="L23:L27"/>
    <mergeCell ref="L35:L39"/>
    <mergeCell ref="L47:L51"/>
    <mergeCell ref="L59:L63"/>
    <mergeCell ref="B70:D70"/>
    <mergeCell ref="C73:D73"/>
    <mergeCell ref="J73:M73"/>
  </mergeCells>
  <printOptions headings="false" gridLines="false" gridLinesSet="true" horizontalCentered="false" verticalCentered="false"/>
  <pageMargins left="0.39375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5:16:11Z</dcterms:created>
  <dc:creator>walter</dc:creator>
  <dc:description/>
  <dc:language>en-US</dc:language>
  <cp:lastModifiedBy>walter</cp:lastModifiedBy>
  <cp:lastPrinted>2012-02-22T15:19:08Z</cp:lastPrinted>
  <dcterms:modified xsi:type="dcterms:W3CDTF">2012-02-22T15:22:15Z</dcterms:modified>
  <cp:revision>0</cp:revision>
  <dc:subject/>
  <dc:title/>
</cp:coreProperties>
</file>