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BANDSTOTEN</t>
  </si>
  <si>
    <t xml:space="preserve">        KLEIN</t>
  </si>
  <si>
    <t xml:space="preserve">datum:</t>
  </si>
  <si>
    <t xml:space="preserve">Lokaal:</t>
  </si>
  <si>
    <t xml:space="preserve">B..C 't OSKE TORHOUT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GENT</t>
  </si>
  <si>
    <t xml:space="preserve">17/18.03.2012</t>
  </si>
  <si>
    <t xml:space="preserve">FLAMEE Kurt</t>
  </si>
  <si>
    <t xml:space="preserve">K.BiGi OOSTKAMP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bandstoten%20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5">
          <cell r="A45">
            <v>4097</v>
          </cell>
          <cell r="B45" t="str">
            <v>VAN DE PUTTE Paul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udy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n">
        <v>40946</v>
      </c>
      <c r="D3" s="13"/>
      <c r="E3" s="14" t="s">
        <v>7</v>
      </c>
      <c r="F3" s="15" t="s">
        <v>8</v>
      </c>
      <c r="G3" s="15"/>
      <c r="H3" s="15"/>
      <c r="I3" s="15"/>
      <c r="J3" s="16" t="s">
        <v>9</v>
      </c>
      <c r="K3" s="17" t="s">
        <v>10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9" hidden="false" customHeight="true" outlineLevel="0" collapsed="false">
      <c r="B5" s="22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3" t="s">
        <v>12</v>
      </c>
      <c r="B7" s="24" t="str">
        <f aca="false">VLOOKUP(L7,[3]LEDEN!A$1:E$1048576,2,FALSE())</f>
        <v>LAMMENS Wilfried</v>
      </c>
      <c r="C7" s="23"/>
      <c r="D7" s="23"/>
      <c r="E7" s="23"/>
      <c r="F7" s="23" t="s">
        <v>13</v>
      </c>
      <c r="G7" s="25" t="str">
        <f aca="false">VLOOKUP(L7,[3]LEDEN!A$1:E$1048576,3,FALSE())</f>
        <v>OS</v>
      </c>
      <c r="H7" s="25"/>
      <c r="I7" s="23"/>
      <c r="J7" s="23"/>
      <c r="K7" s="23"/>
      <c r="L7" s="24" t="n">
        <v>8046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7" t="s">
        <v>15</v>
      </c>
      <c r="H9" s="27" t="n">
        <v>2.3</v>
      </c>
      <c r="I9" s="28" t="s">
        <v>16</v>
      </c>
      <c r="J9" s="29" t="s">
        <v>17</v>
      </c>
      <c r="K9" s="27" t="s">
        <v>18</v>
      </c>
      <c r="L9" s="27" t="s">
        <v>19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HAEGHEBAERT Eric</v>
      </c>
      <c r="D10" s="32"/>
      <c r="E10" s="32"/>
      <c r="F10" s="30" t="n">
        <v>2</v>
      </c>
      <c r="G10" s="30"/>
      <c r="H10" s="30" t="n">
        <v>55</v>
      </c>
      <c r="I10" s="30" t="n">
        <v>15</v>
      </c>
      <c r="J10" s="33" t="n">
        <f aca="false">ROUNDDOWN(H10/I10,2)</f>
        <v>3.66</v>
      </c>
      <c r="K10" s="30" t="n">
        <v>12</v>
      </c>
      <c r="L10" s="34"/>
      <c r="N10" s="1" t="n">
        <v>4122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BEIRENS Marc</v>
      </c>
      <c r="D11" s="32"/>
      <c r="E11" s="32"/>
      <c r="F11" s="30" t="n">
        <v>2</v>
      </c>
      <c r="G11" s="30"/>
      <c r="H11" s="30" t="n">
        <v>55</v>
      </c>
      <c r="I11" s="30" t="n">
        <v>23</v>
      </c>
      <c r="J11" s="33" t="n">
        <f aca="false">ROUNDDOWN(H11/I11,2)</f>
        <v>2.39</v>
      </c>
      <c r="K11" s="30" t="n">
        <v>10</v>
      </c>
      <c r="L11" s="35" t="n">
        <v>4</v>
      </c>
      <c r="N11" s="1" t="n">
        <v>7797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FLAMEE Kurt</v>
      </c>
      <c r="D12" s="32"/>
      <c r="E12" s="32"/>
      <c r="F12" s="30" t="n">
        <v>0</v>
      </c>
      <c r="G12" s="30"/>
      <c r="H12" s="30" t="n">
        <v>26</v>
      </c>
      <c r="I12" s="30" t="n">
        <v>22</v>
      </c>
      <c r="J12" s="33" t="n">
        <f aca="false">ROUNDDOWN(H12/I12,2)</f>
        <v>1.18</v>
      </c>
      <c r="K12" s="30" t="n">
        <v>13</v>
      </c>
      <c r="L12" s="35"/>
      <c r="N12" s="1" t="n">
        <v>6680</v>
      </c>
    </row>
    <row r="13" customFormat="false" ht="15" hidden="true" customHeight="true" outlineLevel="0" collapsed="false">
      <c r="B13" s="30" t="n">
        <v>4</v>
      </c>
      <c r="C13" s="31" t="e">
        <f aca="false">VLOOKUP(N13,[3]LEDEN!A$1:E$1048576,2,FALSE())</f>
        <v>#N/A</v>
      </c>
      <c r="D13" s="32"/>
      <c r="E13" s="32"/>
      <c r="F13" s="30"/>
      <c r="G13" s="30"/>
      <c r="H13" s="30" t="n">
        <f aca="false">G13/8*7</f>
        <v>0</v>
      </c>
      <c r="I13" s="30"/>
      <c r="J13" s="33" t="e">
        <f aca="false">ROUNDDOWN(H13/I13,2)</f>
        <v>#DIV/0!</v>
      </c>
      <c r="K13" s="30"/>
      <c r="L13" s="35"/>
    </row>
    <row r="14" customFormat="false" ht="15" hidden="false" customHeight="true" outlineLevel="0" collapsed="false">
      <c r="A14" s="36"/>
      <c r="B14" s="37"/>
      <c r="C14" s="38" t="s">
        <v>20</v>
      </c>
      <c r="D14" s="36"/>
      <c r="E14" s="36" t="s">
        <v>21</v>
      </c>
      <c r="F14" s="39" t="n">
        <f aca="false">SUM(F10:F13)</f>
        <v>4</v>
      </c>
      <c r="G14" s="39" t="n">
        <f aca="false">SUM(G10:G13)</f>
        <v>0</v>
      </c>
      <c r="H14" s="39" t="n">
        <f aca="false">SUM(H10:H13)</f>
        <v>136</v>
      </c>
      <c r="I14" s="39" t="n">
        <f aca="false">SUM(I10:I13)</f>
        <v>60</v>
      </c>
      <c r="J14" s="40" t="n">
        <f aca="false">ROUNDDOWN(H14/I14,2)</f>
        <v>2.26</v>
      </c>
      <c r="K14" s="39" t="n">
        <f aca="false">MAX(K10:K13)</f>
        <v>13</v>
      </c>
      <c r="L14" s="41"/>
      <c r="M14" s="42"/>
    </row>
    <row r="15" customFormat="false" ht="8.25" hidden="false" customHeight="true" outlineLevel="0" collapsed="false">
      <c r="A15" s="43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7.5" hidden="false" customHeight="true" outlineLevel="0" collapsed="false"/>
    <row r="17" customFormat="false" ht="12.75" hidden="false" customHeight="false" outlineLevel="0" collapsed="false">
      <c r="A17" s="23" t="s">
        <v>12</v>
      </c>
      <c r="B17" s="24" t="str">
        <f aca="false">VLOOKUP(L17,[3]LEDEN!A$1:E$1048576,2,FALSE())</f>
        <v>BEIRENS Marc</v>
      </c>
      <c r="C17" s="23"/>
      <c r="D17" s="23"/>
      <c r="E17" s="23"/>
      <c r="F17" s="23" t="s">
        <v>13</v>
      </c>
      <c r="G17" s="25" t="str">
        <f aca="false">VLOOKUP(L17,[3]LEDEN!A$1:E$1048576,3,FALSE())</f>
        <v>K.Br</v>
      </c>
      <c r="H17" s="25"/>
      <c r="I17" s="23"/>
      <c r="J17" s="23"/>
      <c r="K17" s="23"/>
      <c r="L17" s="24" t="n">
        <v>779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7" t="s">
        <v>15</v>
      </c>
      <c r="H19" s="27" t="n">
        <v>2.3</v>
      </c>
      <c r="I19" s="28" t="s">
        <v>16</v>
      </c>
      <c r="J19" s="29" t="s">
        <v>17</v>
      </c>
      <c r="K19" s="27" t="s">
        <v>18</v>
      </c>
      <c r="L19" s="27" t="s">
        <v>19</v>
      </c>
    </row>
    <row r="20" customFormat="false" ht="12.75" hidden="false" customHeight="false" outlineLevel="0" collapsed="false">
      <c r="B20" s="30" t="n">
        <v>1</v>
      </c>
      <c r="C20" s="31" t="str">
        <f aca="false">VLOOKUP(N20,[3]LEDEN!A$1:E$1048576,2,FALSE())</f>
        <v>FLAMEE Kurt</v>
      </c>
      <c r="D20" s="32"/>
      <c r="E20" s="32"/>
      <c r="F20" s="30" t="n">
        <v>0</v>
      </c>
      <c r="G20" s="30"/>
      <c r="H20" s="30" t="n">
        <v>41</v>
      </c>
      <c r="I20" s="30" t="n">
        <v>13</v>
      </c>
      <c r="J20" s="33" t="n">
        <f aca="false">ROUNDDOWN(H20/I20,2)</f>
        <v>3.15</v>
      </c>
      <c r="K20" s="30" t="n">
        <v>10</v>
      </c>
      <c r="L20" s="34"/>
      <c r="N20" s="1" t="n">
        <v>6680</v>
      </c>
    </row>
    <row r="21" customFormat="false" ht="12.75" hidden="false" customHeight="false" outlineLevel="0" collapsed="false">
      <c r="B21" s="30" t="n">
        <v>2</v>
      </c>
      <c r="C21" s="31" t="str">
        <f aca="false">VLOOKUP(N21,[3]LEDEN!A$1:E$1048576,2,FALSE())</f>
        <v>LAMMENS Wilfried</v>
      </c>
      <c r="D21" s="32"/>
      <c r="E21" s="32"/>
      <c r="F21" s="30" t="n">
        <v>0</v>
      </c>
      <c r="G21" s="30"/>
      <c r="H21" s="30" t="n">
        <v>52</v>
      </c>
      <c r="I21" s="30" t="n">
        <v>23</v>
      </c>
      <c r="J21" s="33" t="n">
        <f aca="false">ROUNDDOWN(H21/I21,2)</f>
        <v>2.26</v>
      </c>
      <c r="K21" s="30" t="n">
        <v>13</v>
      </c>
      <c r="L21" s="35" t="n">
        <v>3</v>
      </c>
      <c r="N21" s="1" t="n">
        <v>8046</v>
      </c>
    </row>
    <row r="22" customFormat="false" ht="12.75" hidden="false" customHeight="false" outlineLevel="0" collapsed="false">
      <c r="B22" s="30" t="n">
        <v>3</v>
      </c>
      <c r="C22" s="31" t="str">
        <f aca="false">VLOOKUP(N22,[3]LEDEN!A$1:E$1048576,2,FALSE())</f>
        <v>HAEGHEBAERT Eric</v>
      </c>
      <c r="D22" s="32"/>
      <c r="E22" s="32"/>
      <c r="F22" s="30" t="n">
        <v>0</v>
      </c>
      <c r="G22" s="30"/>
      <c r="H22" s="30" t="n">
        <v>39</v>
      </c>
      <c r="I22" s="30" t="n">
        <v>10</v>
      </c>
      <c r="J22" s="33" t="n">
        <f aca="false">ROUNDDOWN(H22/I22,2)</f>
        <v>3.9</v>
      </c>
      <c r="K22" s="30" t="n">
        <v>14</v>
      </c>
      <c r="L22" s="35"/>
      <c r="N22" s="1" t="n">
        <v>4122</v>
      </c>
    </row>
    <row r="23" customFormat="false" ht="12.75" hidden="true" customHeight="true" outlineLevel="0" collapsed="false">
      <c r="B23" s="30"/>
      <c r="C23" s="31" t="e">
        <f aca="false">VLOOKUP(N23,[3]LEDEN!A$1:E$1048576,2,FALSE())</f>
        <v>#N/A</v>
      </c>
      <c r="D23" s="32"/>
      <c r="E23" s="32"/>
      <c r="F23" s="30"/>
      <c r="G23" s="30"/>
      <c r="H23" s="30" t="n">
        <f aca="false">G23/8*7</f>
        <v>0</v>
      </c>
      <c r="I23" s="30"/>
      <c r="J23" s="33" t="e">
        <f aca="false">ROUNDDOWN(H23/I23,2)</f>
        <v>#DIV/0!</v>
      </c>
      <c r="K23" s="30"/>
      <c r="L23" s="35"/>
    </row>
    <row r="24" customFormat="false" ht="12.75" hidden="false" customHeight="false" outlineLevel="0" collapsed="false">
      <c r="A24" s="36"/>
      <c r="B24" s="37"/>
      <c r="C24" s="38" t="s">
        <v>22</v>
      </c>
      <c r="D24" s="36"/>
      <c r="E24" s="36" t="s">
        <v>21</v>
      </c>
      <c r="F24" s="39" t="n">
        <f aca="false">SUM(F20:F23)</f>
        <v>0</v>
      </c>
      <c r="G24" s="39" t="n">
        <f aca="false">SUM(G20:G23)</f>
        <v>0</v>
      </c>
      <c r="H24" s="39" t="n">
        <f aca="false">SUM(H20:H23)</f>
        <v>132</v>
      </c>
      <c r="I24" s="39" t="n">
        <f aca="false">SUM(I20:I23)</f>
        <v>46</v>
      </c>
      <c r="J24" s="40" t="n">
        <f aca="false">ROUNDDOWN(H24/I24,2)</f>
        <v>2.86</v>
      </c>
      <c r="K24" s="39" t="n">
        <f aca="false">MAX(K20:K23)</f>
        <v>14</v>
      </c>
      <c r="L24" s="41"/>
    </row>
    <row r="25" customFormat="false" ht="7.5" hidden="false" customHeight="true" outlineLevel="0" collapsed="false">
      <c r="A25" s="43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3.75" hidden="false" customHeight="true" outlineLevel="0" collapsed="false"/>
    <row r="27" customFormat="false" ht="12.75" hidden="false" customHeight="false" outlineLevel="0" collapsed="false">
      <c r="A27" s="23" t="s">
        <v>12</v>
      </c>
      <c r="B27" s="24" t="str">
        <f aca="false">VLOOKUP(L27,[3]LEDEN!A$1:E$1048576,2,FALSE())</f>
        <v>HAEGHEBAERT Eric</v>
      </c>
      <c r="C27" s="23"/>
      <c r="D27" s="23"/>
      <c r="E27" s="23"/>
      <c r="F27" s="23" t="s">
        <v>13</v>
      </c>
      <c r="G27" s="25" t="str">
        <f aca="false">VLOOKUP(L27,[3]LEDEN!A$1:E$1048576,3,FALSE())</f>
        <v>OS</v>
      </c>
      <c r="H27" s="25"/>
      <c r="I27" s="23"/>
      <c r="J27" s="23"/>
      <c r="K27" s="23"/>
      <c r="L27" s="24" t="n">
        <v>4122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6" t="s">
        <v>14</v>
      </c>
      <c r="G29" s="27" t="s">
        <v>15</v>
      </c>
      <c r="H29" s="27" t="n">
        <v>2.3</v>
      </c>
      <c r="I29" s="28" t="s">
        <v>16</v>
      </c>
      <c r="J29" s="29" t="s">
        <v>17</v>
      </c>
      <c r="K29" s="27" t="s">
        <v>18</v>
      </c>
      <c r="L29" s="27" t="s">
        <v>19</v>
      </c>
    </row>
    <row r="30" customFormat="false" ht="12.75" hidden="false" customHeight="false" outlineLevel="0" collapsed="false">
      <c r="B30" s="30" t="n">
        <v>1</v>
      </c>
      <c r="C30" s="31" t="str">
        <f aca="false">VLOOKUP(N30,[3]LEDEN!A$1:E$1048576,2,FALSE())</f>
        <v>LAMMENS Wilfried</v>
      </c>
      <c r="D30" s="32"/>
      <c r="E30" s="32"/>
      <c r="F30" s="30" t="n">
        <v>0</v>
      </c>
      <c r="G30" s="30"/>
      <c r="H30" s="30" t="n">
        <v>36</v>
      </c>
      <c r="I30" s="30" t="n">
        <v>15</v>
      </c>
      <c r="J30" s="33" t="n">
        <f aca="false">ROUNDDOWN(H30/I30,2)</f>
        <v>2.4</v>
      </c>
      <c r="K30" s="30" t="n">
        <v>8</v>
      </c>
      <c r="L30" s="34"/>
      <c r="N30" s="1" t="n">
        <v>8046</v>
      </c>
    </row>
    <row r="31" customFormat="false" ht="12.75" hidden="false" customHeight="false" outlineLevel="0" collapsed="false">
      <c r="B31" s="30" t="n">
        <v>2</v>
      </c>
      <c r="C31" s="31" t="str">
        <f aca="false">VLOOKUP(N31,[3]LEDEN!A$1:E$1048576,2,FALSE())</f>
        <v>FLAMEE Kurt</v>
      </c>
      <c r="D31" s="32"/>
      <c r="E31" s="32"/>
      <c r="F31" s="30" t="n">
        <v>0</v>
      </c>
      <c r="G31" s="30"/>
      <c r="H31" s="30" t="n">
        <v>48</v>
      </c>
      <c r="I31" s="30" t="n">
        <v>16</v>
      </c>
      <c r="J31" s="33" t="n">
        <f aca="false">ROUNDDOWN(H31/I31,2)</f>
        <v>3</v>
      </c>
      <c r="K31" s="30" t="n">
        <v>12</v>
      </c>
      <c r="L31" s="35" t="n">
        <v>2</v>
      </c>
      <c r="N31" s="1" t="n">
        <v>6680</v>
      </c>
    </row>
    <row r="32" customFormat="false" ht="12.75" hidden="true" customHeight="true" outlineLevel="0" collapsed="false">
      <c r="B32" s="30" t="n">
        <v>3</v>
      </c>
      <c r="C32" s="31" t="e">
        <f aca="false">VLOOKUP(N32,[3]LEDEN!A$1:E$1048576,2,FALSE())</f>
        <v>#N/A</v>
      </c>
      <c r="D32" s="32"/>
      <c r="E32" s="32"/>
      <c r="F32" s="30"/>
      <c r="G32" s="30"/>
      <c r="H32" s="30" t="n">
        <f aca="false">G32/8*7</f>
        <v>0</v>
      </c>
      <c r="I32" s="30"/>
      <c r="J32" s="33" t="e">
        <f aca="false">ROUNDDOWN(H32/I32,2)</f>
        <v>#DIV/0!</v>
      </c>
      <c r="K32" s="30"/>
      <c r="L32" s="35"/>
    </row>
    <row r="33" customFormat="false" ht="12.75" hidden="false" customHeight="false" outlineLevel="0" collapsed="false">
      <c r="B33" s="30" t="n">
        <v>3</v>
      </c>
      <c r="C33" s="31" t="str">
        <f aca="false">VLOOKUP(N33,[3]LEDEN!A$1:E$1048576,2,FALSE())</f>
        <v>BEIRENS Marc</v>
      </c>
      <c r="D33" s="32"/>
      <c r="E33" s="32"/>
      <c r="F33" s="30" t="n">
        <v>2</v>
      </c>
      <c r="G33" s="30"/>
      <c r="H33" s="30" t="n">
        <v>55</v>
      </c>
      <c r="I33" s="30" t="n">
        <v>10</v>
      </c>
      <c r="J33" s="33" t="n">
        <f aca="false">ROUNDDOWN(H33/I33,2)</f>
        <v>5.5</v>
      </c>
      <c r="K33" s="30" t="n">
        <v>14</v>
      </c>
      <c r="L33" s="35"/>
      <c r="N33" s="1" t="n">
        <v>7797</v>
      </c>
    </row>
    <row r="34" customFormat="false" ht="12.75" hidden="false" customHeight="false" outlineLevel="0" collapsed="false">
      <c r="A34" s="36"/>
      <c r="B34" s="37"/>
      <c r="C34" s="38" t="s">
        <v>22</v>
      </c>
      <c r="D34" s="36"/>
      <c r="E34" s="36" t="s">
        <v>21</v>
      </c>
      <c r="F34" s="39" t="n">
        <f aca="false">SUM(F30:F33)</f>
        <v>2</v>
      </c>
      <c r="G34" s="39" t="n">
        <f aca="false">SUM(G30:G33)</f>
        <v>0</v>
      </c>
      <c r="H34" s="39" t="n">
        <f aca="false">SUM(H30:H33)</f>
        <v>139</v>
      </c>
      <c r="I34" s="39" t="n">
        <f aca="false">SUM(I30:I33)</f>
        <v>41</v>
      </c>
      <c r="J34" s="40" t="n">
        <f aca="false">ROUNDDOWN(H34/I34,2)</f>
        <v>3.39</v>
      </c>
      <c r="K34" s="39" t="n">
        <f aca="false">MAX(K30:K33)</f>
        <v>14</v>
      </c>
      <c r="L34" s="41"/>
    </row>
    <row r="35" customFormat="false" ht="6.75" hidden="false" customHeight="true" outlineLevel="0" collapsed="false">
      <c r="A35" s="43"/>
      <c r="B35" s="44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6" hidden="false" customHeight="true" outlineLevel="0" collapsed="false"/>
    <row r="37" customFormat="false" ht="13.5" hidden="false" customHeight="true" outlineLevel="0" collapsed="false">
      <c r="A37" s="23" t="s">
        <v>12</v>
      </c>
      <c r="B37" s="24" t="str">
        <f aca="false">VLOOKUP(L37,[3]LEDEN!A$1:E$1048576,2,FALSE())</f>
        <v>FLAMEE Kurt</v>
      </c>
      <c r="C37" s="23"/>
      <c r="D37" s="23"/>
      <c r="E37" s="23"/>
      <c r="F37" s="23" t="s">
        <v>13</v>
      </c>
      <c r="G37" s="25" t="str">
        <f aca="false">VLOOKUP(L37,[3]LEDEN!A$1:E$1048576,3,FALSE())</f>
        <v>K.BiGi</v>
      </c>
      <c r="H37" s="25"/>
      <c r="I37" s="23"/>
      <c r="J37" s="23"/>
      <c r="K37" s="23"/>
      <c r="L37" s="24" t="n">
        <v>6680</v>
      </c>
    </row>
    <row r="39" customFormat="false" ht="12.75" hidden="false" customHeight="false" outlineLevel="0" collapsed="false">
      <c r="F39" s="26" t="s">
        <v>14</v>
      </c>
      <c r="G39" s="27" t="s">
        <v>15</v>
      </c>
      <c r="H39" s="27" t="n">
        <v>2.3</v>
      </c>
      <c r="I39" s="28" t="s">
        <v>16</v>
      </c>
      <c r="J39" s="29" t="s">
        <v>17</v>
      </c>
      <c r="K39" s="27" t="s">
        <v>18</v>
      </c>
      <c r="L39" s="27" t="s">
        <v>19</v>
      </c>
    </row>
    <row r="40" customFormat="false" ht="12.75" hidden="false" customHeight="false" outlineLevel="0" collapsed="false">
      <c r="B40" s="30" t="n">
        <v>1</v>
      </c>
      <c r="C40" s="31" t="str">
        <f aca="false">VLOOKUP(N40,[3]LEDEN!A$1:E$1048576,2,FALSE())</f>
        <v>BEIRENS Marc</v>
      </c>
      <c r="D40" s="32"/>
      <c r="E40" s="32"/>
      <c r="F40" s="30" t="n">
        <v>2</v>
      </c>
      <c r="G40" s="30"/>
      <c r="H40" s="30" t="n">
        <v>55</v>
      </c>
      <c r="I40" s="30" t="n">
        <v>13</v>
      </c>
      <c r="J40" s="33" t="n">
        <f aca="false">ROUNDDOWN(H40/I40,2)</f>
        <v>4.23</v>
      </c>
      <c r="K40" s="30" t="n">
        <v>15</v>
      </c>
      <c r="L40" s="34"/>
      <c r="N40" s="1" t="n">
        <v>7797</v>
      </c>
    </row>
    <row r="41" customFormat="false" ht="12.75" hidden="false" customHeight="false" outlineLevel="0" collapsed="false">
      <c r="B41" s="30" t="n">
        <v>2</v>
      </c>
      <c r="C41" s="31" t="str">
        <f aca="false">VLOOKUP(N41,[3]LEDEN!A$1:E$1048576,2,FALSE())</f>
        <v>HAEGHEBAERT Eric</v>
      </c>
      <c r="D41" s="32"/>
      <c r="E41" s="32"/>
      <c r="F41" s="30" t="n">
        <v>2</v>
      </c>
      <c r="G41" s="30"/>
      <c r="H41" s="30" t="n">
        <v>55</v>
      </c>
      <c r="I41" s="30" t="n">
        <v>16</v>
      </c>
      <c r="J41" s="33" t="n">
        <f aca="false">ROUNDDOWN(H41/I41,2)</f>
        <v>3.43</v>
      </c>
      <c r="K41" s="30" t="n">
        <v>10</v>
      </c>
      <c r="L41" s="45" t="n">
        <v>1</v>
      </c>
      <c r="N41" s="1" t="n">
        <v>4122</v>
      </c>
    </row>
    <row r="42" customFormat="false" ht="12.75" hidden="false" customHeight="false" outlineLevel="0" collapsed="false">
      <c r="B42" s="30" t="n">
        <v>3</v>
      </c>
      <c r="C42" s="31" t="str">
        <f aca="false">VLOOKUP(N42,[3]LEDEN!A$1:E$1048576,2,FALSE())</f>
        <v>LAMMENS Wilfried</v>
      </c>
      <c r="D42" s="32"/>
      <c r="E42" s="32"/>
      <c r="F42" s="30" t="n">
        <v>2</v>
      </c>
      <c r="G42" s="30"/>
      <c r="H42" s="30" t="n">
        <v>55</v>
      </c>
      <c r="I42" s="30" t="n">
        <v>22</v>
      </c>
      <c r="J42" s="33" t="n">
        <f aca="false">ROUNDDOWN(H42/I42,2)</f>
        <v>2.5</v>
      </c>
      <c r="K42" s="30" t="n">
        <v>12</v>
      </c>
      <c r="L42" s="45"/>
      <c r="N42" s="1" t="n">
        <v>8046</v>
      </c>
    </row>
    <row r="43" customFormat="false" ht="12.75" hidden="true" customHeight="true" outlineLevel="0" collapsed="false">
      <c r="B43" s="30" t="n">
        <v>5</v>
      </c>
      <c r="C43" s="31" t="e">
        <f aca="false">VLOOKUP(N43,[3]LEDEN!A$1:E$1048576,2,FALSE())</f>
        <v>#N/A</v>
      </c>
      <c r="D43" s="32"/>
      <c r="E43" s="32"/>
      <c r="F43" s="30"/>
      <c r="G43" s="30"/>
      <c r="H43" s="30" t="n">
        <f aca="false">G43/8*7</f>
        <v>0</v>
      </c>
      <c r="I43" s="30"/>
      <c r="J43" s="33" t="e">
        <f aca="false">ROUNDDOWN(H43/I43,2)</f>
        <v>#DIV/0!</v>
      </c>
      <c r="K43" s="30"/>
      <c r="L43" s="45"/>
    </row>
    <row r="44" customFormat="false" ht="12.75" hidden="false" customHeight="false" outlineLevel="0" collapsed="false">
      <c r="A44" s="36"/>
      <c r="B44" s="37"/>
      <c r="C44" s="38" t="s">
        <v>22</v>
      </c>
      <c r="D44" s="36"/>
      <c r="E44" s="36" t="s">
        <v>21</v>
      </c>
      <c r="F44" s="39" t="n">
        <f aca="false">SUM(F40:F43)</f>
        <v>6</v>
      </c>
      <c r="G44" s="39" t="n">
        <f aca="false">SUM(G40:G43)</f>
        <v>0</v>
      </c>
      <c r="H44" s="39" t="n">
        <f aca="false">SUM(H40:H43)</f>
        <v>165</v>
      </c>
      <c r="I44" s="39" t="n">
        <f aca="false">SUM(I40:I43)</f>
        <v>51</v>
      </c>
      <c r="J44" s="40" t="n">
        <f aca="false">ROUNDDOWN(H44/I44,2)</f>
        <v>3.23</v>
      </c>
      <c r="K44" s="39" t="n">
        <f aca="false">MAX(K40:K43)</f>
        <v>15</v>
      </c>
      <c r="L44" s="41"/>
    </row>
    <row r="45" customFormat="false" ht="4.5" hidden="false" customHeight="true" outlineLevel="0" collapsed="false">
      <c r="A45" s="43"/>
      <c r="B45" s="44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6" hidden="false" customHeight="true" outlineLevel="0" collapsed="false"/>
    <row r="48" customFormat="false" ht="15" hidden="false" customHeight="false" outlineLevel="0" collapsed="false">
      <c r="A48" s="0"/>
      <c r="B48" s="46" t="s">
        <v>23</v>
      </c>
      <c r="D48" s="46"/>
      <c r="I48" s="46" t="s">
        <v>24</v>
      </c>
      <c r="J48" s="46"/>
      <c r="K48" s="46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47"/>
      <c r="D49" s="47"/>
      <c r="I49" s="46" t="s">
        <v>25</v>
      </c>
      <c r="J49" s="46"/>
      <c r="K49" s="4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46" t="s">
        <v>26</v>
      </c>
      <c r="D50" s="47"/>
      <c r="E50" s="48" t="n">
        <v>668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49" t="s">
        <v>27</v>
      </c>
      <c r="C51" s="49"/>
      <c r="D51" s="49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C54" s="50" t="n">
        <v>40946</v>
      </c>
      <c r="D54" s="50"/>
      <c r="I54" s="51" t="s">
        <v>28</v>
      </c>
      <c r="J54" s="52" t="s">
        <v>29</v>
      </c>
      <c r="K54" s="52"/>
      <c r="L54" s="52"/>
      <c r="M54" s="5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5:11:55Z</dcterms:created>
  <dc:creator>walter</dc:creator>
  <dc:description/>
  <dc:language>en-US</dc:language>
  <cp:lastModifiedBy>Kurt</cp:lastModifiedBy>
  <dcterms:modified xsi:type="dcterms:W3CDTF">2012-02-10T19:46:47Z</dcterms:modified>
  <cp:revision>0</cp:revision>
  <dc:subject/>
  <dc:title/>
</cp:coreProperties>
</file>