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5'!$A$1:$M$61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NS</t>
  </si>
  <si>
    <t xml:space="preserve">MG</t>
  </si>
  <si>
    <t xml:space="preserve">GEW. FINALE : </t>
  </si>
  <si>
    <t xml:space="preserve">DISTRICT ZUID W-VLAANDEREN</t>
  </si>
  <si>
    <t xml:space="preserve">10/11.12.11</t>
  </si>
  <si>
    <t xml:space="preserve">SCHOE Henk     NS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3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VAN PRAET  Bart</v>
      </c>
      <c r="C7" s="22"/>
      <c r="D7" s="22"/>
      <c r="E7" s="22"/>
      <c r="F7" s="22" t="s">
        <v>13</v>
      </c>
      <c r="G7" s="24" t="str">
        <f aca="false">VLOOKUP(L7,[3]LEDEN!A$1:E$1048576,3,FALSE())</f>
        <v>OS</v>
      </c>
      <c r="H7" s="24"/>
      <c r="I7" s="22"/>
      <c r="J7" s="22"/>
      <c r="K7" s="22"/>
      <c r="L7" s="23" t="n">
        <v>888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CHOE Henk</v>
      </c>
      <c r="D10" s="31"/>
      <c r="E10" s="31"/>
      <c r="F10" s="29" t="n">
        <v>0</v>
      </c>
      <c r="G10" s="29"/>
      <c r="H10" s="29" t="n">
        <v>39</v>
      </c>
      <c r="I10" s="29" t="n">
        <v>20</v>
      </c>
      <c r="J10" s="32" t="n">
        <f aca="false">ROUNDDOWN(H10/I10,2)</f>
        <v>1.95</v>
      </c>
      <c r="K10" s="29" t="n">
        <v>15</v>
      </c>
      <c r="L10" s="33"/>
      <c r="N10" s="0" t="n">
        <v>8670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DELAERE Marc</v>
      </c>
      <c r="D11" s="31"/>
      <c r="E11" s="31"/>
      <c r="F11" s="29" t="n">
        <v>2</v>
      </c>
      <c r="G11" s="29"/>
      <c r="H11" s="29" t="n">
        <v>70</v>
      </c>
      <c r="I11" s="29" t="n">
        <v>22</v>
      </c>
      <c r="J11" s="32" t="n">
        <f aca="false">ROUNDDOWN(H11/I11,2)</f>
        <v>3.18</v>
      </c>
      <c r="K11" s="29" t="n">
        <v>18</v>
      </c>
      <c r="L11" s="34" t="n">
        <v>2</v>
      </c>
      <c r="N11" s="0" t="n">
        <v>6399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ANDENDRIESSCHE Etienne</v>
      </c>
      <c r="D12" s="31"/>
      <c r="E12" s="31"/>
      <c r="F12" s="29" t="n">
        <v>2</v>
      </c>
      <c r="G12" s="29"/>
      <c r="H12" s="29" t="n">
        <v>70</v>
      </c>
      <c r="I12" s="29" t="n">
        <v>27</v>
      </c>
      <c r="J12" s="32" t="n">
        <f aca="false">ROUNDDOWN(H12/I12,2)</f>
        <v>2.59</v>
      </c>
      <c r="K12" s="29" t="n">
        <v>12</v>
      </c>
      <c r="L12" s="34"/>
      <c r="N12" s="0" t="n">
        <v>6679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4</v>
      </c>
      <c r="G14" s="38" t="n">
        <f aca="false">SUM(G10:G13)</f>
        <v>0</v>
      </c>
      <c r="H14" s="38" t="n">
        <f aca="false">SUM(H10:H13)</f>
        <v>179</v>
      </c>
      <c r="I14" s="38" t="n">
        <f aca="false">SUM(I10:I13)</f>
        <v>69</v>
      </c>
      <c r="J14" s="39" t="n">
        <f aca="false">ROUNDDOWN(H14/I14,2)</f>
        <v>2.59</v>
      </c>
      <c r="K14" s="38" t="n">
        <f aca="false">MAX(K10:K13)</f>
        <v>18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SCHOE Henk</v>
      </c>
      <c r="C17" s="22"/>
      <c r="D17" s="22"/>
      <c r="E17" s="23" t="s">
        <v>22</v>
      </c>
      <c r="F17" s="22" t="s">
        <v>13</v>
      </c>
      <c r="G17" s="24" t="str">
        <f aca="false">VLOOKUP(L17,[3]LEDEN!A$1:E$1048576,3,FALSE())</f>
        <v>K.Br</v>
      </c>
      <c r="H17" s="24"/>
      <c r="I17" s="22"/>
      <c r="J17" s="22"/>
      <c r="K17" s="22"/>
      <c r="L17" s="23" t="n">
        <v>867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VAN PRAET  Bart</v>
      </c>
      <c r="D20" s="31"/>
      <c r="E20" s="31"/>
      <c r="F20" s="29" t="n">
        <v>2</v>
      </c>
      <c r="G20" s="29"/>
      <c r="H20" s="29" t="n">
        <v>70</v>
      </c>
      <c r="I20" s="29" t="n">
        <v>20</v>
      </c>
      <c r="J20" s="32" t="n">
        <f aca="false">ROUNDDOWN(H20/I20,2)</f>
        <v>3.5</v>
      </c>
      <c r="K20" s="29" t="n">
        <v>13</v>
      </c>
      <c r="L20" s="33"/>
      <c r="N20" s="0" t="n">
        <v>8883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DELAERE Marc</v>
      </c>
      <c r="D21" s="31"/>
      <c r="E21" s="31"/>
      <c r="F21" s="29" t="n">
        <v>2</v>
      </c>
      <c r="G21" s="29"/>
      <c r="H21" s="29" t="n">
        <v>70</v>
      </c>
      <c r="I21" s="29" t="n">
        <v>17</v>
      </c>
      <c r="J21" s="32" t="n">
        <f aca="false">ROUNDDOWN(H21/I21,2)</f>
        <v>4.11</v>
      </c>
      <c r="K21" s="29" t="n">
        <v>20</v>
      </c>
      <c r="L21" s="44" t="n">
        <v>1</v>
      </c>
      <c r="N21" s="0" t="n">
        <v>6399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VANDENDRIESSCHE Etienne</v>
      </c>
      <c r="D22" s="31"/>
      <c r="E22" s="31"/>
      <c r="F22" s="29" t="n">
        <v>0</v>
      </c>
      <c r="G22" s="29"/>
      <c r="H22" s="29" t="n">
        <v>69</v>
      </c>
      <c r="I22" s="29" t="n">
        <v>27</v>
      </c>
      <c r="J22" s="32" t="n">
        <f aca="false">ROUNDDOWN(H22/I22,2)</f>
        <v>2.55</v>
      </c>
      <c r="K22" s="29" t="n">
        <v>14</v>
      </c>
      <c r="L22" s="44"/>
      <c r="N22" s="0" t="n">
        <v>6679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3</v>
      </c>
      <c r="D24" s="35"/>
      <c r="E24" s="35" t="s">
        <v>21</v>
      </c>
      <c r="F24" s="38" t="n">
        <f aca="false">SUM(F20:F23)</f>
        <v>4</v>
      </c>
      <c r="G24" s="38" t="n">
        <f aca="false">SUM(G20:G23)</f>
        <v>0</v>
      </c>
      <c r="H24" s="38" t="n">
        <f aca="false">SUM(H20:H23)</f>
        <v>209</v>
      </c>
      <c r="I24" s="38" t="n">
        <f aca="false">SUM(I20:I23)</f>
        <v>64</v>
      </c>
      <c r="J24" s="39" t="n">
        <f aca="false">ROUNDDOWN(H24/I24,2)</f>
        <v>3.26</v>
      </c>
      <c r="K24" s="38" t="n">
        <f aca="false">MAX(K20:K23)</f>
        <v>20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DELAERE Marc</v>
      </c>
      <c r="C27" s="22"/>
      <c r="D27" s="22"/>
      <c r="E27" s="22"/>
      <c r="F27" s="45" t="s">
        <v>13</v>
      </c>
      <c r="G27" s="46" t="str">
        <f aca="false">VLOOKUP(L27,[3]LEDEN!A$1:E$1048576,3,FALSE())</f>
        <v>K.BiGi</v>
      </c>
      <c r="H27" s="46"/>
      <c r="I27" s="45"/>
      <c r="J27" s="45"/>
      <c r="K27" s="45"/>
      <c r="L27" s="23" t="n">
        <v>6399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ANDENDRIESSCHE Etienne</v>
      </c>
      <c r="D30" s="31"/>
      <c r="E30" s="31"/>
      <c r="F30" s="29" t="n">
        <v>0</v>
      </c>
      <c r="G30" s="29"/>
      <c r="H30" s="29" t="n">
        <v>52</v>
      </c>
      <c r="I30" s="29" t="n">
        <v>28</v>
      </c>
      <c r="J30" s="32" t="n">
        <f aca="false">ROUNDDOWN(H30/I30,2)</f>
        <v>1.85</v>
      </c>
      <c r="K30" s="29" t="n">
        <v>10</v>
      </c>
      <c r="L30" s="33"/>
      <c r="N30" s="0" t="n">
        <v>6679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SCHOE Henk</v>
      </c>
      <c r="D31" s="31"/>
      <c r="E31" s="31"/>
      <c r="F31" s="29" t="n">
        <v>0</v>
      </c>
      <c r="G31" s="29"/>
      <c r="H31" s="29" t="n">
        <v>57</v>
      </c>
      <c r="I31" s="29" t="n">
        <v>17</v>
      </c>
      <c r="J31" s="32" t="n">
        <f aca="false">ROUNDDOWN(H31/I31,2)</f>
        <v>3.35</v>
      </c>
      <c r="K31" s="29" t="n">
        <v>12</v>
      </c>
      <c r="L31" s="34" t="n">
        <v>4</v>
      </c>
      <c r="N31" s="0" t="n">
        <v>8670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VAN PRAET  Bart</v>
      </c>
      <c r="D32" s="31"/>
      <c r="E32" s="31"/>
      <c r="F32" s="29" t="n">
        <v>0</v>
      </c>
      <c r="G32" s="29"/>
      <c r="H32" s="29" t="n">
        <v>37</v>
      </c>
      <c r="I32" s="29" t="n">
        <v>22</v>
      </c>
      <c r="J32" s="32" t="n">
        <f aca="false">ROUNDDOWN(H32/I32,2)</f>
        <v>1.68</v>
      </c>
      <c r="K32" s="29" t="n">
        <v>7</v>
      </c>
      <c r="L32" s="34"/>
      <c r="N32" s="0" t="n">
        <v>8883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2)</f>
        <v>#DIV/0!</v>
      </c>
      <c r="K33" s="29"/>
      <c r="L33" s="34"/>
    </row>
    <row r="34" customFormat="false" ht="12.75" hidden="false" customHeight="false" outlineLevel="0" collapsed="false">
      <c r="A34" s="35"/>
      <c r="B34" s="36"/>
      <c r="C34" s="37" t="s">
        <v>20</v>
      </c>
      <c r="D34" s="35"/>
      <c r="E34" s="35" t="s">
        <v>21</v>
      </c>
      <c r="F34" s="38" t="n">
        <f aca="false">SUM(F30:F33)</f>
        <v>0</v>
      </c>
      <c r="G34" s="38" t="n">
        <f aca="false">SUM(G30:G33)</f>
        <v>0</v>
      </c>
      <c r="H34" s="38" t="n">
        <f aca="false">SUM(H30:H33)</f>
        <v>146</v>
      </c>
      <c r="I34" s="38" t="n">
        <f aca="false">SUM(I30:I33)</f>
        <v>67</v>
      </c>
      <c r="J34" s="39" t="n">
        <f aca="false">ROUNDDOWN(H34/I34,2)</f>
        <v>2.17</v>
      </c>
      <c r="K34" s="38" t="n">
        <f aca="false">MAX(K30:K33)</f>
        <v>12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VANDENDRIESSCHE Etienne</v>
      </c>
      <c r="C37" s="22"/>
      <c r="D37" s="22"/>
      <c r="E37" s="22"/>
      <c r="F37" s="45" t="s">
        <v>13</v>
      </c>
      <c r="G37" s="46" t="str">
        <f aca="false">VLOOKUP(L37,[3]LEDEN!A$1:E$1048576,3,FALSE())</f>
        <v>K.BiGi</v>
      </c>
      <c r="H37" s="46"/>
      <c r="I37" s="45"/>
      <c r="J37" s="45"/>
      <c r="K37" s="45"/>
      <c r="L37" s="23" t="n">
        <v>6679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DELAERE Marc</v>
      </c>
      <c r="D40" s="31"/>
      <c r="E40" s="31"/>
      <c r="F40" s="29" t="n">
        <v>2</v>
      </c>
      <c r="G40" s="29"/>
      <c r="H40" s="29" t="n">
        <v>70</v>
      </c>
      <c r="I40" s="29" t="n">
        <v>28</v>
      </c>
      <c r="J40" s="32" t="n">
        <f aca="false">ROUNDDOWN(H40/I40,2)</f>
        <v>2.5</v>
      </c>
      <c r="K40" s="29" t="n">
        <v>12</v>
      </c>
      <c r="L40" s="33"/>
      <c r="N40" s="0" t="n">
        <v>6399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VAN PRAET  Bart</v>
      </c>
      <c r="D41" s="31"/>
      <c r="E41" s="31"/>
      <c r="F41" s="29" t="n">
        <v>0</v>
      </c>
      <c r="G41" s="29"/>
      <c r="H41" s="29" t="n">
        <v>69</v>
      </c>
      <c r="I41" s="29" t="n">
        <v>27</v>
      </c>
      <c r="J41" s="32" t="n">
        <f aca="false">ROUNDDOWN(H41/I41,2)</f>
        <v>2.55</v>
      </c>
      <c r="K41" s="29" t="n">
        <v>15</v>
      </c>
      <c r="L41" s="34" t="n">
        <v>3</v>
      </c>
      <c r="N41" s="0" t="n">
        <v>8883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SCHOE Henk</v>
      </c>
      <c r="D42" s="31"/>
      <c r="E42" s="31"/>
      <c r="F42" s="29" t="n">
        <v>2</v>
      </c>
      <c r="G42" s="29"/>
      <c r="H42" s="29" t="n">
        <v>70</v>
      </c>
      <c r="I42" s="29" t="n">
        <v>27</v>
      </c>
      <c r="J42" s="32" t="n">
        <f aca="false">ROUNDDOWN(H42/I42,2)</f>
        <v>2.59</v>
      </c>
      <c r="K42" s="29" t="n">
        <v>7</v>
      </c>
      <c r="L42" s="34"/>
      <c r="N42" s="0" t="n">
        <v>8670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0</v>
      </c>
      <c r="D44" s="35"/>
      <c r="E44" s="35" t="s">
        <v>21</v>
      </c>
      <c r="F44" s="38" t="n">
        <f aca="false">SUM(F40:F43)</f>
        <v>4</v>
      </c>
      <c r="G44" s="38" t="n">
        <f aca="false">SUM(G40:G43)</f>
        <v>0</v>
      </c>
      <c r="H44" s="38" t="n">
        <f aca="false">SUM(H40:H43)</f>
        <v>209</v>
      </c>
      <c r="I44" s="38" t="n">
        <f aca="false">SUM(I40:I43)</f>
        <v>82</v>
      </c>
      <c r="J44" s="39" t="n">
        <f aca="false">ROUNDDOWN(H44/I44,2)</f>
        <v>2.54</v>
      </c>
      <c r="K44" s="38" t="n">
        <f aca="false">MAX(K40:K43)</f>
        <v>15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customFormat="false" ht="15" hidden="false" customHeight="false" outlineLevel="0" collapsed="false">
      <c r="B48" s="47" t="s">
        <v>24</v>
      </c>
      <c r="C48" s="48"/>
      <c r="D48" s="47"/>
      <c r="E48" s="48"/>
      <c r="F48" s="48"/>
      <c r="G48" s="48"/>
      <c r="H48" s="48"/>
      <c r="I48" s="47" t="s">
        <v>25</v>
      </c>
      <c r="J48" s="47"/>
      <c r="K48" s="47"/>
      <c r="L48" s="48"/>
      <c r="M48" s="48"/>
    </row>
    <row r="49" customFormat="false" ht="15" hidden="false" customHeight="false" outlineLevel="0" collapsed="false">
      <c r="B49" s="49"/>
      <c r="C49" s="48"/>
      <c r="D49" s="49"/>
      <c r="E49" s="48"/>
      <c r="F49" s="48"/>
      <c r="G49" s="48"/>
      <c r="H49" s="48"/>
      <c r="I49" s="47" t="s">
        <v>26</v>
      </c>
      <c r="J49" s="47"/>
      <c r="K49" s="47"/>
      <c r="L49" s="48"/>
      <c r="M49" s="48"/>
    </row>
    <row r="50" customFormat="false" ht="15" hidden="false" customHeight="false" outlineLevel="0" collapsed="false">
      <c r="B50" s="47" t="s">
        <v>27</v>
      </c>
      <c r="C50" s="48"/>
      <c r="D50" s="49"/>
      <c r="E50" s="50" t="n">
        <v>8670</v>
      </c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B51" s="51" t="s">
        <v>28</v>
      </c>
      <c r="C51" s="51"/>
      <c r="D51" s="51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5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5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52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.75" hidden="false" customHeight="false" outlineLevel="0" collapsed="false">
      <c r="B55" s="52"/>
      <c r="C55" s="53" t="n">
        <v>40835</v>
      </c>
      <c r="D55" s="53"/>
      <c r="E55" s="48"/>
      <c r="F55" s="48"/>
      <c r="G55" s="48"/>
      <c r="H55" s="48"/>
      <c r="I55" s="54" t="s">
        <v>29</v>
      </c>
      <c r="J55" s="55" t="s">
        <v>30</v>
      </c>
      <c r="K55" s="55"/>
      <c r="L55" s="55"/>
      <c r="M55" s="55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5:D55"/>
    <mergeCell ref="J55:M55"/>
  </mergeCells>
  <printOptions headings="false" gridLines="false" gridLinesSet="true" horizontalCentered="false" verticalCentered="false"/>
  <pageMargins left="0.39375" right="0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4:42:23Z</dcterms:created>
  <dc:creator>walter</dc:creator>
  <dc:description/>
  <dc:language>en-US</dc:language>
  <cp:lastModifiedBy>walter</cp:lastModifiedBy>
  <dcterms:modified xsi:type="dcterms:W3CDTF">2011-10-19T14:43:02Z</dcterms:modified>
  <cp:revision>0</cp:revision>
  <dc:subject/>
  <dc:title/>
</cp:coreProperties>
</file>