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2!$A$1:$M$57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DRIEBANDEN</t>
  </si>
  <si>
    <t xml:space="preserve">MATCH</t>
  </si>
  <si>
    <t xml:space="preserve">datum:</t>
  </si>
  <si>
    <t xml:space="preserve">Lokaal:</t>
  </si>
  <si>
    <t xml:space="preserve">K.BRUGSE B.C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4185B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GEW. FINALE : </t>
  </si>
  <si>
    <t xml:space="preserve">DISTRICT BRUGGE - ZEEKUST</t>
  </si>
  <si>
    <t xml:space="preserve">06/07.04.2013</t>
  </si>
  <si>
    <t xml:space="preserve">VAN WESEMAEL Walter</t>
  </si>
  <si>
    <t xml:space="preserve">OOSTENDSE B.A.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5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.Kn</v>
          </cell>
        </row>
        <row r="14">
          <cell r="A14">
            <v>4522</v>
          </cell>
          <cell r="B14" t="str">
            <v>METTEPENNINGEN Julien</v>
          </cell>
          <cell r="C14" t="str">
            <v>K.Kn</v>
          </cell>
        </row>
        <row r="15">
          <cell r="A15">
            <v>5178</v>
          </cell>
          <cell r="B15" t="str">
            <v>FRANKEN Luc</v>
          </cell>
          <cell r="C15" t="str">
            <v>K.Kn</v>
          </cell>
        </row>
        <row r="16">
          <cell r="A16">
            <v>7121</v>
          </cell>
          <cell r="B16" t="str">
            <v>NAUWELAERTS Nick</v>
          </cell>
          <cell r="C16" t="str">
            <v>K.Kn</v>
          </cell>
        </row>
        <row r="17">
          <cell r="A17">
            <v>7678</v>
          </cell>
          <cell r="B17" t="str">
            <v>DE VREEZE Patrick</v>
          </cell>
          <cell r="C17" t="str">
            <v>K.Kn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32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0.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DEPOORTER Daniël</v>
      </c>
      <c r="C7" s="22"/>
      <c r="D7" s="22"/>
      <c r="E7" s="22"/>
      <c r="F7" s="22" t="s">
        <v>13</v>
      </c>
      <c r="G7" s="24" t="str">
        <f aca="false">VLOOKUP(L7,[3]LEDEN!A$1:E$1048576,3,FALSE())</f>
        <v>K.Br</v>
      </c>
      <c r="H7" s="24"/>
      <c r="I7" s="22"/>
      <c r="J7" s="22"/>
      <c r="K7" s="22"/>
      <c r="L7" s="23" t="s">
        <v>14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5</v>
      </c>
      <c r="G9" s="26"/>
      <c r="H9" s="26" t="s">
        <v>16</v>
      </c>
      <c r="I9" s="27" t="s">
        <v>17</v>
      </c>
      <c r="J9" s="28" t="s">
        <v>18</v>
      </c>
      <c r="K9" s="26" t="s">
        <v>19</v>
      </c>
      <c r="L9" s="26" t="s">
        <v>20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GUIDE Jean-Pierre</v>
      </c>
      <c r="D10" s="31"/>
      <c r="E10" s="31"/>
      <c r="F10" s="29" t="n">
        <v>0</v>
      </c>
      <c r="G10" s="29"/>
      <c r="H10" s="29" t="n">
        <v>19</v>
      </c>
      <c r="I10" s="29" t="n">
        <v>65</v>
      </c>
      <c r="J10" s="32" t="n">
        <f aca="false">ROUNDDOWN(H10/I10,3)</f>
        <v>0.292</v>
      </c>
      <c r="K10" s="29" t="n">
        <v>3</v>
      </c>
      <c r="L10" s="33"/>
      <c r="N10" s="0" t="n">
        <v>4224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VAN WESEMAEL Walter</v>
      </c>
      <c r="D11" s="31"/>
      <c r="E11" s="31"/>
      <c r="F11" s="29" t="n">
        <v>0</v>
      </c>
      <c r="G11" s="29"/>
      <c r="H11" s="29" t="n">
        <v>19</v>
      </c>
      <c r="I11" s="29" t="n">
        <v>66</v>
      </c>
      <c r="J11" s="32" t="n">
        <f aca="false">ROUNDDOWN(H11/I11,3)</f>
        <v>0.287</v>
      </c>
      <c r="K11" s="29" t="n">
        <v>3</v>
      </c>
      <c r="L11" s="34" t="n">
        <v>4</v>
      </c>
      <c r="N11" s="0" t="n">
        <v>4276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DE QUEKER Guido</v>
      </c>
      <c r="D12" s="31"/>
      <c r="E12" s="31"/>
      <c r="F12" s="29" t="n">
        <v>0</v>
      </c>
      <c r="G12" s="29"/>
      <c r="H12" s="29" t="n">
        <v>16</v>
      </c>
      <c r="I12" s="29" t="n">
        <v>45</v>
      </c>
      <c r="J12" s="32" t="n">
        <f aca="false">ROUNDDOWN(H12/I12,3)</f>
        <v>0.355</v>
      </c>
      <c r="K12" s="29" t="n">
        <v>3</v>
      </c>
      <c r="L12" s="34"/>
      <c r="N12" s="0" t="n">
        <v>4222</v>
      </c>
    </row>
    <row r="13" customFormat="false" ht="15" hidden="true" customHeight="true" outlineLevel="0" collapsed="false">
      <c r="B13" s="29" t="n">
        <v>4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3)</f>
        <v>#DIV/0!</v>
      </c>
      <c r="K13" s="29"/>
      <c r="L13" s="34"/>
    </row>
    <row r="14" customFormat="false" ht="15" hidden="true" customHeight="true" outlineLevel="0" collapsed="false">
      <c r="B14" s="29" t="n">
        <v>5</v>
      </c>
      <c r="C14" s="30" t="e">
        <f aca="false">VLOOKUP(N14,[3]LEDEN!A$1:E$1048576,2,FALSE())</f>
        <v>#N/A</v>
      </c>
      <c r="D14" s="31"/>
      <c r="E14" s="31"/>
      <c r="F14" s="29"/>
      <c r="G14" s="29"/>
      <c r="H14" s="29" t="n">
        <f aca="false">G14/8*7</f>
        <v>0</v>
      </c>
      <c r="I14" s="29"/>
      <c r="J14" s="32" t="e">
        <f aca="false">ROUNDDOWN(H14/I14,3)</f>
        <v>#DIV/0!</v>
      </c>
      <c r="K14" s="29"/>
      <c r="L14" s="34"/>
    </row>
    <row r="15" customFormat="false" ht="15" hidden="false" customHeight="true" outlineLevel="0" collapsed="false">
      <c r="A15" s="35"/>
      <c r="B15" s="36"/>
      <c r="C15" s="37" t="s">
        <v>21</v>
      </c>
      <c r="D15" s="35"/>
      <c r="E15" s="35" t="s">
        <v>22</v>
      </c>
      <c r="F15" s="38" t="n">
        <f aca="false">SUM(F10:F14)</f>
        <v>0</v>
      </c>
      <c r="G15" s="38" t="n">
        <f aca="false">SUM(G10:G14)</f>
        <v>0</v>
      </c>
      <c r="H15" s="38" t="n">
        <f aca="false">SUM(H10:H14)</f>
        <v>54</v>
      </c>
      <c r="I15" s="38" t="n">
        <f aca="false">SUM(I10:I14)</f>
        <v>176</v>
      </c>
      <c r="J15" s="39" t="n">
        <f aca="false">ROUNDDOWN(H15/I15,3)</f>
        <v>0.306</v>
      </c>
      <c r="K15" s="38" t="n">
        <f aca="false">MAX(K10:K14)</f>
        <v>3</v>
      </c>
      <c r="L15" s="40"/>
      <c r="M15" s="41"/>
    </row>
    <row r="16" customFormat="false" ht="8.25" hidden="false" customHeight="true" outlineLevel="0" collapsed="false">
      <c r="A16" s="42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7.5" hidden="false" customHeight="true" outlineLevel="0" collapsed="false"/>
    <row r="18" customFormat="false" ht="12.75" hidden="false" customHeight="false" outlineLevel="0" collapsed="false">
      <c r="A18" s="22" t="s">
        <v>12</v>
      </c>
      <c r="B18" s="23" t="str">
        <f aca="false">VLOOKUP(L18,[3]LEDEN!A$1:E$1048576,2,FALSE())</f>
        <v>DE QUEKER Guido</v>
      </c>
      <c r="C18" s="22"/>
      <c r="D18" s="22"/>
      <c r="E18" s="22"/>
      <c r="F18" s="22" t="s">
        <v>13</v>
      </c>
      <c r="G18" s="24" t="str">
        <f aca="false">VLOOKUP(L18,[3]LEDEN!A$1:E$1048576,3,FALSE())</f>
        <v>K.Br</v>
      </c>
      <c r="H18" s="24"/>
      <c r="I18" s="22"/>
      <c r="J18" s="22"/>
      <c r="K18" s="22"/>
      <c r="L18" s="23" t="n">
        <v>4222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5" t="s">
        <v>15</v>
      </c>
      <c r="G20" s="26"/>
      <c r="H20" s="26" t="s">
        <v>16</v>
      </c>
      <c r="I20" s="27" t="s">
        <v>17</v>
      </c>
      <c r="J20" s="28" t="s">
        <v>18</v>
      </c>
      <c r="K20" s="26" t="s">
        <v>19</v>
      </c>
      <c r="L20" s="26" t="s">
        <v>20</v>
      </c>
    </row>
    <row r="21" customFormat="false" ht="15" hidden="false" customHeight="true" outlineLevel="0" collapsed="false">
      <c r="B21" s="29" t="n">
        <v>1</v>
      </c>
      <c r="C21" s="30" t="str">
        <f aca="false">VLOOKUP(N21,[3]LEDEN!A$1:E$1048576,2,FALSE())</f>
        <v>VAN WESEMAEL Walter</v>
      </c>
      <c r="D21" s="31"/>
      <c r="E21" s="31"/>
      <c r="F21" s="29" t="n">
        <v>0</v>
      </c>
      <c r="G21" s="29"/>
      <c r="H21" s="29" t="n">
        <v>22</v>
      </c>
      <c r="I21" s="29" t="n">
        <v>68</v>
      </c>
      <c r="J21" s="32" t="n">
        <f aca="false">ROUNDDOWN(H21/I21,3)</f>
        <v>0.323</v>
      </c>
      <c r="K21" s="29"/>
      <c r="L21" s="33"/>
      <c r="N21" s="0" t="n">
        <v>4276</v>
      </c>
    </row>
    <row r="22" customFormat="false" ht="15" hidden="false" customHeight="true" outlineLevel="0" collapsed="false">
      <c r="B22" s="29" t="n">
        <v>2</v>
      </c>
      <c r="C22" s="30" t="str">
        <f aca="false">VLOOKUP(N22,[3]LEDEN!A$1:E$1048576,2,FALSE())</f>
        <v>GUIDE Jean-Pierre</v>
      </c>
      <c r="D22" s="31"/>
      <c r="E22" s="31"/>
      <c r="F22" s="29" t="n">
        <v>2</v>
      </c>
      <c r="G22" s="29"/>
      <c r="H22" s="29" t="n">
        <v>27</v>
      </c>
      <c r="I22" s="29" t="n">
        <v>66</v>
      </c>
      <c r="J22" s="32" t="n">
        <f aca="false">ROUNDDOWN(H22/I22,3)</f>
        <v>0.409</v>
      </c>
      <c r="K22" s="29" t="n">
        <v>22</v>
      </c>
      <c r="L22" s="34" t="n">
        <v>2</v>
      </c>
      <c r="N22" s="0" t="n">
        <v>4224</v>
      </c>
    </row>
    <row r="23" customFormat="false" ht="15" hidden="false" customHeight="true" outlineLevel="0" collapsed="false">
      <c r="B23" s="29" t="n">
        <v>3</v>
      </c>
      <c r="C23" s="30" t="str">
        <f aca="false">VLOOKUP(N23,[3]LEDEN!A$1:E$1048576,2,FALSE())</f>
        <v>DEPOORTER Daniël</v>
      </c>
      <c r="D23" s="31"/>
      <c r="E23" s="31"/>
      <c r="F23" s="29" t="n">
        <v>2</v>
      </c>
      <c r="G23" s="29"/>
      <c r="H23" s="29" t="n">
        <v>27</v>
      </c>
      <c r="I23" s="29" t="n">
        <v>45</v>
      </c>
      <c r="J23" s="32" t="n">
        <f aca="false">ROUNDDOWN(H23/I23,3)</f>
        <v>0.6</v>
      </c>
      <c r="K23" s="29" t="n">
        <v>3</v>
      </c>
      <c r="L23" s="34"/>
      <c r="N23" s="44" t="s">
        <v>14</v>
      </c>
    </row>
    <row r="24" customFormat="false" ht="15" hidden="false" customHeight="true" outlineLevel="0" collapsed="false">
      <c r="A24" s="35"/>
      <c r="B24" s="36"/>
      <c r="C24" s="37" t="s">
        <v>21</v>
      </c>
      <c r="D24" s="35"/>
      <c r="E24" s="35" t="s">
        <v>22</v>
      </c>
      <c r="F24" s="38" t="n">
        <f aca="false">SUM(F21:F23)</f>
        <v>4</v>
      </c>
      <c r="G24" s="38" t="n">
        <f aca="false">SUM(G21:G23)</f>
        <v>0</v>
      </c>
      <c r="H24" s="38" t="n">
        <f aca="false">SUM(H21:H23)</f>
        <v>76</v>
      </c>
      <c r="I24" s="38" t="n">
        <f aca="false">SUM(I21:I23)</f>
        <v>179</v>
      </c>
      <c r="J24" s="39" t="n">
        <f aca="false">ROUNDDOWN(H24/I24,3)</f>
        <v>0.424</v>
      </c>
      <c r="K24" s="38" t="n">
        <f aca="false">MAX(K21:K23)</f>
        <v>22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3"/>
      <c r="G25" s="43"/>
      <c r="H25" s="43"/>
      <c r="I25" s="43"/>
      <c r="J25" s="43"/>
      <c r="K25" s="43"/>
      <c r="L25" s="42"/>
    </row>
    <row r="26" customFormat="false" ht="3.75" hidden="false" customHeight="true" outlineLevel="0" collapsed="false"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VAN WESEMAEL Walter</v>
      </c>
      <c r="C27" s="22"/>
      <c r="D27" s="22"/>
      <c r="E27" s="22"/>
      <c r="F27" s="45" t="s">
        <v>13</v>
      </c>
      <c r="G27" s="46" t="str">
        <f aca="false">VLOOKUP(L27,[3]LEDEN!A$1:E$1048576,3,FALSE())</f>
        <v>OBA</v>
      </c>
      <c r="H27" s="46"/>
      <c r="I27" s="45"/>
      <c r="J27" s="45"/>
      <c r="K27" s="45"/>
      <c r="L27" s="23" t="n">
        <v>4276</v>
      </c>
    </row>
    <row r="28" customFormat="false" ht="7.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F29" s="26" t="s">
        <v>15</v>
      </c>
      <c r="G29" s="26"/>
      <c r="H29" s="26" t="s">
        <v>16</v>
      </c>
      <c r="I29" s="26" t="s">
        <v>17</v>
      </c>
      <c r="J29" s="28" t="s">
        <v>18</v>
      </c>
      <c r="K29" s="26" t="s">
        <v>19</v>
      </c>
      <c r="L29" s="26" t="s">
        <v>20</v>
      </c>
    </row>
    <row r="30" customFormat="false" ht="15" hidden="false" customHeight="true" outlineLevel="0" collapsed="false">
      <c r="B30" s="29" t="n">
        <v>1</v>
      </c>
      <c r="C30" s="30" t="str">
        <f aca="false">VLOOKUP(N30,[3]LEDEN!A$1:E$1048576,2,FALSE())</f>
        <v>DE QUEKER Guido</v>
      </c>
      <c r="D30" s="31"/>
      <c r="E30" s="31"/>
      <c r="F30" s="29" t="n">
        <v>2</v>
      </c>
      <c r="G30" s="29"/>
      <c r="H30" s="29" t="n">
        <v>27</v>
      </c>
      <c r="I30" s="29" t="n">
        <v>68</v>
      </c>
      <c r="J30" s="32" t="n">
        <f aca="false">ROUNDDOWN(H30/I30,3)</f>
        <v>0.397</v>
      </c>
      <c r="K30" s="29" t="n">
        <v>5</v>
      </c>
      <c r="L30" s="33"/>
      <c r="N30" s="0" t="n">
        <v>4222</v>
      </c>
    </row>
    <row r="31" customFormat="false" ht="15" hidden="false" customHeight="true" outlineLevel="0" collapsed="false">
      <c r="B31" s="29" t="n">
        <v>2</v>
      </c>
      <c r="C31" s="30" t="str">
        <f aca="false">VLOOKUP(N31,[3]LEDEN!A$1:E$1048576,2,FALSE())</f>
        <v>DEPOORTER Daniël</v>
      </c>
      <c r="D31" s="31"/>
      <c r="E31" s="31"/>
      <c r="F31" s="29" t="n">
        <v>2</v>
      </c>
      <c r="G31" s="29"/>
      <c r="H31" s="29" t="n">
        <v>27</v>
      </c>
      <c r="I31" s="29" t="n">
        <v>66</v>
      </c>
      <c r="J31" s="32" t="n">
        <f aca="false">ROUNDDOWN(H31/I31,3)</f>
        <v>0.409</v>
      </c>
      <c r="K31" s="29" t="n">
        <v>3</v>
      </c>
      <c r="L31" s="47" t="n">
        <v>1</v>
      </c>
      <c r="N31" s="44" t="s">
        <v>14</v>
      </c>
    </row>
    <row r="32" customFormat="false" ht="15" hidden="false" customHeight="true" outlineLevel="0" collapsed="false">
      <c r="B32" s="29" t="n">
        <v>3</v>
      </c>
      <c r="C32" s="30" t="str">
        <f aca="false">VLOOKUP(N32,[3]LEDEN!A$1:E$1048576,2,FALSE())</f>
        <v>GUIDE Jean-Pierre</v>
      </c>
      <c r="D32" s="31"/>
      <c r="E32" s="31"/>
      <c r="F32" s="29" t="n">
        <v>2</v>
      </c>
      <c r="G32" s="29"/>
      <c r="H32" s="29" t="n">
        <v>27</v>
      </c>
      <c r="I32" s="29" t="n">
        <v>63</v>
      </c>
      <c r="J32" s="32" t="n">
        <f aca="false">ROUNDDOWN(H32/I32,3)</f>
        <v>0.428</v>
      </c>
      <c r="K32" s="29" t="n">
        <v>3</v>
      </c>
      <c r="L32" s="47"/>
      <c r="N32" s="0" t="n">
        <v>4224</v>
      </c>
    </row>
    <row r="33" customFormat="false" ht="15" hidden="false" customHeight="true" outlineLevel="0" collapsed="false">
      <c r="A33" s="35"/>
      <c r="B33" s="36"/>
      <c r="C33" s="37" t="s">
        <v>21</v>
      </c>
      <c r="D33" s="35"/>
      <c r="E33" s="35" t="s">
        <v>22</v>
      </c>
      <c r="F33" s="38" t="n">
        <f aca="false">SUM(F30:F32)</f>
        <v>6</v>
      </c>
      <c r="G33" s="38" t="n">
        <f aca="false">SUM(G30:G32)</f>
        <v>0</v>
      </c>
      <c r="H33" s="38" t="n">
        <f aca="false">SUM(H30:H32)</f>
        <v>81</v>
      </c>
      <c r="I33" s="38" t="n">
        <f aca="false">SUM(I30:I32)</f>
        <v>197</v>
      </c>
      <c r="J33" s="39" t="n">
        <f aca="false">ROUNDDOWN(H33/I33,3)</f>
        <v>0.411</v>
      </c>
      <c r="K33" s="38" t="n">
        <f aca="false">MAX(K30:K32)</f>
        <v>5</v>
      </c>
      <c r="L33" s="40"/>
    </row>
    <row r="34" customFormat="false" ht="6.75" hidden="false" customHeight="true" outlineLevel="0" collapsed="false">
      <c r="A34" s="42"/>
      <c r="B34" s="43"/>
      <c r="C34" s="42"/>
      <c r="D34" s="42"/>
      <c r="E34" s="42"/>
      <c r="F34" s="43"/>
      <c r="G34" s="43"/>
      <c r="H34" s="43"/>
      <c r="I34" s="43"/>
      <c r="J34" s="43"/>
      <c r="K34" s="43"/>
      <c r="L34" s="42"/>
    </row>
    <row r="35" customFormat="false" ht="6" hidden="false" customHeight="true" outlineLevel="0" collapsed="false">
      <c r="F35" s="1"/>
      <c r="G35" s="1"/>
      <c r="H35" s="1"/>
      <c r="I35" s="1"/>
      <c r="J35" s="1"/>
      <c r="K35" s="1"/>
    </row>
    <row r="36" customFormat="false" ht="13.5" hidden="false" customHeight="true" outlineLevel="0" collapsed="false">
      <c r="A36" s="22" t="s">
        <v>12</v>
      </c>
      <c r="B36" s="23" t="str">
        <f aca="false">VLOOKUP(L36,[3]LEDEN!A$1:E$1048576,2,FALSE())</f>
        <v>GUIDE Jean-Pierre</v>
      </c>
      <c r="C36" s="22"/>
      <c r="D36" s="22"/>
      <c r="E36" s="22"/>
      <c r="F36" s="45" t="s">
        <v>13</v>
      </c>
      <c r="G36" s="46" t="str">
        <f aca="false">VLOOKUP(L36,[3]LEDEN!A$1:E$1048576,3,FALSE())</f>
        <v>K.Br</v>
      </c>
      <c r="H36" s="46"/>
      <c r="I36" s="45"/>
      <c r="J36" s="45"/>
      <c r="K36" s="45"/>
      <c r="L36" s="23" t="n">
        <v>4224</v>
      </c>
    </row>
    <row r="37" customFormat="false" ht="12.75" hidden="false" customHeight="false" outlineLevel="0" collapsed="false"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F38" s="26" t="s">
        <v>15</v>
      </c>
      <c r="G38" s="26"/>
      <c r="H38" s="26" t="s">
        <v>16</v>
      </c>
      <c r="I38" s="26" t="s">
        <v>17</v>
      </c>
      <c r="J38" s="28" t="s">
        <v>18</v>
      </c>
      <c r="K38" s="26" t="s">
        <v>19</v>
      </c>
      <c r="L38" s="26" t="s">
        <v>20</v>
      </c>
    </row>
    <row r="39" customFormat="false" ht="15" hidden="false" customHeight="true" outlineLevel="0" collapsed="false">
      <c r="B39" s="29" t="n">
        <v>1</v>
      </c>
      <c r="C39" s="30" t="str">
        <f aca="false">VLOOKUP(N39,[3]LEDEN!A$1:E$1048576,2,FALSE())</f>
        <v>DEPOORTER Daniël</v>
      </c>
      <c r="D39" s="31"/>
      <c r="E39" s="31"/>
      <c r="F39" s="29" t="n">
        <v>2</v>
      </c>
      <c r="G39" s="29"/>
      <c r="H39" s="29" t="n">
        <v>27</v>
      </c>
      <c r="I39" s="29" t="n">
        <v>65</v>
      </c>
      <c r="J39" s="32" t="n">
        <f aca="false">ROUNDDOWN(H39/I39,3)</f>
        <v>0.415</v>
      </c>
      <c r="K39" s="29" t="n">
        <v>3</v>
      </c>
      <c r="L39" s="33"/>
      <c r="N39" s="44" t="s">
        <v>14</v>
      </c>
    </row>
    <row r="40" customFormat="false" ht="15" hidden="false" customHeight="true" outlineLevel="0" collapsed="false">
      <c r="B40" s="29" t="n">
        <v>2</v>
      </c>
      <c r="C40" s="30" t="str">
        <f aca="false">VLOOKUP(N40,[3]LEDEN!A$1:E$1048576,2,FALSE())</f>
        <v>DE QUEKER Guido</v>
      </c>
      <c r="D40" s="31"/>
      <c r="E40" s="31"/>
      <c r="F40" s="29" t="n">
        <v>0</v>
      </c>
      <c r="G40" s="29"/>
      <c r="H40" s="29" t="n">
        <v>26</v>
      </c>
      <c r="I40" s="29" t="n">
        <v>66</v>
      </c>
      <c r="J40" s="32" t="n">
        <f aca="false">ROUNDDOWN(H40/I40,3)</f>
        <v>0.393</v>
      </c>
      <c r="K40" s="29" t="n">
        <v>2</v>
      </c>
      <c r="L40" s="34" t="n">
        <v>3</v>
      </c>
      <c r="N40" s="0" t="n">
        <v>4222</v>
      </c>
    </row>
    <row r="41" customFormat="false" ht="15" hidden="false" customHeight="true" outlineLevel="0" collapsed="false">
      <c r="B41" s="29" t="n">
        <v>3</v>
      </c>
      <c r="C41" s="30" t="str">
        <f aca="false">VLOOKUP(N41,[3]LEDEN!A$1:E$1048576,2,FALSE())</f>
        <v>VAN WESEMAEL Walter</v>
      </c>
      <c r="D41" s="31"/>
      <c r="E41" s="31"/>
      <c r="F41" s="29" t="n">
        <v>0</v>
      </c>
      <c r="G41" s="29"/>
      <c r="H41" s="29" t="n">
        <v>25</v>
      </c>
      <c r="I41" s="29" t="n">
        <v>63</v>
      </c>
      <c r="J41" s="32" t="n">
        <f aca="false">ROUNDDOWN(H41/I41,3)</f>
        <v>0.396</v>
      </c>
      <c r="K41" s="29" t="n">
        <v>2</v>
      </c>
      <c r="L41" s="34"/>
      <c r="N41" s="0" t="n">
        <v>4276</v>
      </c>
    </row>
    <row r="42" customFormat="false" ht="15" hidden="false" customHeight="true" outlineLevel="0" collapsed="false">
      <c r="A42" s="35"/>
      <c r="B42" s="36"/>
      <c r="C42" s="37" t="s">
        <v>21</v>
      </c>
      <c r="D42" s="35"/>
      <c r="E42" s="35" t="s">
        <v>22</v>
      </c>
      <c r="F42" s="38" t="n">
        <f aca="false">SUM(F39:F41)</f>
        <v>2</v>
      </c>
      <c r="G42" s="38" t="n">
        <f aca="false">SUM(G39:G41)</f>
        <v>0</v>
      </c>
      <c r="H42" s="38" t="n">
        <f aca="false">SUM(H39:H41)</f>
        <v>78</v>
      </c>
      <c r="I42" s="38" t="n">
        <f aca="false">SUM(I39:I41)</f>
        <v>194</v>
      </c>
      <c r="J42" s="39" t="n">
        <f aca="false">ROUNDDOWN(H42/I42,3)</f>
        <v>0.402</v>
      </c>
      <c r="K42" s="38" t="n">
        <f aca="false">MAX(K39:K41)</f>
        <v>3</v>
      </c>
      <c r="L42" s="40"/>
    </row>
    <row r="43" customFormat="false" ht="4.5" hidden="false" customHeight="true" outlineLevel="0" collapsed="false">
      <c r="A43" s="42"/>
      <c r="B43" s="43"/>
      <c r="C43" s="42"/>
      <c r="D43" s="42"/>
      <c r="E43" s="42"/>
      <c r="F43" s="43"/>
      <c r="G43" s="43"/>
      <c r="H43" s="43"/>
      <c r="I43" s="43"/>
      <c r="J43" s="43"/>
      <c r="K43" s="43"/>
      <c r="L43" s="42"/>
    </row>
    <row r="44" customFormat="false" ht="6" hidden="false" customHeight="true" outlineLevel="0" collapsed="false">
      <c r="F44" s="1"/>
      <c r="G44" s="1"/>
      <c r="H44" s="1"/>
      <c r="I44" s="1"/>
      <c r="J44" s="1"/>
      <c r="K44" s="1"/>
    </row>
    <row r="46" s="48" customFormat="true" ht="15" hidden="false" customHeight="false" outlineLevel="0" collapsed="false">
      <c r="B46" s="49" t="s">
        <v>23</v>
      </c>
      <c r="C46" s="50"/>
      <c r="D46" s="49"/>
      <c r="E46" s="50"/>
      <c r="F46" s="50"/>
      <c r="G46" s="50"/>
      <c r="H46" s="50"/>
      <c r="I46" s="49" t="s">
        <v>24</v>
      </c>
      <c r="J46" s="49"/>
      <c r="K46" s="49"/>
      <c r="L46" s="50"/>
      <c r="M46" s="50"/>
    </row>
    <row r="47" s="48" customFormat="true" ht="12.75" hidden="false" customHeight="true" outlineLevel="0" collapsed="false">
      <c r="B47" s="51"/>
      <c r="C47" s="50"/>
      <c r="D47" s="51"/>
      <c r="E47" s="50"/>
      <c r="F47" s="50"/>
      <c r="G47" s="50"/>
      <c r="H47" s="50"/>
      <c r="I47" s="49" t="s">
        <v>25</v>
      </c>
      <c r="J47" s="49"/>
      <c r="K47" s="49"/>
      <c r="L47" s="50"/>
      <c r="M47" s="50"/>
    </row>
    <row r="48" s="48" customFormat="true" ht="12.75" hidden="false" customHeight="true" outlineLevel="0" collapsed="false">
      <c r="B48" s="49" t="s">
        <v>26</v>
      </c>
      <c r="C48" s="50"/>
      <c r="D48" s="51"/>
      <c r="E48" s="52" t="n">
        <v>4276</v>
      </c>
      <c r="F48" s="50"/>
      <c r="G48" s="50"/>
      <c r="H48" s="50"/>
      <c r="I48" s="50"/>
      <c r="J48" s="50"/>
      <c r="K48" s="50"/>
      <c r="L48" s="50"/>
      <c r="M48" s="50"/>
    </row>
    <row r="49" s="48" customFormat="true" ht="15" hidden="false" customHeight="false" outlineLevel="0" collapsed="false">
      <c r="B49" s="53" t="s">
        <v>27</v>
      </c>
      <c r="C49" s="53"/>
      <c r="D49" s="53"/>
      <c r="E49" s="50"/>
      <c r="F49" s="50"/>
      <c r="G49" s="50"/>
      <c r="H49" s="50"/>
      <c r="I49" s="50"/>
      <c r="J49" s="50"/>
      <c r="K49" s="50"/>
      <c r="L49" s="50"/>
      <c r="M49" s="50"/>
    </row>
    <row r="50" s="48" customFormat="true" ht="12.75" hidden="false" customHeight="false" outlineLevel="0" collapsed="false">
      <c r="B50" s="54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s="48" customFormat="true" ht="12.75" hidden="false" customHeight="false" outlineLevel="0" collapsed="false">
      <c r="B51" s="54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s="48" customFormat="true" ht="15.75" hidden="false" customHeight="false" outlineLevel="0" collapsed="false">
      <c r="B52" s="54"/>
      <c r="C52" s="55" t="n">
        <v>41332</v>
      </c>
      <c r="D52" s="55"/>
      <c r="E52" s="50"/>
      <c r="F52" s="50"/>
      <c r="G52" s="50"/>
      <c r="H52" s="50"/>
      <c r="I52" s="56" t="s">
        <v>28</v>
      </c>
      <c r="J52" s="57" t="s">
        <v>29</v>
      </c>
      <c r="K52" s="57"/>
      <c r="L52" s="57"/>
      <c r="M52" s="57"/>
    </row>
  </sheetData>
  <mergeCells count="10">
    <mergeCell ref="C3:D3"/>
    <mergeCell ref="F3:I3"/>
    <mergeCell ref="K3:M3"/>
    <mergeCell ref="L11:L14"/>
    <mergeCell ref="L22:L23"/>
    <mergeCell ref="L31:L32"/>
    <mergeCell ref="L40:L41"/>
    <mergeCell ref="B49:D49"/>
    <mergeCell ref="C52:D52"/>
    <mergeCell ref="J52:M52"/>
  </mergeCells>
  <printOptions headings="false" gridLines="false" gridLinesSet="true" horizontalCentered="false" verticalCentered="false"/>
  <pageMargins left="0.39375" right="0" top="0.6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20:56:40Z</dcterms:created>
  <dc:creator>walter</dc:creator>
  <dc:description/>
  <dc:language>en-US</dc:language>
  <cp:lastModifiedBy>walter</cp:lastModifiedBy>
  <dcterms:modified xsi:type="dcterms:W3CDTF">2013-02-28T20:57:52Z</dcterms:modified>
  <cp:revision>0</cp:revision>
  <dc:subject/>
  <dc:title/>
</cp:coreProperties>
</file>