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BANDSTOTEN</t>
  </si>
  <si>
    <t xml:space="preserve">        KLEIN</t>
  </si>
  <si>
    <t xml:space="preserve">datum:</t>
  </si>
  <si>
    <t xml:space="preserve">05-06/01/2013</t>
  </si>
  <si>
    <t xml:space="preserve">Lokaal:</t>
  </si>
  <si>
    <t xml:space="preserve">O.B.A. + BC 't OSKE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NS</t>
  </si>
  <si>
    <t xml:space="preserve">MG</t>
  </si>
  <si>
    <t xml:space="preserve">GEW. FINALE : </t>
  </si>
  <si>
    <t xml:space="preserve">DISTRICT BRUGGE - ZEEKUST</t>
  </si>
  <si>
    <t xml:space="preserve">09.03.13   - in aanvraag GSB</t>
  </si>
  <si>
    <t xml:space="preserve">DEPRINCE Luc</t>
  </si>
  <si>
    <t xml:space="preserve">(lokaal gesloten 16/17.03.13)</t>
  </si>
  <si>
    <t xml:space="preserve">K. Z.E. OUDENBURG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bandstoten%20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>
            <v>9254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1.25" hidden="false" customHeight="true" outlineLevel="0" collapsed="false">
      <c r="B5" s="21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3</v>
      </c>
      <c r="B7" s="23" t="str">
        <f aca="false">VLOOKUP(L7,[3]LEDEN!A$1:E$1048576,2,FALSE())</f>
        <v>DE BAERE Karel</v>
      </c>
      <c r="C7" s="22"/>
      <c r="D7" s="22"/>
      <c r="E7" s="22"/>
      <c r="F7" s="22" t="s">
        <v>14</v>
      </c>
      <c r="G7" s="24" t="str">
        <f aca="false">VLOOKUP(L7,[3]LEDEN!A$1:E$1048576,3,FALSE())</f>
        <v>K.Br</v>
      </c>
      <c r="H7" s="24"/>
      <c r="I7" s="22"/>
      <c r="J7" s="22"/>
      <c r="K7" s="22"/>
      <c r="L7" s="23" t="n">
        <v>4214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5</v>
      </c>
      <c r="G9" s="26" t="s">
        <v>16</v>
      </c>
      <c r="H9" s="26" t="n">
        <v>2.3</v>
      </c>
      <c r="I9" s="27" t="s">
        <v>17</v>
      </c>
      <c r="J9" s="28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STEMGEE Hugo</v>
      </c>
      <c r="D10" s="31"/>
      <c r="E10" s="31"/>
      <c r="F10" s="29" t="n">
        <v>0</v>
      </c>
      <c r="G10" s="29"/>
      <c r="H10" s="29" t="n">
        <v>30</v>
      </c>
      <c r="I10" s="29" t="n">
        <v>15</v>
      </c>
      <c r="J10" s="32" t="n">
        <f aca="false">ROUNDDOWN(H10/I10,2)</f>
        <v>2</v>
      </c>
      <c r="K10" s="29" t="n">
        <v>11</v>
      </c>
      <c r="L10" s="33"/>
      <c r="N10" s="0" t="n">
        <v>4265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LINTHOUT Freddy</v>
      </c>
      <c r="D11" s="31"/>
      <c r="E11" s="31"/>
      <c r="F11" s="29" t="n">
        <v>0</v>
      </c>
      <c r="G11" s="29"/>
      <c r="H11" s="29" t="n">
        <v>29</v>
      </c>
      <c r="I11" s="29" t="n">
        <v>25</v>
      </c>
      <c r="J11" s="32" t="n">
        <f aca="false">ROUNDDOWN(H11/I11,2)</f>
        <v>1.16</v>
      </c>
      <c r="K11" s="29" t="n">
        <v>7</v>
      </c>
      <c r="L11" s="34" t="n">
        <v>4</v>
      </c>
      <c r="N11" s="0" t="n">
        <v>9253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MAES Hendrik</v>
      </c>
      <c r="D12" s="31"/>
      <c r="E12" s="31"/>
      <c r="F12" s="29" t="n">
        <v>1</v>
      </c>
      <c r="G12" s="29"/>
      <c r="H12" s="29" t="n">
        <v>30</v>
      </c>
      <c r="I12" s="29" t="n">
        <v>33</v>
      </c>
      <c r="J12" s="32" t="n">
        <f aca="false">ROUNDDOWN(H12/I12,2)</f>
        <v>0.9</v>
      </c>
      <c r="K12" s="29" t="n">
        <v>4</v>
      </c>
      <c r="L12" s="34"/>
      <c r="N12" s="0" t="n">
        <v>6074</v>
      </c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false" customHeight="true" outlineLevel="0" collapsed="false">
      <c r="B14" s="29" t="n">
        <v>4</v>
      </c>
      <c r="C14" s="30" t="str">
        <f aca="false">VLOOKUP(N14,[3]LEDEN!A$1:E$1048576,2,FALSE())</f>
        <v>LINTHOUT Freddy</v>
      </c>
      <c r="D14" s="31"/>
      <c r="E14" s="31"/>
      <c r="F14" s="29" t="n">
        <v>0</v>
      </c>
      <c r="G14" s="29"/>
      <c r="H14" s="29" t="n">
        <v>26</v>
      </c>
      <c r="I14" s="29" t="n">
        <v>19</v>
      </c>
      <c r="J14" s="32" t="n">
        <f aca="false">ROUNDDOWN(H14/I14,2)</f>
        <v>1.36</v>
      </c>
      <c r="K14" s="29" t="n">
        <v>10</v>
      </c>
      <c r="L14" s="34"/>
      <c r="N14" s="0" t="n">
        <v>9253</v>
      </c>
    </row>
    <row r="15" customFormat="false" ht="15" hidden="false" customHeight="true" outlineLevel="0" collapsed="false">
      <c r="A15" s="35"/>
      <c r="B15" s="36"/>
      <c r="C15" s="37" t="s">
        <v>21</v>
      </c>
      <c r="D15" s="35"/>
      <c r="E15" s="35" t="s">
        <v>22</v>
      </c>
      <c r="F15" s="38" t="n">
        <f aca="false">SUM(F10:F14)</f>
        <v>1</v>
      </c>
      <c r="G15" s="38" t="n">
        <f aca="false">SUM(G10:G14)</f>
        <v>0</v>
      </c>
      <c r="H15" s="38" t="n">
        <f aca="false">SUM(H10:H14)</f>
        <v>115</v>
      </c>
      <c r="I15" s="38" t="n">
        <f aca="false">SUM(I10:I14)</f>
        <v>92</v>
      </c>
      <c r="J15" s="39" t="n">
        <f aca="false">ROUNDDOWN(H15/I15,2)</f>
        <v>1.25</v>
      </c>
      <c r="K15" s="38" t="n">
        <f aca="false">MAX(K10:K14)</f>
        <v>11</v>
      </c>
      <c r="L15" s="40"/>
      <c r="M15" s="41"/>
    </row>
    <row r="16" customFormat="false" ht="8.25" hidden="false" customHeight="tru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7.5" hidden="false" customHeight="true" outlineLevel="0" collapsed="false"/>
    <row r="18" customFormat="false" ht="12.75" hidden="false" customHeight="false" outlineLevel="0" collapsed="false">
      <c r="A18" s="22" t="s">
        <v>13</v>
      </c>
      <c r="B18" s="23" t="str">
        <f aca="false">VLOOKUP(L18,[3]LEDEN!A$1:E$1048576,2,FALSE())</f>
        <v>DE PRINCE Luc</v>
      </c>
      <c r="C18" s="22"/>
      <c r="D18" s="22"/>
      <c r="E18" s="23" t="s">
        <v>23</v>
      </c>
      <c r="F18" s="22" t="s">
        <v>14</v>
      </c>
      <c r="G18" s="24" t="str">
        <f aca="false">VLOOKUP(L18,[3]LEDEN!A$1:E$1048576,3,FALSE())</f>
        <v>K.ZE</v>
      </c>
      <c r="H18" s="24"/>
      <c r="I18" s="22"/>
      <c r="J18" s="22"/>
      <c r="K18" s="22"/>
      <c r="L18" s="23" t="n">
        <v>9254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6" t="s">
        <v>15</v>
      </c>
      <c r="G20" s="26" t="s">
        <v>16</v>
      </c>
      <c r="H20" s="26" t="n">
        <v>2.3</v>
      </c>
      <c r="I20" s="26" t="s">
        <v>17</v>
      </c>
      <c r="J20" s="28" t="s">
        <v>18</v>
      </c>
      <c r="K20" s="26" t="s">
        <v>19</v>
      </c>
      <c r="L20" s="26" t="s">
        <v>20</v>
      </c>
    </row>
    <row r="21" customFormat="false" ht="12.75" hidden="false" customHeight="false" outlineLevel="0" collapsed="false">
      <c r="B21" s="29" t="n">
        <v>1</v>
      </c>
      <c r="C21" s="30" t="str">
        <f aca="false">VLOOKUP(N21,[3]LEDEN!A$1:E$1048576,2,FALSE())</f>
        <v>MAES Hendrik</v>
      </c>
      <c r="D21" s="31"/>
      <c r="E21" s="31"/>
      <c r="F21" s="29" t="n">
        <v>2</v>
      </c>
      <c r="G21" s="29"/>
      <c r="H21" s="29" t="n">
        <v>30</v>
      </c>
      <c r="I21" s="29" t="n">
        <v>26</v>
      </c>
      <c r="J21" s="32" t="n">
        <f aca="false">ROUNDDOWN(H21/I21,2)</f>
        <v>1.15</v>
      </c>
      <c r="K21" s="29" t="n">
        <v>8</v>
      </c>
      <c r="L21" s="33"/>
      <c r="N21" s="0" t="n">
        <v>6074</v>
      </c>
    </row>
    <row r="22" customFormat="false" ht="12.75" hidden="false" customHeight="false" outlineLevel="0" collapsed="false">
      <c r="B22" s="29" t="n">
        <v>2</v>
      </c>
      <c r="C22" s="30" t="str">
        <f aca="false">VLOOKUP(N22,[3]LEDEN!A$1:E$1048576,2,FALSE())</f>
        <v>DE BAERE Karel</v>
      </c>
      <c r="D22" s="31"/>
      <c r="E22" s="31"/>
      <c r="F22" s="29" t="n">
        <v>2</v>
      </c>
      <c r="G22" s="29"/>
      <c r="H22" s="29" t="n">
        <v>30</v>
      </c>
      <c r="I22" s="29" t="n">
        <v>25</v>
      </c>
      <c r="J22" s="32" t="n">
        <f aca="false">ROUNDDOWN(H22/I22,2)</f>
        <v>1.2</v>
      </c>
      <c r="K22" s="29" t="n">
        <v>5</v>
      </c>
      <c r="L22" s="44" t="n">
        <v>1</v>
      </c>
      <c r="N22" s="0" t="n">
        <v>4214</v>
      </c>
    </row>
    <row r="23" customFormat="false" ht="12.75" hidden="false" customHeight="false" outlineLevel="0" collapsed="false">
      <c r="B23" s="29" t="n">
        <v>3</v>
      </c>
      <c r="C23" s="30" t="str">
        <f aca="false">VLOOKUP(N23,[3]LEDEN!A$1:E$1048576,2,FALSE())</f>
        <v>LINTHOUT Freddy</v>
      </c>
      <c r="D23" s="31"/>
      <c r="E23" s="31"/>
      <c r="F23" s="29" t="n">
        <v>2</v>
      </c>
      <c r="G23" s="29"/>
      <c r="H23" s="29" t="n">
        <v>30</v>
      </c>
      <c r="I23" s="29" t="n">
        <v>15</v>
      </c>
      <c r="J23" s="32" t="n">
        <f aca="false">ROUNDDOWN(H23/I23,2)</f>
        <v>2</v>
      </c>
      <c r="K23" s="29" t="n">
        <v>6</v>
      </c>
      <c r="L23" s="44"/>
      <c r="N23" s="0" t="n">
        <v>9253</v>
      </c>
    </row>
    <row r="24" customFormat="false" ht="12.75" hidden="true" customHeight="true" outlineLevel="0" collapsed="false">
      <c r="B24" s="29"/>
      <c r="C24" s="30" t="e">
        <f aca="false">VLOOKUP(N24,[3]LEDEN!A$1:E$1048576,2,FALSE())</f>
        <v>#N/A</v>
      </c>
      <c r="D24" s="31"/>
      <c r="E24" s="31"/>
      <c r="F24" s="29"/>
      <c r="G24" s="29"/>
      <c r="H24" s="29" t="n">
        <f aca="false">G24/8*7</f>
        <v>0</v>
      </c>
      <c r="I24" s="29"/>
      <c r="J24" s="32" t="e">
        <f aca="false">ROUNDDOWN(H24/I24,2)</f>
        <v>#DIV/0!</v>
      </c>
      <c r="K24" s="29"/>
      <c r="L24" s="44"/>
    </row>
    <row r="25" customFormat="false" ht="12.75" hidden="false" customHeight="false" outlineLevel="0" collapsed="false">
      <c r="B25" s="29" t="n">
        <v>4</v>
      </c>
      <c r="C25" s="30" t="str">
        <f aca="false">VLOOKUP(N25,[3]LEDEN!A$1:E$1048576,2,FALSE())</f>
        <v>STEMGEE Hugo</v>
      </c>
      <c r="D25" s="31"/>
      <c r="E25" s="31"/>
      <c r="F25" s="29" t="n">
        <v>0</v>
      </c>
      <c r="G25" s="29"/>
      <c r="H25" s="29" t="n">
        <v>24</v>
      </c>
      <c r="I25" s="29" t="n">
        <v>16</v>
      </c>
      <c r="J25" s="32" t="n">
        <f aca="false">ROUNDDOWN(H25/I25,2)</f>
        <v>1.5</v>
      </c>
      <c r="K25" s="29" t="n">
        <v>9</v>
      </c>
      <c r="L25" s="44"/>
      <c r="N25" s="0" t="n">
        <v>4265</v>
      </c>
    </row>
    <row r="26" customFormat="false" ht="12.75" hidden="false" customHeight="false" outlineLevel="0" collapsed="false">
      <c r="A26" s="35"/>
      <c r="B26" s="36"/>
      <c r="C26" s="37" t="s">
        <v>24</v>
      </c>
      <c r="D26" s="35"/>
      <c r="E26" s="35" t="s">
        <v>22</v>
      </c>
      <c r="F26" s="38" t="n">
        <f aca="false">SUM(F21:F25)</f>
        <v>6</v>
      </c>
      <c r="G26" s="38" t="n">
        <f aca="false">SUM(G21:G25)</f>
        <v>0</v>
      </c>
      <c r="H26" s="38" t="n">
        <f aca="false">SUM(H21:H25)</f>
        <v>114</v>
      </c>
      <c r="I26" s="38" t="n">
        <f aca="false">SUM(I21:I25)</f>
        <v>82</v>
      </c>
      <c r="J26" s="39" t="n">
        <f aca="false">ROUNDDOWN(H26/I26,2)</f>
        <v>1.39</v>
      </c>
      <c r="K26" s="38" t="n">
        <f aca="false">MAX(K21:K25)</f>
        <v>9</v>
      </c>
      <c r="L26" s="40"/>
    </row>
    <row r="27" customFormat="false" ht="7.5" hidden="false" customHeight="tru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3.75" hidden="false" customHeight="true" outlineLevel="0" collapsed="false"/>
    <row r="29" customFormat="false" ht="12.75" hidden="false" customHeight="false" outlineLevel="0" collapsed="false">
      <c r="A29" s="22" t="s">
        <v>13</v>
      </c>
      <c r="B29" s="23" t="str">
        <f aca="false">VLOOKUP(L29,[3]LEDEN!A$1:E$1048576,2,FALSE())</f>
        <v>STEMGEE Hugo</v>
      </c>
      <c r="C29" s="22"/>
      <c r="D29" s="22"/>
      <c r="E29" s="22"/>
      <c r="F29" s="22" t="s">
        <v>14</v>
      </c>
      <c r="G29" s="24" t="str">
        <f aca="false">VLOOKUP(L29,[3]LEDEN!A$1:E$1048576,3,FALSE())</f>
        <v>OBA</v>
      </c>
      <c r="H29" s="24"/>
      <c r="I29" s="22"/>
      <c r="J29" s="22"/>
      <c r="K29" s="22"/>
      <c r="L29" s="23" t="n">
        <v>4265</v>
      </c>
    </row>
    <row r="30" customFormat="false" ht="7.5" hidden="false" customHeight="true" outlineLevel="0" collapsed="false"/>
    <row r="31" customFormat="false" ht="12.75" hidden="false" customHeight="false" outlineLevel="0" collapsed="false">
      <c r="F31" s="25" t="s">
        <v>15</v>
      </c>
      <c r="G31" s="26" t="s">
        <v>16</v>
      </c>
      <c r="H31" s="26" t="n">
        <v>2.3</v>
      </c>
      <c r="I31" s="27" t="s">
        <v>17</v>
      </c>
      <c r="J31" s="28" t="s">
        <v>18</v>
      </c>
      <c r="K31" s="26" t="s">
        <v>19</v>
      </c>
      <c r="L31" s="26" t="s">
        <v>20</v>
      </c>
    </row>
    <row r="32" customFormat="false" ht="12.75" hidden="false" customHeight="false" outlineLevel="0" collapsed="false">
      <c r="B32" s="29" t="n">
        <v>1</v>
      </c>
      <c r="C32" s="30" t="str">
        <f aca="false">VLOOKUP(N32,[3]LEDEN!A$1:E$1048576,2,FALSE())</f>
        <v>DE BAERE Karel</v>
      </c>
      <c r="D32" s="31"/>
      <c r="E32" s="31"/>
      <c r="F32" s="29" t="n">
        <v>0</v>
      </c>
      <c r="G32" s="29"/>
      <c r="H32" s="29" t="n">
        <v>17</v>
      </c>
      <c r="I32" s="29" t="n">
        <v>15</v>
      </c>
      <c r="J32" s="32" t="n">
        <f aca="false">ROUNDDOWN(H32/I32,2)</f>
        <v>1.13</v>
      </c>
      <c r="K32" s="29" t="n">
        <v>5</v>
      </c>
      <c r="L32" s="33"/>
      <c r="N32" s="0" t="n">
        <v>4214</v>
      </c>
    </row>
    <row r="33" customFormat="false" ht="12.75" hidden="false" customHeight="false" outlineLevel="0" collapsed="false">
      <c r="B33" s="29" t="n">
        <v>2</v>
      </c>
      <c r="C33" s="30" t="str">
        <f aca="false">VLOOKUP(N33,[3]LEDEN!A$1:E$1048576,2,FALSE())</f>
        <v>LINTHOUT Freddy</v>
      </c>
      <c r="D33" s="31"/>
      <c r="E33" s="31"/>
      <c r="F33" s="29" t="n">
        <v>2</v>
      </c>
      <c r="G33" s="29"/>
      <c r="H33" s="29" t="n">
        <v>30</v>
      </c>
      <c r="I33" s="29" t="n">
        <v>27</v>
      </c>
      <c r="J33" s="32" t="n">
        <f aca="false">ROUNDDOWN(H33/I33,2)</f>
        <v>1.11</v>
      </c>
      <c r="K33" s="29" t="n">
        <v>5</v>
      </c>
      <c r="L33" s="34" t="n">
        <v>3</v>
      </c>
      <c r="N33" s="0" t="n">
        <v>9253</v>
      </c>
    </row>
    <row r="34" customFormat="false" ht="12.75" hidden="true" customHeight="true" outlineLevel="0" collapsed="false">
      <c r="B34" s="29" t="n">
        <v>3</v>
      </c>
      <c r="C34" s="30" t="e">
        <f aca="false">VLOOKUP(N34,[3]LEDEN!A$1:E$1048576,2,FALSE())</f>
        <v>#N/A</v>
      </c>
      <c r="D34" s="31"/>
      <c r="E34" s="31"/>
      <c r="F34" s="29"/>
      <c r="G34" s="29"/>
      <c r="H34" s="29" t="n">
        <f aca="false">G34/8*7</f>
        <v>0</v>
      </c>
      <c r="I34" s="29"/>
      <c r="J34" s="32" t="e">
        <f aca="false">ROUNDDOWN(H34/I34,2)</f>
        <v>#DIV/0!</v>
      </c>
      <c r="K34" s="29"/>
      <c r="L34" s="34"/>
    </row>
    <row r="35" customFormat="false" ht="12.75" hidden="false" customHeight="false" outlineLevel="0" collapsed="false">
      <c r="B35" s="29" t="n">
        <v>3</v>
      </c>
      <c r="C35" s="30" t="str">
        <f aca="false">VLOOKUP(N35,[3]LEDEN!A$1:E$1048576,2,FALSE())</f>
        <v>MAES Hendrik</v>
      </c>
      <c r="D35" s="31"/>
      <c r="E35" s="31"/>
      <c r="F35" s="29" t="n">
        <v>2</v>
      </c>
      <c r="G35" s="29"/>
      <c r="H35" s="29" t="n">
        <v>30</v>
      </c>
      <c r="I35" s="29" t="n">
        <v>26</v>
      </c>
      <c r="J35" s="32" t="n">
        <f aca="false">ROUNDDOWN(H35/I35,2)</f>
        <v>1.15</v>
      </c>
      <c r="K35" s="29" t="n">
        <v>5</v>
      </c>
      <c r="L35" s="34"/>
      <c r="N35" s="0" t="n">
        <v>6074</v>
      </c>
    </row>
    <row r="36" customFormat="false" ht="12.75" hidden="false" customHeight="false" outlineLevel="0" collapsed="false">
      <c r="B36" s="29" t="n">
        <v>4</v>
      </c>
      <c r="C36" s="30" t="str">
        <f aca="false">VLOOKUP(N36,[3]LEDEN!A$1:E$1048576,2,FALSE())</f>
        <v>DE PRINCE Luc</v>
      </c>
      <c r="D36" s="31"/>
      <c r="E36" s="31"/>
      <c r="F36" s="29" t="n">
        <v>2</v>
      </c>
      <c r="G36" s="29"/>
      <c r="H36" s="29" t="n">
        <v>30</v>
      </c>
      <c r="I36" s="29" t="n">
        <v>16</v>
      </c>
      <c r="J36" s="32" t="n">
        <f aca="false">ROUNDDOWN(H36/I36,2)</f>
        <v>1.87</v>
      </c>
      <c r="K36" s="29" t="n">
        <v>6</v>
      </c>
      <c r="L36" s="34"/>
      <c r="N36" s="0" t="n">
        <v>9254</v>
      </c>
    </row>
    <row r="37" customFormat="false" ht="12.75" hidden="false" customHeight="false" outlineLevel="0" collapsed="false">
      <c r="A37" s="35"/>
      <c r="B37" s="36"/>
      <c r="C37" s="37" t="s">
        <v>21</v>
      </c>
      <c r="D37" s="35"/>
      <c r="E37" s="35" t="s">
        <v>22</v>
      </c>
      <c r="F37" s="38" t="n">
        <f aca="false">SUM(F32:F36)</f>
        <v>6</v>
      </c>
      <c r="G37" s="38" t="n">
        <f aca="false">SUM(G32:G36)</f>
        <v>0</v>
      </c>
      <c r="H37" s="38" t="n">
        <f aca="false">SUM(H32:H36)</f>
        <v>107</v>
      </c>
      <c r="I37" s="38" t="n">
        <f aca="false">SUM(I32:I36)</f>
        <v>84</v>
      </c>
      <c r="J37" s="39" t="n">
        <f aca="false">ROUNDDOWN(H37/I37,2)</f>
        <v>1.27</v>
      </c>
      <c r="K37" s="38" t="n">
        <f aca="false">MAX(K32:K36)</f>
        <v>6</v>
      </c>
      <c r="L37" s="40"/>
    </row>
    <row r="38" customFormat="false" ht="6.75" hidden="false" customHeight="true" outlineLevel="0" collapsed="false">
      <c r="A38" s="42"/>
      <c r="B38" s="43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6" hidden="false" customHeight="true" outlineLevel="0" collapsed="false"/>
    <row r="40" customFormat="false" ht="13.5" hidden="false" customHeight="true" outlineLevel="0" collapsed="false">
      <c r="A40" s="22" t="s">
        <v>13</v>
      </c>
      <c r="B40" s="23" t="str">
        <f aca="false">VLOOKUP(L40,[3]LEDEN!A$1:E$1048576,2,FALSE())</f>
        <v>LINTHOUT Freddy</v>
      </c>
      <c r="C40" s="22"/>
      <c r="D40" s="22"/>
      <c r="E40" s="23" t="s">
        <v>23</v>
      </c>
      <c r="F40" s="22" t="s">
        <v>14</v>
      </c>
      <c r="G40" s="24" t="str">
        <f aca="false">VLOOKUP(L40,[3]LEDEN!A$1:E$1048576,3,FALSE())</f>
        <v>OS</v>
      </c>
      <c r="H40" s="24"/>
      <c r="I40" s="22"/>
      <c r="J40" s="22"/>
      <c r="K40" s="22"/>
      <c r="L40" s="23" t="n">
        <v>9253</v>
      </c>
    </row>
    <row r="42" customFormat="false" ht="12.75" hidden="false" customHeight="false" outlineLevel="0" collapsed="false">
      <c r="F42" s="25" t="s">
        <v>15</v>
      </c>
      <c r="G42" s="26" t="s">
        <v>16</v>
      </c>
      <c r="H42" s="26" t="n">
        <v>2.3</v>
      </c>
      <c r="I42" s="27" t="s">
        <v>17</v>
      </c>
      <c r="J42" s="28" t="s">
        <v>18</v>
      </c>
      <c r="K42" s="26" t="s">
        <v>19</v>
      </c>
      <c r="L42" s="26" t="s">
        <v>20</v>
      </c>
    </row>
    <row r="43" customFormat="false" ht="12.75" hidden="false" customHeight="false" outlineLevel="0" collapsed="false">
      <c r="B43" s="29" t="n">
        <v>1</v>
      </c>
      <c r="C43" s="30" t="str">
        <f aca="false">VLOOKUP(N43,[3]LEDEN!A$1:E$1048576,2,FALSE())</f>
        <v>MAES Hendrik</v>
      </c>
      <c r="D43" s="31"/>
      <c r="E43" s="31"/>
      <c r="F43" s="29" t="n">
        <v>2</v>
      </c>
      <c r="G43" s="29"/>
      <c r="H43" s="29" t="n">
        <v>30</v>
      </c>
      <c r="I43" s="29" t="n">
        <v>17</v>
      </c>
      <c r="J43" s="32" t="n">
        <f aca="false">ROUNDDOWN(H43/I43,2)</f>
        <v>1.76</v>
      </c>
      <c r="K43" s="29" t="n">
        <v>7</v>
      </c>
      <c r="L43" s="33"/>
      <c r="N43" s="0" t="n">
        <v>6074</v>
      </c>
    </row>
    <row r="44" customFormat="false" ht="12.75" hidden="false" customHeight="false" outlineLevel="0" collapsed="false">
      <c r="B44" s="29" t="n">
        <v>2</v>
      </c>
      <c r="C44" s="30" t="str">
        <f aca="false">VLOOKUP(N44,[3]LEDEN!A$1:E$1048576,2,FALSE())</f>
        <v>STEMGEE Hugo</v>
      </c>
      <c r="D44" s="31"/>
      <c r="E44" s="31"/>
      <c r="F44" s="29" t="n">
        <v>0</v>
      </c>
      <c r="G44" s="29"/>
      <c r="H44" s="29" t="n">
        <v>24</v>
      </c>
      <c r="I44" s="29" t="n">
        <v>27</v>
      </c>
      <c r="J44" s="32" t="n">
        <f aca="false">ROUNDDOWN(H44/I44,2)</f>
        <v>0.88</v>
      </c>
      <c r="K44" s="29" t="n">
        <v>4</v>
      </c>
      <c r="L44" s="34" t="n">
        <v>2</v>
      </c>
      <c r="N44" s="0" t="n">
        <v>4265</v>
      </c>
    </row>
    <row r="45" customFormat="false" ht="12.75" hidden="false" customHeight="false" outlineLevel="0" collapsed="false">
      <c r="B45" s="29" t="n">
        <v>3</v>
      </c>
      <c r="C45" s="30" t="str">
        <f aca="false">VLOOKUP(N45,[3]LEDEN!A$1:E$1048576,2,FALSE())</f>
        <v>DE PRINCE Luc</v>
      </c>
      <c r="D45" s="31"/>
      <c r="E45" s="31"/>
      <c r="F45" s="29" t="n">
        <v>0</v>
      </c>
      <c r="G45" s="29"/>
      <c r="H45" s="29" t="n">
        <v>28</v>
      </c>
      <c r="I45" s="29" t="n">
        <v>15</v>
      </c>
      <c r="J45" s="32" t="n">
        <f aca="false">ROUNDDOWN(H45/I45,2)</f>
        <v>1.86</v>
      </c>
      <c r="K45" s="29" t="n">
        <v>8</v>
      </c>
      <c r="L45" s="34"/>
      <c r="N45" s="0" t="n">
        <v>9254</v>
      </c>
    </row>
    <row r="46" customFormat="false" ht="12.75" hidden="false" customHeight="false" outlineLevel="0" collapsed="false">
      <c r="B46" s="29" t="n">
        <v>4</v>
      </c>
      <c r="C46" s="30" t="str">
        <f aca="false">VLOOKUP(N46,[3]LEDEN!A$1:E$1048576,2,FALSE())</f>
        <v>DE BAERE Karel</v>
      </c>
      <c r="D46" s="31"/>
      <c r="E46" s="31"/>
      <c r="F46" s="29" t="n">
        <v>2</v>
      </c>
      <c r="G46" s="29"/>
      <c r="H46" s="29" t="n">
        <v>30</v>
      </c>
      <c r="I46" s="29" t="n">
        <v>19</v>
      </c>
      <c r="J46" s="32" t="n">
        <f aca="false">ROUNDDOWN(H46/I46,2)</f>
        <v>1.57</v>
      </c>
      <c r="K46" s="29" t="n">
        <v>5</v>
      </c>
      <c r="L46" s="34"/>
      <c r="N46" s="0" t="n">
        <v>4214</v>
      </c>
    </row>
    <row r="47" customFormat="false" ht="12.75" hidden="true" customHeight="true" outlineLevel="0" collapsed="false">
      <c r="B47" s="29" t="n">
        <v>5</v>
      </c>
      <c r="C47" s="30" t="e">
        <f aca="false">VLOOKUP(N47,[3]LEDEN!A$1:E$1048576,2,FALSE())</f>
        <v>#N/A</v>
      </c>
      <c r="D47" s="31"/>
      <c r="E47" s="31"/>
      <c r="F47" s="29"/>
      <c r="G47" s="29"/>
      <c r="H47" s="29" t="n">
        <f aca="false">G47/8*7</f>
        <v>0</v>
      </c>
      <c r="I47" s="29"/>
      <c r="J47" s="32" t="e">
        <f aca="false">ROUNDDOWN(H47/I47,2)</f>
        <v>#DIV/0!</v>
      </c>
      <c r="K47" s="29"/>
      <c r="L47" s="34"/>
    </row>
    <row r="48" customFormat="false" ht="12.75" hidden="false" customHeight="false" outlineLevel="0" collapsed="false">
      <c r="A48" s="35"/>
      <c r="B48" s="36"/>
      <c r="C48" s="37" t="s">
        <v>24</v>
      </c>
      <c r="D48" s="35"/>
      <c r="E48" s="35" t="s">
        <v>22</v>
      </c>
      <c r="F48" s="38" t="n">
        <f aca="false">SUM(F43:F47)</f>
        <v>4</v>
      </c>
      <c r="G48" s="38" t="n">
        <f aca="false">SUM(G43:G47)</f>
        <v>0</v>
      </c>
      <c r="H48" s="38" t="n">
        <f aca="false">SUM(H43:H47)</f>
        <v>112</v>
      </c>
      <c r="I48" s="38" t="n">
        <f aca="false">SUM(I43:I47)</f>
        <v>78</v>
      </c>
      <c r="J48" s="39" t="n">
        <f aca="false">ROUNDDOWN(H48/I48,2)</f>
        <v>1.43</v>
      </c>
      <c r="K48" s="38" t="n">
        <f aca="false">MAX(K43:K47)</f>
        <v>8</v>
      </c>
      <c r="L48" s="40"/>
    </row>
    <row r="49" customFormat="false" ht="4.5" hidden="false" customHeight="true" outlineLevel="0" collapsed="false">
      <c r="A49" s="42"/>
      <c r="B49" s="43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6" hidden="false" customHeight="true" outlineLevel="0" collapsed="false"/>
    <row r="51" customFormat="false" ht="12.75" hidden="false" customHeight="false" outlineLevel="0" collapsed="false">
      <c r="A51" s="22" t="s">
        <v>13</v>
      </c>
      <c r="B51" s="23" t="str">
        <f aca="false">VLOOKUP(L51,[3]LEDEN!A$1:E$1048576,2,FALSE())</f>
        <v>MAES Hendrik</v>
      </c>
      <c r="C51" s="22"/>
      <c r="D51" s="22"/>
      <c r="E51" s="22"/>
      <c r="F51" s="22" t="s">
        <v>14</v>
      </c>
      <c r="G51" s="24" t="str">
        <f aca="false">VLOOKUP(L51,[3]LEDEN!A$1:E$1048576,3,FALSE())</f>
        <v>OS</v>
      </c>
      <c r="H51" s="24"/>
      <c r="I51" s="22"/>
      <c r="J51" s="22"/>
      <c r="K51" s="22"/>
      <c r="L51" s="23" t="n">
        <v>6074</v>
      </c>
    </row>
    <row r="52" customFormat="false" ht="6.75" hidden="false" customHeight="true" outlineLevel="0" collapsed="false"/>
    <row r="53" customFormat="false" ht="12.75" hidden="false" customHeight="false" outlineLevel="0" collapsed="false">
      <c r="F53" s="25" t="s">
        <v>15</v>
      </c>
      <c r="G53" s="26" t="s">
        <v>16</v>
      </c>
      <c r="H53" s="26" t="n">
        <v>2.3</v>
      </c>
      <c r="I53" s="27" t="s">
        <v>17</v>
      </c>
      <c r="J53" s="28" t="s">
        <v>18</v>
      </c>
      <c r="K53" s="26" t="s">
        <v>19</v>
      </c>
      <c r="L53" s="26" t="s">
        <v>20</v>
      </c>
    </row>
    <row r="54" customFormat="false" ht="12.75" hidden="false" customHeight="false" outlineLevel="0" collapsed="false">
      <c r="B54" s="29" t="n">
        <v>1</v>
      </c>
      <c r="C54" s="30" t="str">
        <f aca="false">VLOOKUP(N54,[3]LEDEN!A$1:E$1048576,2,FALSE())</f>
        <v>LINTHOUT Freddy</v>
      </c>
      <c r="D54" s="31"/>
      <c r="E54" s="31"/>
      <c r="F54" s="29" t="n">
        <v>0</v>
      </c>
      <c r="G54" s="29"/>
      <c r="H54" s="29" t="n">
        <v>19</v>
      </c>
      <c r="I54" s="29" t="n">
        <v>17</v>
      </c>
      <c r="J54" s="32" t="n">
        <f aca="false">ROUNDDOWN(H54/I54,2)</f>
        <v>1.11</v>
      </c>
      <c r="K54" s="29" t="n">
        <v>6</v>
      </c>
      <c r="L54" s="33"/>
      <c r="N54" s="0" t="n">
        <v>9253</v>
      </c>
    </row>
    <row r="55" customFormat="false" ht="12.75" hidden="false" customHeight="false" outlineLevel="0" collapsed="false">
      <c r="B55" s="29" t="n">
        <v>2</v>
      </c>
      <c r="C55" s="30" t="str">
        <f aca="false">VLOOKUP(N55,[3]LEDEN!A$1:E$1048576,2,FALSE())</f>
        <v>DE PRINCE Luc</v>
      </c>
      <c r="D55" s="31"/>
      <c r="E55" s="31"/>
      <c r="F55" s="29" t="n">
        <v>0</v>
      </c>
      <c r="G55" s="29"/>
      <c r="H55" s="29" t="n">
        <v>20</v>
      </c>
      <c r="I55" s="29" t="n">
        <v>26</v>
      </c>
      <c r="J55" s="32" t="n">
        <f aca="false">ROUNDDOWN(H55/I55,2)</f>
        <v>0.76</v>
      </c>
      <c r="K55" s="29" t="n">
        <v>5</v>
      </c>
      <c r="L55" s="34" t="n">
        <v>5</v>
      </c>
      <c r="N55" s="0" t="n">
        <v>9254</v>
      </c>
    </row>
    <row r="56" customFormat="false" ht="12.75" hidden="false" customHeight="false" outlineLevel="0" collapsed="false">
      <c r="B56" s="29" t="n">
        <v>3</v>
      </c>
      <c r="C56" s="30" t="str">
        <f aca="false">VLOOKUP(N56,[3]LEDEN!A$1:E$1048576,2,FALSE())</f>
        <v>DE BAERE Karel</v>
      </c>
      <c r="D56" s="31"/>
      <c r="E56" s="31"/>
      <c r="F56" s="29" t="n">
        <v>1</v>
      </c>
      <c r="G56" s="29"/>
      <c r="H56" s="29" t="n">
        <v>30</v>
      </c>
      <c r="I56" s="29" t="n">
        <v>33</v>
      </c>
      <c r="J56" s="32" t="n">
        <f aca="false">ROUNDDOWN(H56/I56,2)</f>
        <v>0.9</v>
      </c>
      <c r="K56" s="29" t="n">
        <v>4</v>
      </c>
      <c r="L56" s="34"/>
      <c r="N56" s="0" t="n">
        <v>4214</v>
      </c>
    </row>
    <row r="57" customFormat="false" ht="12.75" hidden="false" customHeight="false" outlineLevel="0" collapsed="false">
      <c r="B57" s="29" t="n">
        <v>4</v>
      </c>
      <c r="C57" s="30" t="str">
        <f aca="false">VLOOKUP(N57,[3]LEDEN!A$1:E$1048576,2,FALSE())</f>
        <v>STEMGEE Hugo</v>
      </c>
      <c r="D57" s="31"/>
      <c r="E57" s="31"/>
      <c r="F57" s="29" t="n">
        <v>0</v>
      </c>
      <c r="G57" s="29"/>
      <c r="H57" s="29" t="n">
        <v>21</v>
      </c>
      <c r="I57" s="29" t="n">
        <v>26</v>
      </c>
      <c r="J57" s="32" t="n">
        <f aca="false">ROUNDDOWN(H57/I57,2)</f>
        <v>0.8</v>
      </c>
      <c r="K57" s="29" t="n">
        <v>6</v>
      </c>
      <c r="L57" s="34"/>
      <c r="N57" s="0" t="n">
        <v>4265</v>
      </c>
    </row>
    <row r="58" customFormat="false" ht="12.75" hidden="true" customHeight="true" outlineLevel="0" collapsed="false">
      <c r="B58" s="29" t="n">
        <v>5</v>
      </c>
      <c r="C58" s="30" t="e">
        <f aca="false">VLOOKUP(N58,[3]LEDEN!A$1:E$1048576,2,FALSE())</f>
        <v>#N/A</v>
      </c>
      <c r="D58" s="31"/>
      <c r="E58" s="31"/>
      <c r="F58" s="29"/>
      <c r="G58" s="29"/>
      <c r="H58" s="29" t="n">
        <f aca="false">G58/8*7</f>
        <v>0</v>
      </c>
      <c r="I58" s="29"/>
      <c r="J58" s="32" t="e">
        <f aca="false">ROUNDDOWN(H58/I58,2)</f>
        <v>#DIV/0!</v>
      </c>
      <c r="K58" s="29"/>
      <c r="L58" s="34"/>
    </row>
    <row r="59" customFormat="false" ht="12.75" hidden="false" customHeight="false" outlineLevel="0" collapsed="false">
      <c r="A59" s="35"/>
      <c r="B59" s="36"/>
      <c r="C59" s="37" t="s">
        <v>21</v>
      </c>
      <c r="D59" s="35"/>
      <c r="E59" s="35" t="s">
        <v>22</v>
      </c>
      <c r="F59" s="38" t="n">
        <f aca="false">SUM(F54:F58)</f>
        <v>1</v>
      </c>
      <c r="G59" s="38" t="n">
        <f aca="false">SUM(G54:G58)</f>
        <v>0</v>
      </c>
      <c r="H59" s="38" t="n">
        <f aca="false">SUM(H54:H58)</f>
        <v>90</v>
      </c>
      <c r="I59" s="38" t="n">
        <f aca="false">SUM(I54:I58)</f>
        <v>102</v>
      </c>
      <c r="J59" s="39" t="n">
        <f aca="false">ROUNDDOWN(H59/I59,2)</f>
        <v>0.88</v>
      </c>
      <c r="K59" s="38" t="n">
        <f aca="false">MAX(K54:K58)</f>
        <v>6</v>
      </c>
      <c r="L59" s="40"/>
    </row>
    <row r="60" customFormat="false" ht="8.25" hidden="false" customHeight="tru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6" hidden="false" customHeight="true" outlineLevel="0" collapsed="false"/>
    <row r="62" customFormat="false" ht="15" hidden="false" customHeight="false" outlineLevel="0" collapsed="false">
      <c r="A62" s="45" t="s">
        <v>25</v>
      </c>
      <c r="B62" s="46"/>
      <c r="C62" s="45"/>
      <c r="D62" s="46"/>
      <c r="E62" s="46"/>
      <c r="F62" s="46"/>
      <c r="G62" s="46"/>
      <c r="H62" s="45" t="s">
        <v>26</v>
      </c>
      <c r="I62" s="45"/>
      <c r="J62" s="45"/>
      <c r="K62" s="46"/>
      <c r="L62" s="46"/>
    </row>
    <row r="63" customFormat="false" ht="15" hidden="false" customHeight="false" outlineLevel="0" collapsed="false">
      <c r="A63" s="47"/>
      <c r="B63" s="46"/>
      <c r="C63" s="47"/>
      <c r="D63" s="46"/>
      <c r="E63" s="46"/>
      <c r="F63" s="46"/>
      <c r="G63" s="46"/>
      <c r="H63" s="45" t="s">
        <v>27</v>
      </c>
      <c r="I63" s="45"/>
      <c r="J63" s="45"/>
      <c r="K63" s="46"/>
      <c r="L63" s="46"/>
    </row>
    <row r="64" customFormat="false" ht="15" hidden="false" customHeight="false" outlineLevel="0" collapsed="false">
      <c r="A64" s="45" t="s">
        <v>28</v>
      </c>
      <c r="B64" s="46"/>
      <c r="C64" s="47"/>
      <c r="D64" s="48" t="s">
        <v>23</v>
      </c>
      <c r="E64" s="46"/>
      <c r="F64" s="46"/>
      <c r="G64" s="46"/>
      <c r="H64" s="46"/>
      <c r="I64" s="45" t="s">
        <v>29</v>
      </c>
      <c r="J64" s="46"/>
      <c r="K64" s="46"/>
      <c r="L64" s="46"/>
    </row>
    <row r="65" customFormat="false" ht="15" hidden="false" customHeight="false" outlineLevel="0" collapsed="false">
      <c r="A65" s="48" t="n">
        <v>9254</v>
      </c>
      <c r="B65" s="48"/>
      <c r="C65" s="49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5" hidden="false" customHeight="false" outlineLevel="0" collapsed="false">
      <c r="A66" s="48" t="s">
        <v>3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5" hidden="false" customHeight="false" outlineLevel="0" collapsed="false">
      <c r="A67" s="50"/>
      <c r="B67" s="46"/>
      <c r="C67" s="46"/>
      <c r="D67" s="51" t="n">
        <v>41280</v>
      </c>
      <c r="E67" s="46"/>
      <c r="F67" s="46"/>
      <c r="G67" s="46"/>
      <c r="H67" s="45" t="s">
        <v>31</v>
      </c>
      <c r="I67" s="52" t="s">
        <v>32</v>
      </c>
      <c r="J67" s="52"/>
      <c r="K67" s="52"/>
      <c r="L67" s="52"/>
    </row>
  </sheetData>
  <mergeCells count="9">
    <mergeCell ref="C3:D3"/>
    <mergeCell ref="F3:I3"/>
    <mergeCell ref="K3:M3"/>
    <mergeCell ref="L11:L14"/>
    <mergeCell ref="L22:L25"/>
    <mergeCell ref="L33:L36"/>
    <mergeCell ref="L44:L47"/>
    <mergeCell ref="L55:L58"/>
    <mergeCell ref="I67:L67"/>
  </mergeCells>
  <printOptions headings="false" gridLines="false" gridLinesSet="true" horizontalCentered="false" verticalCentered="false"/>
  <pageMargins left="0.39375" right="0" top="0.5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7:52:15Z</dcterms:created>
  <dc:creator>walter</dc:creator>
  <dc:description/>
  <dc:language>en-US</dc:language>
  <cp:lastModifiedBy>walter</cp:lastModifiedBy>
  <cp:lastPrinted>2013-01-08T17:52:38Z</cp:lastPrinted>
  <dcterms:modified xsi:type="dcterms:W3CDTF">2013-01-08T17:53:03Z</dcterms:modified>
  <cp:revision>0</cp:revision>
  <dc:subject/>
  <dc:title/>
</cp:coreProperties>
</file>