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KADER</t>
  </si>
  <si>
    <t xml:space="preserve">        KLEIN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WAASLAND</t>
  </si>
  <si>
    <t xml:space="preserve">24/25.11.12</t>
  </si>
  <si>
    <t xml:space="preserve">LAMMENS,Wilfried</t>
  </si>
  <si>
    <t xml:space="preserve">BC 't OSK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0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3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 BUSSCHER Walter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906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HACKE Jean-Marie</v>
      </c>
      <c r="D10" s="31"/>
      <c r="E10" s="31"/>
      <c r="F10" s="29" t="n">
        <v>2</v>
      </c>
      <c r="G10" s="29"/>
      <c r="H10" s="29" t="n">
        <v>90</v>
      </c>
      <c r="I10" s="29" t="n">
        <v>13</v>
      </c>
      <c r="J10" s="32" t="n">
        <f aca="false">ROUNDDOWN(H10/I10,2)</f>
        <v>6.92</v>
      </c>
      <c r="K10" s="29" t="n">
        <v>33</v>
      </c>
      <c r="L10" s="33"/>
      <c r="N10" s="0" t="n">
        <v>779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ROGIERS Marc</v>
      </c>
      <c r="D11" s="31"/>
      <c r="E11" s="31"/>
      <c r="F11" s="29" t="n">
        <v>2</v>
      </c>
      <c r="G11" s="29"/>
      <c r="H11" s="29" t="n">
        <v>90</v>
      </c>
      <c r="I11" s="29" t="n">
        <v>16</v>
      </c>
      <c r="J11" s="32" t="n">
        <f aca="false">ROUNDDOWN(H11/I11,2)</f>
        <v>5.62</v>
      </c>
      <c r="K11" s="29" t="n">
        <v>18</v>
      </c>
      <c r="L11" s="34" t="n">
        <v>2</v>
      </c>
      <c r="N11" s="0" t="n">
        <v>418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LAMMENS Wilfried</v>
      </c>
      <c r="D12" s="31"/>
      <c r="E12" s="31"/>
      <c r="F12" s="29" t="n">
        <v>0</v>
      </c>
      <c r="G12" s="29"/>
      <c r="H12" s="29" t="n">
        <v>86</v>
      </c>
      <c r="I12" s="29" t="n">
        <v>18</v>
      </c>
      <c r="J12" s="32" t="n">
        <f aca="false">ROUNDDOWN(H12/I12,2)</f>
        <v>4.77</v>
      </c>
      <c r="K12" s="29" t="n">
        <v>18</v>
      </c>
      <c r="L12" s="34"/>
      <c r="N12" s="0" t="n">
        <v>8046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0</v>
      </c>
      <c r="D15" s="35"/>
      <c r="E15" s="35" t="s">
        <v>21</v>
      </c>
      <c r="F15" s="38" t="n">
        <f aca="false">SUM(F10:F14)</f>
        <v>4</v>
      </c>
      <c r="G15" s="38" t="n">
        <f aca="false">SUM(G10:G14)</f>
        <v>0</v>
      </c>
      <c r="H15" s="38" t="n">
        <f aca="false">SUM(H10:H14)</f>
        <v>266</v>
      </c>
      <c r="I15" s="38" t="n">
        <f aca="false">SUM(I10:I14)</f>
        <v>47</v>
      </c>
      <c r="J15" s="39" t="n">
        <f aca="false">ROUNDDOWN(H15/I15,2)</f>
        <v>5.65</v>
      </c>
      <c r="K15" s="38" t="n">
        <f aca="false">MAX(K10:K14)</f>
        <v>33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LAMMENS Wilfried</v>
      </c>
      <c r="C18" s="22"/>
      <c r="D18" s="22"/>
      <c r="E18" s="22"/>
      <c r="F18" s="22" t="s">
        <v>13</v>
      </c>
      <c r="G18" s="24" t="str">
        <f aca="false">VLOOKUP(L18,[3]LEDEN!A$1:E$1048576,3,FALSE())</f>
        <v>OS</v>
      </c>
      <c r="H18" s="24"/>
      <c r="I18" s="22"/>
      <c r="J18" s="22"/>
      <c r="K18" s="22"/>
      <c r="L18" s="23" t="n">
        <v>8046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4</v>
      </c>
      <c r="G20" s="26" t="s">
        <v>15</v>
      </c>
      <c r="H20" s="26" t="n">
        <v>2.3</v>
      </c>
      <c r="I20" s="27" t="s">
        <v>16</v>
      </c>
      <c r="J20" s="28" t="s">
        <v>17</v>
      </c>
      <c r="K20" s="26" t="s">
        <v>18</v>
      </c>
      <c r="L20" s="26" t="s">
        <v>19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ROGIERS Marc</v>
      </c>
      <c r="D21" s="31"/>
      <c r="E21" s="31"/>
      <c r="F21" s="29" t="n">
        <v>2</v>
      </c>
      <c r="G21" s="29"/>
      <c r="H21" s="29" t="n">
        <v>90</v>
      </c>
      <c r="I21" s="29" t="n">
        <v>10</v>
      </c>
      <c r="J21" s="32" t="n">
        <f aca="false">ROUNDDOWN(H21/I21,2)</f>
        <v>9</v>
      </c>
      <c r="K21" s="29" t="n">
        <v>33</v>
      </c>
      <c r="L21" s="33"/>
      <c r="N21" s="0" t="n">
        <v>4187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HACKE Jean-Marie</v>
      </c>
      <c r="D22" s="31"/>
      <c r="E22" s="31"/>
      <c r="F22" s="29" t="n">
        <v>2</v>
      </c>
      <c r="G22" s="29"/>
      <c r="H22" s="29" t="n">
        <v>90</v>
      </c>
      <c r="I22" s="29" t="n">
        <v>15</v>
      </c>
      <c r="J22" s="32" t="n">
        <f aca="false">ROUNDDOWN(H22/I22,2)</f>
        <v>6</v>
      </c>
      <c r="K22" s="29" t="n">
        <v>19</v>
      </c>
      <c r="L22" s="44" t="n">
        <v>1</v>
      </c>
      <c r="N22" s="0" t="n">
        <v>7795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DE BUSSCHER Walter</v>
      </c>
      <c r="D23" s="31"/>
      <c r="E23" s="31"/>
      <c r="F23" s="29" t="n">
        <v>2</v>
      </c>
      <c r="G23" s="29"/>
      <c r="H23" s="29" t="n">
        <v>90</v>
      </c>
      <c r="I23" s="29" t="n">
        <v>18</v>
      </c>
      <c r="J23" s="32" t="n">
        <f aca="false">ROUNDDOWN(H23/I23,2)</f>
        <v>5</v>
      </c>
      <c r="K23" s="29" t="n">
        <v>23</v>
      </c>
      <c r="L23" s="44"/>
      <c r="N23" s="0" t="n">
        <v>9062</v>
      </c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2)</f>
        <v>#DIV/0!</v>
      </c>
      <c r="K24" s="29"/>
      <c r="L24" s="44"/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2)</f>
        <v>#DIV/0!</v>
      </c>
      <c r="K25" s="29"/>
      <c r="L25" s="44"/>
    </row>
    <row r="26" customFormat="false" ht="12.75" hidden="false" customHeight="false" outlineLevel="0" collapsed="false">
      <c r="A26" s="35"/>
      <c r="B26" s="36"/>
      <c r="C26" s="37" t="s">
        <v>20</v>
      </c>
      <c r="D26" s="35"/>
      <c r="E26" s="35" t="s">
        <v>21</v>
      </c>
      <c r="F26" s="38" t="n">
        <f aca="false">SUM(F21:F25)</f>
        <v>6</v>
      </c>
      <c r="G26" s="38" t="n">
        <f aca="false">SUM(G21:G25)</f>
        <v>0</v>
      </c>
      <c r="H26" s="38" t="n">
        <f aca="false">SUM(H21:H25)</f>
        <v>270</v>
      </c>
      <c r="I26" s="38" t="n">
        <f aca="false">SUM(I21:I25)</f>
        <v>43</v>
      </c>
      <c r="J26" s="39" t="n">
        <f aca="false">ROUNDDOWN(H26/I26,2)</f>
        <v>6.27</v>
      </c>
      <c r="K26" s="38" t="n">
        <f aca="false">MAX(K21:K25)</f>
        <v>33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3"/>
      <c r="G27" s="43"/>
      <c r="H27" s="43"/>
      <c r="I27" s="43"/>
      <c r="J27" s="43"/>
      <c r="K27" s="43"/>
      <c r="L27" s="42"/>
    </row>
    <row r="28" customFormat="false" ht="3.7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ROGIERS Marc</v>
      </c>
      <c r="C29" s="22"/>
      <c r="D29" s="22"/>
      <c r="E29" s="22"/>
      <c r="F29" s="45" t="s">
        <v>13</v>
      </c>
      <c r="G29" s="46" t="str">
        <f aca="false">VLOOKUP(L29,[3]LEDEN!A$1:E$1048576,3,FALSE())</f>
        <v>K.BiGi</v>
      </c>
      <c r="H29" s="46"/>
      <c r="I29" s="45"/>
      <c r="J29" s="45"/>
      <c r="K29" s="45"/>
      <c r="L29" s="23" t="n">
        <v>4187</v>
      </c>
    </row>
    <row r="30" customFormat="false" ht="7.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F31" s="26" t="s">
        <v>14</v>
      </c>
      <c r="G31" s="26" t="s">
        <v>15</v>
      </c>
      <c r="H31" s="26" t="n">
        <v>2.3</v>
      </c>
      <c r="I31" s="26" t="s">
        <v>16</v>
      </c>
      <c r="J31" s="28" t="s">
        <v>17</v>
      </c>
      <c r="K31" s="26" t="s">
        <v>18</v>
      </c>
      <c r="L31" s="26" t="s">
        <v>19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LAMMENS Wilfried</v>
      </c>
      <c r="D32" s="31"/>
      <c r="E32" s="31"/>
      <c r="F32" s="29" t="n">
        <v>0</v>
      </c>
      <c r="G32" s="29"/>
      <c r="H32" s="29" t="n">
        <v>70</v>
      </c>
      <c r="I32" s="29" t="n">
        <v>10</v>
      </c>
      <c r="J32" s="32" t="n">
        <f aca="false">ROUNDDOWN(H32/I32,2)</f>
        <v>7</v>
      </c>
      <c r="K32" s="29" t="n">
        <v>14</v>
      </c>
      <c r="L32" s="33"/>
      <c r="N32" s="0" t="n">
        <v>8046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DE BUSSCHER Walter</v>
      </c>
      <c r="D33" s="31"/>
      <c r="E33" s="31"/>
      <c r="F33" s="29" t="n">
        <v>0</v>
      </c>
      <c r="G33" s="29"/>
      <c r="H33" s="29" t="n">
        <v>78</v>
      </c>
      <c r="I33" s="29" t="n">
        <v>16</v>
      </c>
      <c r="J33" s="32" t="n">
        <f aca="false">ROUNDDOWN(H33/I33,2)</f>
        <v>4.87</v>
      </c>
      <c r="K33" s="29" t="n">
        <v>15</v>
      </c>
      <c r="L33" s="34" t="n">
        <v>4</v>
      </c>
      <c r="N33" s="0" t="n">
        <v>9062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HACKE Jean-Marie</v>
      </c>
      <c r="D34" s="31"/>
      <c r="E34" s="31"/>
      <c r="F34" s="29" t="n">
        <v>0</v>
      </c>
      <c r="G34" s="29"/>
      <c r="H34" s="29" t="n">
        <v>51</v>
      </c>
      <c r="I34" s="29" t="n">
        <v>15</v>
      </c>
      <c r="J34" s="32" t="n">
        <f aca="false">ROUNDDOWN(H34/I34,2)</f>
        <v>3.4</v>
      </c>
      <c r="K34" s="29" t="n">
        <v>9</v>
      </c>
      <c r="L34" s="34"/>
      <c r="N34" s="0" t="n">
        <v>7795</v>
      </c>
    </row>
    <row r="35" customFormat="false" ht="12.75" hidden="true" customHeight="true" outlineLevel="0" collapsed="false">
      <c r="B35" s="29" t="n">
        <v>4</v>
      </c>
      <c r="C35" s="30" t="e">
        <f aca="false">VLOOKUP(N35,[3]LEDEN!A$1:E$1048576,2,FALSE())</f>
        <v>#N/A</v>
      </c>
      <c r="D35" s="31"/>
      <c r="E35" s="31"/>
      <c r="F35" s="29"/>
      <c r="G35" s="29"/>
      <c r="H35" s="29" t="n">
        <f aca="false">G35/8*7</f>
        <v>0</v>
      </c>
      <c r="I35" s="29"/>
      <c r="J35" s="32" t="e">
        <f aca="false">ROUNDDOWN(H35/I35,2)</f>
        <v>#DIV/0!</v>
      </c>
      <c r="K35" s="29"/>
      <c r="L35" s="34"/>
    </row>
    <row r="36" customFormat="false" ht="12.75" hidden="true" customHeight="true" outlineLevel="0" collapsed="false">
      <c r="B36" s="29" t="n">
        <v>5</v>
      </c>
      <c r="C36" s="30" t="e">
        <f aca="false">VLOOKUP(N36,[3]LEDEN!A$1:E$1048576,2,FALSE())</f>
        <v>#N/A</v>
      </c>
      <c r="D36" s="31"/>
      <c r="E36" s="31"/>
      <c r="F36" s="29"/>
      <c r="G36" s="29"/>
      <c r="H36" s="29" t="n">
        <f aca="false">G36/8*7</f>
        <v>0</v>
      </c>
      <c r="I36" s="29"/>
      <c r="J36" s="32" t="e">
        <f aca="false">ROUNDDOWN(H36/I36,2)</f>
        <v>#DIV/0!</v>
      </c>
      <c r="K36" s="29"/>
      <c r="L36" s="34"/>
    </row>
    <row r="37" customFormat="false" ht="12.75" hidden="false" customHeight="false" outlineLevel="0" collapsed="false">
      <c r="A37" s="35"/>
      <c r="B37" s="36"/>
      <c r="C37" s="37" t="s">
        <v>22</v>
      </c>
      <c r="D37" s="35"/>
      <c r="E37" s="35" t="s">
        <v>21</v>
      </c>
      <c r="F37" s="38" t="n">
        <f aca="false">SUM(F32:F36)</f>
        <v>0</v>
      </c>
      <c r="G37" s="38" t="n">
        <f aca="false">SUM(G32:G36)</f>
        <v>0</v>
      </c>
      <c r="H37" s="38" t="n">
        <f aca="false">SUM(H32:H36)</f>
        <v>199</v>
      </c>
      <c r="I37" s="38" t="n">
        <f aca="false">SUM(I32:I36)</f>
        <v>41</v>
      </c>
      <c r="J37" s="39" t="n">
        <f aca="false">ROUNDDOWN(H37/I37,2)</f>
        <v>4.85</v>
      </c>
      <c r="K37" s="38" t="n">
        <f aca="false">MAX(K32:K36)</f>
        <v>15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3"/>
      <c r="G38" s="43"/>
      <c r="H38" s="43"/>
      <c r="I38" s="43"/>
      <c r="J38" s="43"/>
      <c r="K38" s="43"/>
      <c r="L38" s="42"/>
    </row>
    <row r="39" customFormat="false" ht="6" hidden="false" customHeight="true" outlineLevel="0" collapsed="false">
      <c r="F39" s="1"/>
      <c r="G39" s="1"/>
      <c r="H39" s="1"/>
      <c r="I39" s="1"/>
      <c r="J39" s="1"/>
      <c r="K39" s="1"/>
    </row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HACKE Jean-Marie</v>
      </c>
      <c r="C40" s="22"/>
      <c r="D40" s="22"/>
      <c r="E40" s="22"/>
      <c r="F40" s="45" t="s">
        <v>13</v>
      </c>
      <c r="G40" s="46" t="str">
        <f aca="false">VLOOKUP(L40,[3]LEDEN!A$1:E$1048576,3,FALSE())</f>
        <v>K.Br</v>
      </c>
      <c r="H40" s="46"/>
      <c r="I40" s="45"/>
      <c r="J40" s="45"/>
      <c r="K40" s="45"/>
      <c r="L40" s="23" t="n">
        <v>7795</v>
      </c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F42" s="26" t="s">
        <v>14</v>
      </c>
      <c r="G42" s="26" t="s">
        <v>15</v>
      </c>
      <c r="H42" s="26" t="n">
        <v>2.3</v>
      </c>
      <c r="I42" s="26" t="s">
        <v>16</v>
      </c>
      <c r="J42" s="28" t="s">
        <v>17</v>
      </c>
      <c r="K42" s="26" t="s">
        <v>18</v>
      </c>
      <c r="L42" s="26" t="s">
        <v>19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DE BUSSCHER Walter</v>
      </c>
      <c r="D43" s="31"/>
      <c r="E43" s="31"/>
      <c r="F43" s="29" t="n">
        <v>0</v>
      </c>
      <c r="G43" s="29"/>
      <c r="H43" s="29" t="n">
        <v>51</v>
      </c>
      <c r="I43" s="29" t="n">
        <v>13</v>
      </c>
      <c r="J43" s="32" t="n">
        <f aca="false">ROUNDDOWN(H43/I43,2)</f>
        <v>3.92</v>
      </c>
      <c r="K43" s="29" t="n">
        <v>12</v>
      </c>
      <c r="L43" s="33"/>
      <c r="N43" s="0" t="n">
        <v>9062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LAMMENS Wilfried</v>
      </c>
      <c r="D44" s="31"/>
      <c r="E44" s="31"/>
      <c r="F44" s="29" t="n">
        <v>0</v>
      </c>
      <c r="G44" s="29"/>
      <c r="H44" s="29" t="n">
        <v>64</v>
      </c>
      <c r="I44" s="29" t="n">
        <v>15</v>
      </c>
      <c r="J44" s="32" t="n">
        <f aca="false">ROUNDDOWN(H44/I44,2)</f>
        <v>4.26</v>
      </c>
      <c r="K44" s="29" t="n">
        <v>20</v>
      </c>
      <c r="L44" s="34" t="n">
        <v>3</v>
      </c>
      <c r="N44" s="0" t="n">
        <v>8046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ROGIERS Marc</v>
      </c>
      <c r="D45" s="31"/>
      <c r="E45" s="31"/>
      <c r="F45" s="29" t="n">
        <v>2</v>
      </c>
      <c r="G45" s="29"/>
      <c r="H45" s="29" t="n">
        <v>90</v>
      </c>
      <c r="I45" s="29" t="n">
        <v>15</v>
      </c>
      <c r="J45" s="32" t="n">
        <f aca="false">ROUNDDOWN(H45/I45,2)</f>
        <v>6</v>
      </c>
      <c r="K45" s="29" t="n">
        <v>28</v>
      </c>
      <c r="L45" s="34"/>
      <c r="N45" s="0" t="n">
        <v>4187</v>
      </c>
    </row>
    <row r="46" customFormat="false" ht="12.75" hidden="true" customHeight="true" outlineLevel="0" collapsed="false">
      <c r="B46" s="29" t="n">
        <v>4</v>
      </c>
      <c r="C46" s="30" t="e">
        <f aca="false">VLOOKUP(N46,[3]LEDEN!A$1:E$1048576,2,FALSE())</f>
        <v>#N/A</v>
      </c>
      <c r="D46" s="31"/>
      <c r="E46" s="31"/>
      <c r="F46" s="29"/>
      <c r="G46" s="29"/>
      <c r="H46" s="29" t="n">
        <f aca="false">G46/8*7</f>
        <v>0</v>
      </c>
      <c r="I46" s="29"/>
      <c r="J46" s="32" t="e">
        <f aca="false">ROUNDDOWN(H46/I46,2)</f>
        <v>#DIV/0!</v>
      </c>
      <c r="K46" s="29"/>
      <c r="L46" s="34"/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 t="n">
        <f aca="false">G47/8*7</f>
        <v>0</v>
      </c>
      <c r="I47" s="29"/>
      <c r="J47" s="32" t="e">
        <f aca="false">ROUNDDOWN(H47/I47,2)</f>
        <v>#DIV/0!</v>
      </c>
      <c r="K47" s="29"/>
      <c r="L47" s="34"/>
    </row>
    <row r="48" customFormat="false" ht="12.75" hidden="false" customHeight="false" outlineLevel="0" collapsed="false">
      <c r="A48" s="35"/>
      <c r="B48" s="36"/>
      <c r="C48" s="37" t="s">
        <v>22</v>
      </c>
      <c r="D48" s="35"/>
      <c r="E48" s="35" t="s">
        <v>21</v>
      </c>
      <c r="F48" s="38" t="n">
        <f aca="false">SUM(F43:F47)</f>
        <v>2</v>
      </c>
      <c r="G48" s="38" t="n">
        <f aca="false">SUM(G43:G47)</f>
        <v>0</v>
      </c>
      <c r="H48" s="38" t="n">
        <f aca="false">SUM(H43:H47)</f>
        <v>205</v>
      </c>
      <c r="I48" s="38" t="n">
        <f aca="false">SUM(I43:I47)</f>
        <v>43</v>
      </c>
      <c r="J48" s="39" t="n">
        <f aca="false">ROUNDDOWN(H48/I48,2)</f>
        <v>4.76</v>
      </c>
      <c r="K48" s="38" t="n">
        <f aca="false">MAX(K43:K47)</f>
        <v>28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3"/>
      <c r="G49" s="43"/>
      <c r="H49" s="43"/>
      <c r="I49" s="43"/>
      <c r="J49" s="43"/>
      <c r="K49" s="43"/>
      <c r="L49" s="42"/>
    </row>
    <row r="50" customFormat="false" ht="6" hidden="false" customHeight="true" outlineLevel="0" collapsed="false"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47" t="s">
        <v>23</v>
      </c>
      <c r="B51" s="48"/>
      <c r="C51" s="47"/>
      <c r="D51" s="48"/>
      <c r="E51" s="48"/>
      <c r="F51" s="48"/>
      <c r="G51" s="48"/>
      <c r="H51" s="47" t="s">
        <v>24</v>
      </c>
      <c r="I51" s="47"/>
      <c r="J51" s="47"/>
      <c r="K51" s="48"/>
      <c r="L51" s="48"/>
    </row>
    <row r="52" customFormat="false" ht="15" hidden="false" customHeight="false" outlineLevel="0" collapsed="false">
      <c r="A52" s="49"/>
      <c r="B52" s="48"/>
      <c r="C52" s="49"/>
      <c r="D52" s="48"/>
      <c r="E52" s="48"/>
      <c r="F52" s="48"/>
      <c r="G52" s="48"/>
      <c r="H52" s="47" t="s">
        <v>25</v>
      </c>
      <c r="I52" s="47"/>
      <c r="J52" s="47"/>
      <c r="K52" s="48"/>
      <c r="L52" s="48"/>
    </row>
    <row r="53" customFormat="false" ht="15" hidden="false" customHeight="false" outlineLevel="0" collapsed="false">
      <c r="A53" s="47" t="s">
        <v>26</v>
      </c>
      <c r="B53" s="48"/>
      <c r="C53" s="49"/>
      <c r="D53" s="50"/>
      <c r="E53" s="48"/>
      <c r="F53" s="48"/>
      <c r="G53" s="48"/>
      <c r="H53" s="48"/>
      <c r="I53" s="48"/>
      <c r="J53" s="48"/>
      <c r="K53" s="48"/>
      <c r="L53" s="48"/>
    </row>
    <row r="54" customFormat="false" ht="15" hidden="false" customHeight="false" outlineLevel="0" collapsed="false">
      <c r="A54" s="50" t="n">
        <v>8046</v>
      </c>
      <c r="B54" s="50"/>
      <c r="C54" s="51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5" hidden="false" customHeight="false" outlineLevel="0" collapsed="false">
      <c r="A55" s="50" t="s">
        <v>2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5" hidden="false" customHeight="false" outlineLevel="0" collapsed="false">
      <c r="A56" s="52"/>
      <c r="B56" s="48"/>
      <c r="C56" s="48"/>
      <c r="D56" s="53" t="n">
        <v>41203</v>
      </c>
      <c r="E56" s="48"/>
      <c r="F56" s="48"/>
      <c r="G56" s="48"/>
      <c r="H56" s="47" t="s">
        <v>28</v>
      </c>
      <c r="I56" s="54" t="s">
        <v>29</v>
      </c>
      <c r="J56" s="54"/>
      <c r="K56" s="54"/>
      <c r="L56" s="54"/>
    </row>
  </sheetData>
  <mergeCells count="8">
    <mergeCell ref="C3:D3"/>
    <mergeCell ref="F3:I3"/>
    <mergeCell ref="K3:M3"/>
    <mergeCell ref="L11:L14"/>
    <mergeCell ref="L22:L25"/>
    <mergeCell ref="L33:L36"/>
    <mergeCell ref="L44:L47"/>
    <mergeCell ref="I56:L56"/>
  </mergeCells>
  <printOptions headings="false" gridLines="false" gridLinesSet="true" horizontalCentered="false" verticalCentered="false"/>
  <pageMargins left="0.39375" right="0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3:23:38Z</dcterms:created>
  <dc:creator>walter</dc:creator>
  <dc:description/>
  <dc:language>en-US</dc:language>
  <cp:lastModifiedBy>walter</cp:lastModifiedBy>
  <dcterms:modified xsi:type="dcterms:W3CDTF">2012-10-21T13:24:02Z</dcterms:modified>
  <cp:revision>0</cp:revision>
  <dc:subject/>
  <dc:title/>
</cp:coreProperties>
</file>