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Lokaal:</t>
  </si>
  <si>
    <t xml:space="preserve">B.C. 't OSKE TORHOUT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3° Kl</t>
  </si>
  <si>
    <t xml:space="preserve">Totaal</t>
  </si>
  <si>
    <t xml:space="preserve">PROM 4° Kl</t>
  </si>
  <si>
    <t xml:space="preserve">MG</t>
  </si>
  <si>
    <t xml:space="preserve">GEW. FINALE : </t>
  </si>
  <si>
    <t xml:space="preserve">DISTRICT WAASLAND</t>
  </si>
  <si>
    <t xml:space="preserve">08/09.12.12</t>
  </si>
  <si>
    <t xml:space="preserve">SCHOE Henk</t>
  </si>
  <si>
    <t xml:space="preserve">K. BRUGSE B.C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3 2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6">
          <cell r="A146">
            <v>9296</v>
          </cell>
          <cell r="B146" t="str">
            <v>BORREMANS Edouard</v>
          </cell>
          <cell r="C146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09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SCHOE Henk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8670</v>
      </c>
    </row>
    <row r="8" customFormat="false" ht="6" hidden="false" customHeight="true" outlineLevel="0" collapsed="false"/>
    <row r="9" customFormat="false" ht="12.75" hidden="false" customHeight="tru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2.75" hidden="false" customHeight="true" outlineLevel="0" collapsed="false">
      <c r="B10" s="29" t="n">
        <v>1</v>
      </c>
      <c r="C10" s="30" t="str">
        <f aca="false">VLOOKUP(N10,[3]LEDEN!A$1:E$1048576,2,FALSE())</f>
        <v>BAUWENS Freddy</v>
      </c>
      <c r="D10" s="31"/>
      <c r="E10" s="31"/>
      <c r="F10" s="29" t="n">
        <v>2</v>
      </c>
      <c r="G10" s="29"/>
      <c r="H10" s="29" t="n">
        <v>70</v>
      </c>
      <c r="I10" s="29" t="n">
        <v>18</v>
      </c>
      <c r="J10" s="32" t="n">
        <f aca="false">ROUNDDOWN(H10/I10,2)</f>
        <v>3.88</v>
      </c>
      <c r="K10" s="29" t="n">
        <v>19</v>
      </c>
      <c r="L10" s="33"/>
      <c r="N10" s="0" t="n">
        <v>4158</v>
      </c>
    </row>
    <row r="11" customFormat="false" ht="12.75" hidden="false" customHeight="true" outlineLevel="0" collapsed="false">
      <c r="B11" s="29" t="n">
        <v>2</v>
      </c>
      <c r="C11" s="30" t="str">
        <f aca="false">VLOOKUP(N11,[3]LEDEN!A$1:E$1048576,2,FALSE())</f>
        <v>SOENENS Joël</v>
      </c>
      <c r="D11" s="31"/>
      <c r="E11" s="31"/>
      <c r="F11" s="29" t="n">
        <v>0</v>
      </c>
      <c r="G11" s="29"/>
      <c r="H11" s="29" t="n">
        <v>68</v>
      </c>
      <c r="I11" s="29" t="n">
        <v>17</v>
      </c>
      <c r="J11" s="32" t="n">
        <f aca="false">ROUNDDOWN(H11/I11,2)</f>
        <v>4</v>
      </c>
      <c r="K11" s="29" t="n">
        <v>23</v>
      </c>
      <c r="L11" s="34" t="n">
        <v>1</v>
      </c>
      <c r="N11" s="0" t="n">
        <v>7287</v>
      </c>
    </row>
    <row r="12" customFormat="false" ht="12.75" hidden="false" customHeight="true" outlineLevel="0" collapsed="false">
      <c r="B12" s="29" t="n">
        <v>3</v>
      </c>
      <c r="C12" s="30" t="str">
        <f aca="false">VLOOKUP(N12,[3]LEDEN!A$1:E$1048576,2,FALSE())</f>
        <v>VAN PRAET  Bart</v>
      </c>
      <c r="D12" s="31"/>
      <c r="E12" s="31"/>
      <c r="F12" s="29" t="n">
        <v>2</v>
      </c>
      <c r="G12" s="29"/>
      <c r="H12" s="29" t="n">
        <v>70</v>
      </c>
      <c r="I12" s="29" t="n">
        <v>6</v>
      </c>
      <c r="J12" s="32" t="n">
        <f aca="false">ROUNDDOWN(H12/I12,2)</f>
        <v>11.66</v>
      </c>
      <c r="K12" s="29" t="n">
        <v>34</v>
      </c>
      <c r="L12" s="34"/>
      <c r="N12" s="0" t="n">
        <v>8883</v>
      </c>
    </row>
    <row r="13" customFormat="false" ht="12.75" hidden="false" customHeight="true" outlineLevel="0" collapsed="false">
      <c r="A13" s="35"/>
      <c r="B13" s="36"/>
      <c r="C13" s="37" t="s">
        <v>20</v>
      </c>
      <c r="D13" s="35"/>
      <c r="E13" s="35" t="s">
        <v>21</v>
      </c>
      <c r="F13" s="38" t="n">
        <f aca="false">SUM(F10:F12)</f>
        <v>4</v>
      </c>
      <c r="G13" s="38" t="n">
        <f aca="false">SUM(G10:G12)</f>
        <v>0</v>
      </c>
      <c r="H13" s="38" t="n">
        <f aca="false">SUM(H10:H12)</f>
        <v>208</v>
      </c>
      <c r="I13" s="38" t="n">
        <f aca="false">SUM(I10:I12)</f>
        <v>41</v>
      </c>
      <c r="J13" s="39" t="n">
        <f aca="false">ROUNDDOWN(H13/I13,2)</f>
        <v>5.07</v>
      </c>
      <c r="K13" s="38" t="n">
        <f aca="false">MAX(K10:K12)</f>
        <v>34</v>
      </c>
      <c r="L13" s="40"/>
      <c r="M13" s="41"/>
    </row>
    <row r="14" customFormat="false" ht="8.25" hidden="false" customHeight="true" outlineLevel="0" collapsed="false">
      <c r="A14" s="42"/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7.5" hidden="false" customHeight="true" outlineLevel="0" collapsed="false"/>
    <row r="16" customFormat="false" ht="12.75" hidden="false" customHeight="false" outlineLevel="0" collapsed="false">
      <c r="A16" s="22" t="s">
        <v>12</v>
      </c>
      <c r="B16" s="23" t="str">
        <f aca="false">VLOOKUP(L16,[3]LEDEN!A$1:E$1048576,2,FALSE())</f>
        <v>VAN PRAET  Bart</v>
      </c>
      <c r="C16" s="22"/>
      <c r="D16" s="22"/>
      <c r="E16" s="22"/>
      <c r="F16" s="22" t="s">
        <v>13</v>
      </c>
      <c r="G16" s="24" t="str">
        <f aca="false">VLOOKUP(L16,[3]LEDEN!A$1:E$1048576,3,FALSE())</f>
        <v>OS</v>
      </c>
      <c r="H16" s="24"/>
      <c r="I16" s="22"/>
      <c r="J16" s="22"/>
      <c r="K16" s="22"/>
      <c r="L16" s="23" t="n">
        <v>8883</v>
      </c>
    </row>
    <row r="17" customFormat="false" ht="6" hidden="false" customHeight="true" outlineLevel="0" collapsed="false"/>
    <row r="18" customFormat="false" ht="12.75" hidden="false" customHeight="false" outlineLevel="0" collapsed="false">
      <c r="F18" s="25" t="s">
        <v>14</v>
      </c>
      <c r="G18" s="26" t="s">
        <v>15</v>
      </c>
      <c r="H18" s="26" t="n">
        <v>2.3</v>
      </c>
      <c r="I18" s="27" t="s">
        <v>16</v>
      </c>
      <c r="J18" s="28" t="s">
        <v>17</v>
      </c>
      <c r="K18" s="26" t="s">
        <v>18</v>
      </c>
      <c r="L18" s="26" t="s">
        <v>19</v>
      </c>
    </row>
    <row r="19" customFormat="false" ht="12.75" hidden="false" customHeight="false" outlineLevel="0" collapsed="false">
      <c r="B19" s="29" t="n">
        <v>1</v>
      </c>
      <c r="C19" s="30" t="str">
        <f aca="false">VLOOKUP(N19,[3]LEDEN!A$1:E$1048576,2,FALSE())</f>
        <v>SOENENS Joël</v>
      </c>
      <c r="D19" s="31"/>
      <c r="E19" s="31"/>
      <c r="F19" s="29" t="n">
        <v>2</v>
      </c>
      <c r="G19" s="29"/>
      <c r="H19" s="29" t="n">
        <v>70</v>
      </c>
      <c r="I19" s="29" t="n">
        <v>17</v>
      </c>
      <c r="J19" s="32" t="n">
        <f aca="false">ROUNDDOWN(H19/I19,2)</f>
        <v>4.11</v>
      </c>
      <c r="K19" s="29" t="n">
        <v>20</v>
      </c>
      <c r="L19" s="33"/>
      <c r="N19" s="0" t="n">
        <v>7287</v>
      </c>
    </row>
    <row r="20" customFormat="false" ht="12.75" hidden="false" customHeight="false" outlineLevel="0" collapsed="false">
      <c r="B20" s="29" t="n">
        <v>2</v>
      </c>
      <c r="C20" s="30" t="str">
        <f aca="false">VLOOKUP(N20,[3]LEDEN!A$1:E$1048576,2,FALSE())</f>
        <v>BAUWENS Freddy</v>
      </c>
      <c r="D20" s="31"/>
      <c r="E20" s="31"/>
      <c r="F20" s="29" t="n">
        <v>2</v>
      </c>
      <c r="G20" s="29"/>
      <c r="H20" s="29" t="n">
        <v>70</v>
      </c>
      <c r="I20" s="29" t="n">
        <v>20</v>
      </c>
      <c r="J20" s="32" t="n">
        <f aca="false">ROUNDDOWN(H20/I20,2)</f>
        <v>3.5</v>
      </c>
      <c r="K20" s="29" t="n">
        <v>20</v>
      </c>
      <c r="L20" s="44" t="n">
        <v>2</v>
      </c>
      <c r="N20" s="0" t="n">
        <v>4158</v>
      </c>
    </row>
    <row r="21" customFormat="false" ht="12.75" hidden="false" customHeight="false" outlineLevel="0" collapsed="false">
      <c r="B21" s="29" t="n">
        <v>3</v>
      </c>
      <c r="C21" s="30" t="str">
        <f aca="false">VLOOKUP(N21,[3]LEDEN!A$1:E$1048576,2,FALSE())</f>
        <v>SCHOE Henk</v>
      </c>
      <c r="D21" s="31"/>
      <c r="E21" s="31"/>
      <c r="F21" s="29" t="n">
        <v>0</v>
      </c>
      <c r="G21" s="29"/>
      <c r="H21" s="29" t="n">
        <v>16</v>
      </c>
      <c r="I21" s="29" t="n">
        <v>6</v>
      </c>
      <c r="J21" s="32" t="n">
        <f aca="false">ROUNDDOWN(H21/I21,2)</f>
        <v>2.66</v>
      </c>
      <c r="K21" s="29" t="n">
        <v>7</v>
      </c>
      <c r="L21" s="44"/>
      <c r="N21" s="0" t="n">
        <v>8670</v>
      </c>
    </row>
    <row r="22" customFormat="false" ht="12.75" hidden="true" customHeight="true" outlineLevel="0" collapsed="false">
      <c r="B22" s="29"/>
      <c r="C22" s="30" t="e">
        <f aca="false">VLOOKUP(N22,[3]LEDEN!A$1:E$1048576,2,FALSE())</f>
        <v>#N/A</v>
      </c>
      <c r="D22" s="31"/>
      <c r="E22" s="31"/>
      <c r="F22" s="29"/>
      <c r="G22" s="29"/>
      <c r="H22" s="29" t="n">
        <f aca="false">G22/8*7</f>
        <v>0</v>
      </c>
      <c r="I22" s="29"/>
      <c r="J22" s="32" t="e">
        <f aca="false">ROUNDDOWN(H22/I22,2)</f>
        <v>#DIV/0!</v>
      </c>
      <c r="K22" s="29"/>
      <c r="L22" s="44"/>
    </row>
    <row r="23" customFormat="false" ht="12.75" hidden="false" customHeight="false" outlineLevel="0" collapsed="false">
      <c r="A23" s="35"/>
      <c r="B23" s="36"/>
      <c r="C23" s="37" t="s">
        <v>22</v>
      </c>
      <c r="D23" s="35"/>
      <c r="E23" s="35" t="s">
        <v>21</v>
      </c>
      <c r="F23" s="38" t="n">
        <f aca="false">SUM(F19:F22)</f>
        <v>4</v>
      </c>
      <c r="G23" s="38" t="n">
        <f aca="false">SUM(G19:G22)</f>
        <v>0</v>
      </c>
      <c r="H23" s="38" t="n">
        <f aca="false">SUM(H19:H22)</f>
        <v>156</v>
      </c>
      <c r="I23" s="38" t="n">
        <f aca="false">SUM(I19:I22)</f>
        <v>43</v>
      </c>
      <c r="J23" s="39" t="n">
        <f aca="false">ROUNDDOWN(H23/I23,2)</f>
        <v>3.62</v>
      </c>
      <c r="K23" s="38" t="n">
        <f aca="false">MAX(K19:K22)</f>
        <v>20</v>
      </c>
      <c r="L23" s="40"/>
    </row>
    <row r="24" customFormat="false" ht="7.5" hidden="false" customHeight="true" outlineLevel="0" collapsed="false">
      <c r="A24" s="42"/>
      <c r="B24" s="43"/>
      <c r="C24" s="42"/>
      <c r="D24" s="42"/>
      <c r="E24" s="42"/>
      <c r="F24" s="43"/>
      <c r="G24" s="43"/>
      <c r="H24" s="43"/>
      <c r="I24" s="43"/>
      <c r="J24" s="43"/>
      <c r="K24" s="43"/>
      <c r="L24" s="42"/>
    </row>
    <row r="25" customFormat="false" ht="3.75" hidden="false" customHeight="true" outlineLevel="0" collapsed="false"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22" t="s">
        <v>12</v>
      </c>
      <c r="B26" s="23" t="str">
        <f aca="false">VLOOKUP(L26,[3]LEDEN!A$1:E$1048576,2,FALSE())</f>
        <v>BAUWENS Freddy</v>
      </c>
      <c r="C26" s="22"/>
      <c r="D26" s="22"/>
      <c r="E26" s="22"/>
      <c r="F26" s="45" t="s">
        <v>13</v>
      </c>
      <c r="G26" s="24" t="str">
        <f aca="false">VLOOKUP(L26,[3]LEDEN!A$1:E$1048576,3,FALSE())</f>
        <v>K.BiGi</v>
      </c>
      <c r="H26" s="46"/>
      <c r="I26" s="45"/>
      <c r="J26" s="45"/>
      <c r="K26" s="45"/>
      <c r="L26" s="23" t="n">
        <v>4158</v>
      </c>
    </row>
    <row r="27" customFormat="false" ht="7.5" hidden="false" customHeight="true" outlineLevel="0" collapsed="false"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F28" s="26" t="s">
        <v>14</v>
      </c>
      <c r="G28" s="26" t="s">
        <v>15</v>
      </c>
      <c r="H28" s="26" t="n">
        <v>2.3</v>
      </c>
      <c r="I28" s="26" t="s">
        <v>16</v>
      </c>
      <c r="J28" s="28" t="s">
        <v>17</v>
      </c>
      <c r="K28" s="26" t="s">
        <v>18</v>
      </c>
      <c r="L28" s="26" t="s">
        <v>19</v>
      </c>
    </row>
    <row r="29" customFormat="false" ht="12.75" hidden="false" customHeight="false" outlineLevel="0" collapsed="false">
      <c r="B29" s="29" t="n">
        <v>1</v>
      </c>
      <c r="C29" s="30" t="str">
        <f aca="false">VLOOKUP(N29,[3]LEDEN!A$1:E$1048576,2,FALSE())</f>
        <v>SCHOE Henk</v>
      </c>
      <c r="D29" s="31"/>
      <c r="E29" s="31"/>
      <c r="F29" s="29" t="n">
        <v>0</v>
      </c>
      <c r="G29" s="29"/>
      <c r="H29" s="29" t="n">
        <v>63</v>
      </c>
      <c r="I29" s="29" t="n">
        <v>18</v>
      </c>
      <c r="J29" s="32" t="n">
        <f aca="false">ROUNDDOWN(H29/I29,2)</f>
        <v>3.5</v>
      </c>
      <c r="K29" s="29" t="n">
        <v>13</v>
      </c>
      <c r="L29" s="33"/>
      <c r="N29" s="0" t="n">
        <v>8670</v>
      </c>
    </row>
    <row r="30" customFormat="false" ht="12.75" hidden="false" customHeight="false" outlineLevel="0" collapsed="false">
      <c r="B30" s="29" t="n">
        <v>2</v>
      </c>
      <c r="C30" s="30" t="str">
        <f aca="false">VLOOKUP(N30,[3]LEDEN!A$1:E$1048576,2,FALSE())</f>
        <v>VAN PRAET  Bart</v>
      </c>
      <c r="D30" s="31"/>
      <c r="E30" s="31"/>
      <c r="F30" s="29" t="n">
        <v>0</v>
      </c>
      <c r="G30" s="29"/>
      <c r="H30" s="29" t="n">
        <v>40</v>
      </c>
      <c r="I30" s="29" t="n">
        <v>20</v>
      </c>
      <c r="J30" s="32" t="n">
        <f aca="false">ROUNDDOWN(H30/I30,2)</f>
        <v>2</v>
      </c>
      <c r="K30" s="29" t="n">
        <v>8</v>
      </c>
      <c r="L30" s="44" t="n">
        <v>4</v>
      </c>
      <c r="N30" s="0" t="n">
        <v>8883</v>
      </c>
    </row>
    <row r="31" customFormat="false" ht="12.75" hidden="false" customHeight="false" outlineLevel="0" collapsed="false">
      <c r="B31" s="29" t="n">
        <v>3</v>
      </c>
      <c r="C31" s="30" t="str">
        <f aca="false">VLOOKUP(N31,[3]LEDEN!A$1:E$1048576,2,FALSE())</f>
        <v>SOENENS Joël</v>
      </c>
      <c r="D31" s="31"/>
      <c r="E31" s="31"/>
      <c r="F31" s="29" t="n">
        <v>0</v>
      </c>
      <c r="G31" s="29"/>
      <c r="H31" s="29" t="n">
        <v>62</v>
      </c>
      <c r="I31" s="29" t="n">
        <v>19</v>
      </c>
      <c r="J31" s="32" t="n">
        <f aca="false">ROUNDDOWN(H31/I31,2)</f>
        <v>3.26</v>
      </c>
      <c r="K31" s="29" t="n">
        <v>12</v>
      </c>
      <c r="L31" s="44"/>
      <c r="N31" s="0" t="n">
        <v>7287</v>
      </c>
    </row>
    <row r="32" customFormat="false" ht="12.75" hidden="true" customHeight="true" outlineLevel="0" collapsed="false">
      <c r="B32" s="29" t="n">
        <v>5</v>
      </c>
      <c r="C32" s="30" t="e">
        <f aca="false">VLOOKUP(N32,[3]LEDEN!A$1:E$1048576,2,FALSE())</f>
        <v>#N/A</v>
      </c>
      <c r="D32" s="31"/>
      <c r="E32" s="31"/>
      <c r="F32" s="29"/>
      <c r="G32" s="29"/>
      <c r="H32" s="29" t="n">
        <f aca="false">G32/8*7</f>
        <v>0</v>
      </c>
      <c r="I32" s="29"/>
      <c r="J32" s="32" t="e">
        <f aca="false">ROUNDDOWN(H32/I32,2)</f>
        <v>#DIV/0!</v>
      </c>
      <c r="K32" s="29"/>
      <c r="L32" s="44"/>
    </row>
    <row r="33" customFormat="false" ht="12.75" hidden="false" customHeight="false" outlineLevel="0" collapsed="false">
      <c r="A33" s="35"/>
      <c r="B33" s="36"/>
      <c r="C33" s="47" t="s">
        <v>23</v>
      </c>
      <c r="D33" s="35"/>
      <c r="E33" s="35" t="s">
        <v>21</v>
      </c>
      <c r="F33" s="38" t="n">
        <f aca="false">SUM(F29:F32)</f>
        <v>0</v>
      </c>
      <c r="G33" s="38" t="n">
        <f aca="false">SUM(G29:G32)</f>
        <v>0</v>
      </c>
      <c r="H33" s="38" t="n">
        <f aca="false">SUM(H29:H32)</f>
        <v>165</v>
      </c>
      <c r="I33" s="38" t="n">
        <f aca="false">SUM(I29:I32)</f>
        <v>57</v>
      </c>
      <c r="J33" s="39" t="n">
        <f aca="false">ROUNDDOWN(H33/I33,2)</f>
        <v>2.89</v>
      </c>
      <c r="K33" s="38" t="n">
        <f aca="false">MAX(K29:K32)</f>
        <v>13</v>
      </c>
      <c r="L33" s="40"/>
    </row>
    <row r="34" customFormat="false" ht="6.75" hidden="false" customHeight="true" outlineLevel="0" collapsed="false">
      <c r="A34" s="42"/>
      <c r="B34" s="43"/>
      <c r="C34" s="42"/>
      <c r="D34" s="42"/>
      <c r="E34" s="42"/>
      <c r="F34" s="43"/>
      <c r="G34" s="43"/>
      <c r="H34" s="43"/>
      <c r="I34" s="43"/>
      <c r="J34" s="43"/>
      <c r="K34" s="43"/>
      <c r="L34" s="42"/>
    </row>
    <row r="35" customFormat="false" ht="6" hidden="false" customHeight="true" outlineLevel="0" collapsed="false">
      <c r="F35" s="1"/>
      <c r="G35" s="1"/>
      <c r="H35" s="1"/>
      <c r="I35" s="1"/>
      <c r="J35" s="1"/>
      <c r="K35" s="1"/>
    </row>
    <row r="36" customFormat="false" ht="13.5" hidden="false" customHeight="true" outlineLevel="0" collapsed="false">
      <c r="A36" s="22" t="s">
        <v>12</v>
      </c>
      <c r="B36" s="23" t="str">
        <f aca="false">VLOOKUP(L36,[3]LEDEN!A$1:E$1048576,2,FALSE())</f>
        <v>SOENENS Joël</v>
      </c>
      <c r="C36" s="22"/>
      <c r="D36" s="22"/>
      <c r="E36" s="22"/>
      <c r="F36" s="45" t="s">
        <v>13</v>
      </c>
      <c r="G36" s="24" t="str">
        <f aca="false">VLOOKUP(L36,[3]LEDEN!A$1:E$1048576,3,FALSE())</f>
        <v>OS</v>
      </c>
      <c r="H36" s="46"/>
      <c r="I36" s="45"/>
      <c r="J36" s="45"/>
      <c r="K36" s="45"/>
      <c r="L36" s="23" t="n">
        <v>7287</v>
      </c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F38" s="26" t="s">
        <v>14</v>
      </c>
      <c r="G38" s="26" t="s">
        <v>15</v>
      </c>
      <c r="H38" s="26" t="n">
        <v>2.3</v>
      </c>
      <c r="I38" s="26" t="s">
        <v>16</v>
      </c>
      <c r="J38" s="28" t="s">
        <v>17</v>
      </c>
      <c r="K38" s="26" t="s">
        <v>18</v>
      </c>
      <c r="L38" s="26" t="s">
        <v>19</v>
      </c>
    </row>
    <row r="39" customFormat="false" ht="12.75" hidden="false" customHeight="false" outlineLevel="0" collapsed="false">
      <c r="B39" s="29" t="n">
        <v>1</v>
      </c>
      <c r="C39" s="30" t="str">
        <f aca="false">VLOOKUP(N39,[3]LEDEN!A$1:E$1048576,2,FALSE())</f>
        <v>VAN PRAET  Bart</v>
      </c>
      <c r="D39" s="31"/>
      <c r="E39" s="31"/>
      <c r="F39" s="29" t="n">
        <v>0</v>
      </c>
      <c r="G39" s="29"/>
      <c r="H39" s="29" t="n">
        <v>46</v>
      </c>
      <c r="I39" s="29" t="n">
        <v>17</v>
      </c>
      <c r="J39" s="32" t="n">
        <f aca="false">ROUNDDOWN(H39/I39,2)</f>
        <v>2.7</v>
      </c>
      <c r="K39" s="29" t="n">
        <v>12</v>
      </c>
      <c r="L39" s="33"/>
      <c r="N39" s="0" t="n">
        <v>8883</v>
      </c>
    </row>
    <row r="40" customFormat="false" ht="12.75" hidden="false" customHeight="false" outlineLevel="0" collapsed="false">
      <c r="B40" s="29" t="n">
        <v>2</v>
      </c>
      <c r="C40" s="30" t="str">
        <f aca="false">VLOOKUP(N40,[3]LEDEN!A$1:E$1048576,2,FALSE())</f>
        <v>SCHOE Henk</v>
      </c>
      <c r="D40" s="31"/>
      <c r="E40" s="31"/>
      <c r="F40" s="29" t="n">
        <v>2</v>
      </c>
      <c r="G40" s="29"/>
      <c r="H40" s="29" t="n">
        <v>70</v>
      </c>
      <c r="I40" s="29" t="n">
        <v>17</v>
      </c>
      <c r="J40" s="32" t="n">
        <f aca="false">ROUNDDOWN(H40/I40,2)</f>
        <v>4.11</v>
      </c>
      <c r="K40" s="29" t="n">
        <v>15</v>
      </c>
      <c r="L40" s="44" t="n">
        <v>3</v>
      </c>
      <c r="N40" s="0" t="n">
        <v>8670</v>
      </c>
    </row>
    <row r="41" customFormat="false" ht="12.75" hidden="false" customHeight="false" outlineLevel="0" collapsed="false">
      <c r="B41" s="29" t="n">
        <v>3</v>
      </c>
      <c r="C41" s="30" t="str">
        <f aca="false">VLOOKUP(N41,[3]LEDEN!A$1:E$1048576,2,FALSE())</f>
        <v>BAUWENS Freddy</v>
      </c>
      <c r="D41" s="31"/>
      <c r="E41" s="31"/>
      <c r="F41" s="29" t="n">
        <v>2</v>
      </c>
      <c r="G41" s="29"/>
      <c r="H41" s="29" t="n">
        <v>70</v>
      </c>
      <c r="I41" s="29" t="n">
        <v>19</v>
      </c>
      <c r="J41" s="32" t="n">
        <f aca="false">ROUNDDOWN(H41/I41,2)</f>
        <v>3.68</v>
      </c>
      <c r="K41" s="29" t="n">
        <v>16</v>
      </c>
      <c r="L41" s="44"/>
      <c r="N41" s="0" t="n">
        <v>4158</v>
      </c>
    </row>
    <row r="42" customFormat="false" ht="12.75" hidden="true" customHeight="true" outlineLevel="0" collapsed="false">
      <c r="B42" s="29" t="n">
        <v>5</v>
      </c>
      <c r="C42" s="30" t="e">
        <f aca="false">VLOOKUP(N42,[3]LEDEN!A$1:E$1048576,2,FALSE())</f>
        <v>#N/A</v>
      </c>
      <c r="D42" s="31"/>
      <c r="E42" s="31"/>
      <c r="F42" s="29"/>
      <c r="G42" s="29"/>
      <c r="H42" s="29" t="n">
        <f aca="false">G42/8*7</f>
        <v>0</v>
      </c>
      <c r="I42" s="29"/>
      <c r="J42" s="32" t="e">
        <f aca="false">ROUNDDOWN(H42/I42,2)</f>
        <v>#DIV/0!</v>
      </c>
      <c r="K42" s="29"/>
      <c r="L42" s="44"/>
    </row>
    <row r="43" customFormat="false" ht="12.75" hidden="false" customHeight="false" outlineLevel="0" collapsed="false">
      <c r="A43" s="35"/>
      <c r="B43" s="36"/>
      <c r="C43" s="47" t="s">
        <v>23</v>
      </c>
      <c r="D43" s="35"/>
      <c r="E43" s="35" t="s">
        <v>21</v>
      </c>
      <c r="F43" s="38" t="n">
        <f aca="false">SUM(F39:F42)</f>
        <v>4</v>
      </c>
      <c r="G43" s="38" t="n">
        <f aca="false">SUM(G39:G42)</f>
        <v>0</v>
      </c>
      <c r="H43" s="38" t="n">
        <f aca="false">SUM(H39:H42)</f>
        <v>186</v>
      </c>
      <c r="I43" s="38" t="n">
        <f aca="false">SUM(I39:I42)</f>
        <v>53</v>
      </c>
      <c r="J43" s="39" t="n">
        <f aca="false">ROUNDDOWN(H43/I43,2)</f>
        <v>3.5</v>
      </c>
      <c r="K43" s="38" t="n">
        <f aca="false">MAX(K39:K42)</f>
        <v>16</v>
      </c>
      <c r="L43" s="40"/>
    </row>
    <row r="44" customFormat="false" ht="4.5" hidden="false" customHeight="true" outlineLevel="0" collapsed="false">
      <c r="A44" s="42"/>
      <c r="B44" s="43"/>
      <c r="C44" s="42"/>
      <c r="D44" s="42"/>
      <c r="E44" s="42"/>
      <c r="F44" s="43"/>
      <c r="G44" s="43"/>
      <c r="H44" s="43"/>
      <c r="I44" s="43"/>
      <c r="J44" s="43"/>
      <c r="K44" s="43"/>
      <c r="L44" s="42"/>
    </row>
    <row r="45" customFormat="false" ht="6" hidden="false" customHeight="true" outlineLevel="0" collapsed="false">
      <c r="F45" s="1"/>
      <c r="G45" s="1"/>
      <c r="H45" s="1"/>
      <c r="I45" s="1"/>
      <c r="J45" s="1"/>
      <c r="K45" s="1"/>
    </row>
    <row r="47" customFormat="false" ht="15" hidden="false" customHeight="false" outlineLevel="0" collapsed="false">
      <c r="A47" s="48" t="s">
        <v>24</v>
      </c>
      <c r="B47" s="49"/>
      <c r="C47" s="48"/>
      <c r="D47" s="49"/>
      <c r="E47" s="49"/>
      <c r="F47" s="49"/>
      <c r="G47" s="49"/>
      <c r="H47" s="48" t="s">
        <v>25</v>
      </c>
      <c r="I47" s="48"/>
      <c r="J47" s="48"/>
      <c r="K47" s="49"/>
      <c r="L47" s="49"/>
    </row>
    <row r="48" customFormat="false" ht="15" hidden="false" customHeight="false" outlineLevel="0" collapsed="false">
      <c r="A48" s="50"/>
      <c r="B48" s="49"/>
      <c r="C48" s="50"/>
      <c r="D48" s="49"/>
      <c r="E48" s="49"/>
      <c r="F48" s="49"/>
      <c r="G48" s="49"/>
      <c r="H48" s="48" t="s">
        <v>26</v>
      </c>
      <c r="I48" s="48"/>
      <c r="J48" s="48"/>
      <c r="K48" s="49"/>
      <c r="L48" s="49"/>
    </row>
    <row r="49" customFormat="false" ht="15" hidden="false" customHeight="false" outlineLevel="0" collapsed="false">
      <c r="A49" s="48" t="s">
        <v>27</v>
      </c>
      <c r="B49" s="49"/>
      <c r="C49" s="50"/>
      <c r="D49" s="51"/>
      <c r="E49" s="49"/>
      <c r="F49" s="49"/>
      <c r="G49" s="49"/>
      <c r="H49" s="49"/>
      <c r="I49" s="49"/>
      <c r="J49" s="49"/>
      <c r="K49" s="49"/>
      <c r="L49" s="49"/>
    </row>
    <row r="50" customFormat="false" ht="15" hidden="false" customHeight="false" outlineLevel="0" collapsed="false">
      <c r="A50" s="51" t="n">
        <v>8670</v>
      </c>
      <c r="B50" s="51"/>
      <c r="C50" s="52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5" hidden="false" customHeight="false" outlineLevel="0" collapsed="false">
      <c r="A51" s="51" t="s">
        <v>2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</row>
    <row r="52" customFormat="false" ht="15" hidden="false" customHeight="false" outlineLevel="0" collapsed="false">
      <c r="A52" s="53"/>
      <c r="B52" s="49"/>
      <c r="C52" s="49"/>
      <c r="D52" s="54" t="n">
        <v>41209</v>
      </c>
      <c r="E52" s="49"/>
      <c r="F52" s="49"/>
      <c r="G52" s="49"/>
      <c r="H52" s="48" t="s">
        <v>29</v>
      </c>
      <c r="I52" s="51" t="s">
        <v>30</v>
      </c>
      <c r="J52" s="51"/>
      <c r="K52" s="51"/>
      <c r="L52" s="51"/>
    </row>
  </sheetData>
  <mergeCells count="7">
    <mergeCell ref="C3:D3"/>
    <mergeCell ref="F3:I3"/>
    <mergeCell ref="K3:M3"/>
    <mergeCell ref="L11:L12"/>
    <mergeCell ref="L20:L22"/>
    <mergeCell ref="L30:L32"/>
    <mergeCell ref="L40:L42"/>
  </mergeCells>
  <printOptions headings="false" gridLines="false" gridLinesSet="true" horizontalCentered="false" verticalCentered="false"/>
  <pageMargins left="0.39375" right="0" top="0.6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2:37:01Z</dcterms:created>
  <dc:creator>walter</dc:creator>
  <dc:description/>
  <dc:language>en-US</dc:language>
  <cp:lastModifiedBy>walter</cp:lastModifiedBy>
  <cp:lastPrinted>2012-10-28T22:59:06Z</cp:lastPrinted>
  <dcterms:modified xsi:type="dcterms:W3CDTF">2012-10-28T22:59:11Z</dcterms:modified>
  <cp:revision>0</cp:revision>
  <dc:subject/>
  <dc:title/>
</cp:coreProperties>
</file>