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3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2]'!$A$1:$C$1048576</definedName>
    <definedName function="false" hidden="false" name="lijst2" vbProcedure="false">'[3]'!$A$8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28.12.2013</t>
  </si>
  <si>
    <t xml:space="preserve">SpJr : 2013 - 2014 </t>
  </si>
  <si>
    <t xml:space="preserve">VZW/ASBL – Zetel/Siège : 3000 LEUVEN,Martelarenplein 13 </t>
  </si>
  <si>
    <t xml:space="preserve"> UITSLAG 3° RONDE :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VFF</t>
  </si>
  <si>
    <t xml:space="preserve">5.</t>
  </si>
  <si>
    <t xml:space="preserve">6.</t>
  </si>
  <si>
    <t xml:space="preserve">____________________________________________________________________________________________</t>
  </si>
  <si>
    <t xml:space="preserve">De WINNAARS 1 t.e.m. 6,samen met LEYS,B (4779 - K.Br)  zijn geplaatst voor de GEWESTELIJKE RONDE</t>
  </si>
  <si>
    <t xml:space="preserve">FORFAIT :</t>
  </si>
  <si>
    <t xml:space="preserve">District  -en Gewestelijke Rde : Verwittigd = 6.25 € - Onverwittigd = 12.50 €</t>
  </si>
  <si>
    <t xml:space="preserve">Nationale Rde  :  Verwittigd = 12.50 €  - Onverwittigd = 50.0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8045</v>
          </cell>
          <cell r="B6" t="str">
            <v>GARRE Roger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  <cell r="L6" t="str">
            <v>NIET BdG 1</v>
          </cell>
        </row>
        <row r="7">
          <cell r="A7">
            <v>8094</v>
          </cell>
          <cell r="B7" t="str">
            <v>LEDUC Claud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</row>
        <row r="8">
          <cell r="A8">
            <v>7679</v>
          </cell>
          <cell r="B8" t="str">
            <v>MARIVOET Christian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8417</v>
          </cell>
          <cell r="B9" t="str">
            <v>MARLIER Pol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5500</v>
          </cell>
          <cell r="B10" t="str">
            <v>ROELANTS Kare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  <cell r="L10" t="str">
            <v>NIET BdG 1</v>
          </cell>
        </row>
        <row r="11">
          <cell r="A11">
            <v>6189</v>
          </cell>
          <cell r="B11" t="str">
            <v>VAN DEN ABEELE Marc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  <cell r="L11" t="str">
            <v>NIET BdG 2</v>
          </cell>
        </row>
        <row r="12">
          <cell r="A12">
            <v>8472</v>
          </cell>
          <cell r="B12" t="str">
            <v>VAN NUFFEL Roland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</row>
        <row r="13">
          <cell r="A13">
            <v>7465</v>
          </cell>
          <cell r="B13" t="str">
            <v>COUSSEMENT Wim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DK</v>
          </cell>
          <cell r="L13" t="str">
            <v>NIET Woensdag/Vrijdag</v>
          </cell>
        </row>
        <row r="14">
          <cell r="A14">
            <v>5682</v>
          </cell>
          <cell r="B14" t="str">
            <v>DELANGHE Lievin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DK</v>
          </cell>
        </row>
        <row r="15">
          <cell r="A15">
            <v>4184</v>
          </cell>
          <cell r="B15" t="str">
            <v>DEPOORTER Chris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ZIE BIJLAGE</v>
          </cell>
        </row>
        <row r="16">
          <cell r="A16">
            <v>4185</v>
          </cell>
          <cell r="B16" t="str">
            <v>DEPOORTER Daniel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  <cell r="L16" t="str">
            <v>NIET NI  BGGE 3</v>
          </cell>
        </row>
        <row r="17">
          <cell r="A17">
            <v>4188</v>
          </cell>
          <cell r="B17" t="str">
            <v>RONDELEZ Noel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58</v>
          </cell>
          <cell r="B18" t="str">
            <v>BAUWENS Freddy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K.BiGi</v>
          </cell>
          <cell r="L18" t="str">
            <v>NIET BdG MB + GewVerg</v>
          </cell>
        </row>
        <row r="19">
          <cell r="A19">
            <v>7462</v>
          </cell>
          <cell r="B19" t="str">
            <v>CREYF Fernand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K.BiGi</v>
          </cell>
          <cell r="L19" t="str">
            <v>NIET BdG MB + Zat</v>
          </cell>
        </row>
        <row r="20">
          <cell r="A20">
            <v>4071</v>
          </cell>
          <cell r="B20" t="str">
            <v>DE BAERE Eddy</v>
          </cell>
          <cell r="C20">
            <v>0</v>
          </cell>
          <cell r="D20">
            <v>0</v>
          </cell>
          <cell r="E20" t="str">
            <v>HNS</v>
          </cell>
          <cell r="F20">
            <v>0</v>
          </cell>
          <cell r="G20">
            <v>0</v>
          </cell>
          <cell r="H20">
            <v>0</v>
          </cell>
          <cell r="I20" t="str">
            <v>HNS</v>
          </cell>
          <cell r="J20">
            <v>0</v>
          </cell>
          <cell r="K20" t="str">
            <v>K.BiGi</v>
          </cell>
          <cell r="L20" t="str">
            <v>NIET NI</v>
          </cell>
        </row>
        <row r="21">
          <cell r="A21">
            <v>6399</v>
          </cell>
          <cell r="B21" t="str">
            <v>DELAERE Marc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KB + W-E</v>
          </cell>
        </row>
        <row r="22">
          <cell r="A22">
            <v>4644</v>
          </cell>
          <cell r="B22" t="str">
            <v>DUMON Dirk</v>
          </cell>
          <cell r="C22">
            <v>0</v>
          </cell>
          <cell r="D22">
            <v>0</v>
          </cell>
          <cell r="E22" t="str">
            <v>NS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NI</v>
          </cell>
        </row>
        <row r="23">
          <cell r="A23">
            <v>6680</v>
          </cell>
          <cell r="B23" t="str">
            <v>FLAMEE Kurt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 + NIET W-E</v>
          </cell>
        </row>
        <row r="24">
          <cell r="A24">
            <v>8881</v>
          </cell>
          <cell r="B24" t="str">
            <v>HERPOEL Rony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 W-E</v>
          </cell>
        </row>
        <row r="25">
          <cell r="A25">
            <v>4187</v>
          </cell>
          <cell r="B25" t="str">
            <v>ROGIERS Marc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 + NIET W-E</v>
          </cell>
        </row>
        <row r="26">
          <cell r="A26">
            <v>4126</v>
          </cell>
          <cell r="B26" t="str">
            <v>VANHEE Frans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</v>
          </cell>
        </row>
        <row r="27">
          <cell r="A27">
            <v>6690</v>
          </cell>
          <cell r="B27" t="str">
            <v>BAUWENS Etienne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r.</v>
          </cell>
          <cell r="L27" t="str">
            <v>NIET NI 3</v>
          </cell>
        </row>
        <row r="28">
          <cell r="A28">
            <v>7797</v>
          </cell>
          <cell r="B28" t="str">
            <v>BEIRENS Marc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r.</v>
          </cell>
          <cell r="L28" t="str">
            <v>NIET W-E + BdG 38/2 1</v>
          </cell>
        </row>
        <row r="29">
          <cell r="A29">
            <v>7013</v>
          </cell>
          <cell r="B29" t="str">
            <v>BLATON Karel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r.</v>
          </cell>
        </row>
        <row r="30">
          <cell r="A30">
            <v>5685</v>
          </cell>
          <cell r="B30" t="str">
            <v>BOECKAERT Eric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 t="str">
            <v>K.Br.</v>
          </cell>
          <cell r="L30" t="str">
            <v>NIET Weekdagen + NI 3</v>
          </cell>
        </row>
        <row r="31">
          <cell r="A31">
            <v>8921</v>
          </cell>
          <cell r="B31" t="str">
            <v>CHRISTIAENS Danny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r.</v>
          </cell>
          <cell r="L31" t="str">
            <v>NIET Weekdagen</v>
          </cell>
        </row>
        <row r="32">
          <cell r="A32">
            <v>4250</v>
          </cell>
          <cell r="B32" t="str">
            <v>COBBAERT Thierry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</row>
        <row r="33">
          <cell r="A33">
            <v>4180</v>
          </cell>
          <cell r="B33" t="str">
            <v>CONSTANT Geert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NI 3</v>
          </cell>
        </row>
        <row r="34">
          <cell r="A34">
            <v>4214</v>
          </cell>
          <cell r="B34" t="str">
            <v>DE BAERE Kare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  <cell r="L34" t="str">
            <v>NIET BdG 2 + 16/23.09 + 7/23/24/25.11</v>
          </cell>
        </row>
        <row r="35">
          <cell r="A35">
            <v>9062</v>
          </cell>
          <cell r="B35" t="str">
            <v>DE BUSSCHER Walter</v>
          </cell>
          <cell r="C35">
            <v>0</v>
          </cell>
          <cell r="D35">
            <v>0</v>
          </cell>
          <cell r="E35">
            <v>0</v>
          </cell>
          <cell r="F35" t="str">
            <v>NS</v>
          </cell>
          <cell r="G35">
            <v>0</v>
          </cell>
          <cell r="H35">
            <v>0</v>
          </cell>
          <cell r="I35">
            <v>0</v>
          </cell>
          <cell r="J35" t="str">
            <v>NS</v>
          </cell>
          <cell r="K35" t="str">
            <v>K.Br.</v>
          </cell>
          <cell r="L35" t="str">
            <v>NIET BdG 38/2 - 1</v>
          </cell>
        </row>
        <row r="36">
          <cell r="A36">
            <v>8669</v>
          </cell>
          <cell r="B36" t="str">
            <v>DE CLERCK Jean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  <cell r="L36" t="str">
            <v>NIET BdG 1</v>
          </cell>
        </row>
        <row r="37">
          <cell r="A37">
            <v>4148</v>
          </cell>
          <cell r="B37" t="str">
            <v>DE CUYPER René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5186</v>
          </cell>
          <cell r="B38" t="str">
            <v>DEFRUYT Dirk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38/2 - 2</v>
          </cell>
        </row>
        <row r="39">
          <cell r="A39" t="str">
            <v>4185B</v>
          </cell>
          <cell r="B39" t="str">
            <v>DEPOORTER Daniel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  <cell r="L39" t="str">
            <v>NIT NI 3</v>
          </cell>
        </row>
        <row r="40">
          <cell r="A40">
            <v>4222</v>
          </cell>
          <cell r="B40" t="str">
            <v>DEQUEKER Gui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 t="str">
            <v>NS</v>
          </cell>
          <cell r="J40">
            <v>0</v>
          </cell>
          <cell r="K40" t="str">
            <v>K.Br.</v>
          </cell>
        </row>
        <row r="41">
          <cell r="A41">
            <v>4150</v>
          </cell>
          <cell r="B41" t="str">
            <v>DEVROE Eddy</v>
          </cell>
          <cell r="C41">
            <v>0</v>
          </cell>
          <cell r="D41">
            <v>0</v>
          </cell>
          <cell r="E41" t="str">
            <v>RS</v>
          </cell>
          <cell r="F41" t="str">
            <v>RS</v>
          </cell>
          <cell r="G41">
            <v>0</v>
          </cell>
          <cell r="H41">
            <v>0</v>
          </cell>
          <cell r="I41" t="str">
            <v>RS</v>
          </cell>
          <cell r="J41">
            <v>0</v>
          </cell>
          <cell r="K41" t="str">
            <v>K.Br.</v>
          </cell>
        </row>
        <row r="42">
          <cell r="A42">
            <v>4147</v>
          </cell>
          <cell r="B42" t="str">
            <v>D'HONT Steve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2</v>
          </cell>
        </row>
        <row r="43">
          <cell r="A43">
            <v>4223</v>
          </cell>
          <cell r="B43" t="str">
            <v>DRUWEL Francois</v>
          </cell>
          <cell r="C43">
            <v>0</v>
          </cell>
          <cell r="D43">
            <v>0</v>
          </cell>
          <cell r="E43">
            <v>0</v>
          </cell>
          <cell r="F43" t="str">
            <v>RS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4</v>
          </cell>
        </row>
        <row r="44">
          <cell r="A44">
            <v>7801</v>
          </cell>
          <cell r="B44" t="str">
            <v>EISCHEN Frédéric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</row>
        <row r="45">
          <cell r="A45">
            <v>4224</v>
          </cell>
          <cell r="B45" t="str">
            <v>GUIDE Jean-Pierre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4</v>
          </cell>
        </row>
        <row r="46">
          <cell r="A46">
            <v>7795</v>
          </cell>
          <cell r="B46" t="str">
            <v>HACKE Jean-Marie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Woensdag + NI 4</v>
          </cell>
        </row>
        <row r="47">
          <cell r="A47">
            <v>4779</v>
          </cell>
          <cell r="B47" t="str">
            <v>LEYS Bart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1 </v>
          </cell>
        </row>
        <row r="48">
          <cell r="A48">
            <v>5688</v>
          </cell>
          <cell r="B48" t="str">
            <v>MAENHOUT Pierre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2488</v>
          </cell>
          <cell r="B49" t="str">
            <v>MOENS André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Vrijdag</v>
          </cell>
        </row>
        <row r="50">
          <cell r="A50">
            <v>9257</v>
          </cell>
          <cell r="B50" t="str">
            <v>MUS Hendrik</v>
          </cell>
          <cell r="C50" t="str">
            <v>NS</v>
          </cell>
          <cell r="D50" t="str">
            <v>NS</v>
          </cell>
          <cell r="E50">
            <v>0</v>
          </cell>
          <cell r="F50" t="str">
            <v>NS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7012</v>
          </cell>
          <cell r="B51" t="str">
            <v>PAUWELS Jeroen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</row>
        <row r="52">
          <cell r="A52">
            <v>4363</v>
          </cell>
          <cell r="B52" t="str">
            <v>PRIEUS Andy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5190</v>
          </cell>
          <cell r="B53" t="str">
            <v>SAVER André</v>
          </cell>
          <cell r="C53">
            <v>0</v>
          </cell>
          <cell r="D53" t="str">
            <v>RS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 t="str">
            <v>RS</v>
          </cell>
          <cell r="K53" t="str">
            <v>K.Br.</v>
          </cell>
          <cell r="L53" t="str">
            <v>NIET NI 2</v>
          </cell>
        </row>
        <row r="54">
          <cell r="A54">
            <v>5689</v>
          </cell>
          <cell r="B54" t="str">
            <v>SAVER Koen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  <cell r="L54" t="str">
            <v>NIET NI 1</v>
          </cell>
        </row>
        <row r="55">
          <cell r="A55">
            <v>8670</v>
          </cell>
          <cell r="B55" t="str">
            <v>SCHOE Henk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  <cell r="L55" t="str">
            <v>NIET BdG 38/2 - 2</v>
          </cell>
        </row>
        <row r="56">
          <cell r="A56">
            <v>4557</v>
          </cell>
          <cell r="B56" t="str">
            <v>SERWEYTENS Lieven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BdG 1 + W-E</v>
          </cell>
        </row>
        <row r="57">
          <cell r="A57">
            <v>8162</v>
          </cell>
          <cell r="B57" t="str">
            <v>SEYS Herbert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BdG 2 + NI 5</v>
          </cell>
        </row>
        <row r="58">
          <cell r="A58">
            <v>4156</v>
          </cell>
          <cell r="B58" t="str">
            <v>SEYS Norbert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  <cell r="L58" t="str">
            <v>NIET BdG 2</v>
          </cell>
        </row>
        <row r="59">
          <cell r="A59">
            <v>9258</v>
          </cell>
          <cell r="B59" t="str">
            <v>STEFFENS Alain</v>
          </cell>
          <cell r="C59" t="str">
            <v>NS</v>
          </cell>
          <cell r="D59" t="str">
            <v>NS</v>
          </cell>
          <cell r="E59">
            <v>0</v>
          </cell>
          <cell r="F59" t="str">
            <v>NS</v>
          </cell>
          <cell r="G59">
            <v>0</v>
          </cell>
          <cell r="H59">
            <v>0</v>
          </cell>
          <cell r="I59">
            <v>0</v>
          </cell>
          <cell r="J59" t="str">
            <v>NS</v>
          </cell>
          <cell r="K59" t="str">
            <v>K.Br.</v>
          </cell>
          <cell r="L59" t="str">
            <v>NIET BdG 38/2 - 2</v>
          </cell>
        </row>
        <row r="60">
          <cell r="A60">
            <v>8454</v>
          </cell>
          <cell r="B60" t="str">
            <v>STUYVAERT Maryn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NI 5</v>
          </cell>
        </row>
        <row r="61">
          <cell r="A61">
            <v>4267</v>
          </cell>
          <cell r="B61" t="str">
            <v>THOMAS Peter</v>
          </cell>
          <cell r="C61" t="str">
            <v>HNS</v>
          </cell>
          <cell r="D61" t="str">
            <v>HNS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38/2 - 2</v>
          </cell>
        </row>
        <row r="62">
          <cell r="A62">
            <v>2944</v>
          </cell>
          <cell r="B62" t="str">
            <v>t SEYEN Roland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38/2 - 3 + NI 5</v>
          </cell>
        </row>
        <row r="63">
          <cell r="A63">
            <v>6429</v>
          </cell>
          <cell r="B63" t="str">
            <v>VANDENBERGHE Willy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</row>
        <row r="64">
          <cell r="A64">
            <v>9061</v>
          </cell>
          <cell r="B64" t="str">
            <v>VAN EENOOGHE Wilfried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2</v>
          </cell>
        </row>
        <row r="65">
          <cell r="A65">
            <v>6806</v>
          </cell>
          <cell r="B65" t="str">
            <v>VANHAEREN Leo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Maandag + NIET 08.09 +01.10 +20.12 + 01.01 &gt;&gt;21.02</v>
          </cell>
        </row>
        <row r="66">
          <cell r="A66">
            <v>4241</v>
          </cell>
          <cell r="B66" t="str">
            <v>VANHECKE Rik</v>
          </cell>
          <cell r="C66">
            <v>0</v>
          </cell>
          <cell r="D66">
            <v>0</v>
          </cell>
          <cell r="E66">
            <v>0</v>
          </cell>
          <cell r="F66" t="str">
            <v>RS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5 + W-E</v>
          </cell>
        </row>
        <row r="67">
          <cell r="A67">
            <v>5408</v>
          </cell>
          <cell r="B67" t="str">
            <v>VANRAPENBUSCH Franky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dag + 2° Don/Vrij v/d maand</v>
          </cell>
        </row>
        <row r="68">
          <cell r="A68">
            <v>4242</v>
          </cell>
          <cell r="B68" t="str">
            <v>VERCRUYSSE Johan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4</v>
          </cell>
        </row>
        <row r="69">
          <cell r="A69">
            <v>4100</v>
          </cell>
          <cell r="B69" t="str">
            <v>BOUSSY Werner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Kn.</v>
          </cell>
        </row>
        <row r="70">
          <cell r="A70">
            <v>7678</v>
          </cell>
          <cell r="B70" t="str">
            <v>DE VREEZE Patrick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Kn.</v>
          </cell>
        </row>
        <row r="71">
          <cell r="A71">
            <v>5178</v>
          </cell>
          <cell r="B71" t="str">
            <v>FRANKEN Luc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4522</v>
          </cell>
          <cell r="B72" t="str">
            <v>METTEPENNINGEN Julien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7121</v>
          </cell>
          <cell r="B73" t="str">
            <v>NAUWELAERTS Nick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6076</v>
          </cell>
          <cell r="B74" t="str">
            <v>BEIRENS Walt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ZE</v>
          </cell>
        </row>
        <row r="75">
          <cell r="A75">
            <v>6686</v>
          </cell>
          <cell r="B75" t="str">
            <v>BLOMME Johan</v>
          </cell>
          <cell r="C75" t="str">
            <v>HNS</v>
          </cell>
          <cell r="D75">
            <v>0</v>
          </cell>
          <cell r="E75" t="str">
            <v>HNS</v>
          </cell>
          <cell r="F75" t="str">
            <v>HNS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ZE</v>
          </cell>
        </row>
        <row r="76">
          <cell r="A76">
            <v>4232</v>
          </cell>
          <cell r="B76" t="str">
            <v>BUYSSE Edgard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ZE</v>
          </cell>
        </row>
        <row r="77">
          <cell r="A77">
            <v>4167</v>
          </cell>
          <cell r="B77" t="str">
            <v>DECLERCK Gilbert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ZE</v>
          </cell>
          <cell r="L77" t="str">
            <v>Liefst W- E </v>
          </cell>
        </row>
        <row r="78">
          <cell r="A78">
            <v>9254</v>
          </cell>
          <cell r="B78" t="str">
            <v>DEPRINCE Luc</v>
          </cell>
          <cell r="C78" t="str">
            <v>NS</v>
          </cell>
          <cell r="D78">
            <v>0</v>
          </cell>
          <cell r="E78" t="str">
            <v>NS</v>
          </cell>
          <cell r="F78" t="str">
            <v>NS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</row>
        <row r="79">
          <cell r="A79">
            <v>4171</v>
          </cell>
          <cell r="B79" t="str">
            <v>FORREST Emiel</v>
          </cell>
          <cell r="C79">
            <v>0</v>
          </cell>
          <cell r="D79">
            <v>0</v>
          </cell>
          <cell r="E79">
            <v>0</v>
          </cell>
          <cell r="F79" t="str">
            <v>RS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</row>
        <row r="80">
          <cell r="A80">
            <v>4780</v>
          </cell>
          <cell r="B80" t="str">
            <v>LIBRECHT Geert</v>
          </cell>
          <cell r="C80">
            <v>0</v>
          </cell>
          <cell r="D80" t="str">
            <v>HNS</v>
          </cell>
          <cell r="E80" t="str">
            <v>HSN</v>
          </cell>
          <cell r="F80" t="str">
            <v>HNS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NIET Vrijdag</v>
          </cell>
        </row>
        <row r="81">
          <cell r="A81">
            <v>9255</v>
          </cell>
          <cell r="B81" t="str">
            <v>VANHERCKE Eric</v>
          </cell>
          <cell r="C81" t="str">
            <v>NS</v>
          </cell>
          <cell r="D81">
            <v>0</v>
          </cell>
          <cell r="E81" t="str">
            <v>NS</v>
          </cell>
          <cell r="F81" t="str">
            <v>NS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</row>
        <row r="82">
          <cell r="A82">
            <v>4065</v>
          </cell>
          <cell r="B82" t="str">
            <v>BAERT Rony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OBA</v>
          </cell>
          <cell r="L82" t="str">
            <v>NIET W-E + Artistiek</v>
          </cell>
        </row>
        <row r="83">
          <cell r="A83">
            <v>4246</v>
          </cell>
          <cell r="B83" t="str">
            <v>BOLLE Jean-Marie</v>
          </cell>
          <cell r="C83">
            <v>0</v>
          </cell>
          <cell r="D83">
            <v>0</v>
          </cell>
          <cell r="E83" t="str">
            <v>NS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OBA</v>
          </cell>
          <cell r="L83" t="str">
            <v>NIET NI 1</v>
          </cell>
        </row>
        <row r="84">
          <cell r="A84">
            <v>9296</v>
          </cell>
          <cell r="B84" t="str">
            <v>BORREMANS Edouard</v>
          </cell>
          <cell r="C84" t="str">
            <v>NS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</row>
        <row r="85">
          <cell r="A85">
            <v>7289</v>
          </cell>
          <cell r="B85" t="str">
            <v>BOUCQUEZ Etienn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BdG 3</v>
          </cell>
        </row>
        <row r="86">
          <cell r="A86">
            <v>4249</v>
          </cell>
          <cell r="B86" t="str">
            <v>BRISSINCK Danny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  <cell r="L86" t="str">
            <v>NIET Din/Vrij + BdG 1 </v>
          </cell>
        </row>
        <row r="87">
          <cell r="A87">
            <v>9150</v>
          </cell>
          <cell r="B87" t="str">
            <v>COGGHE Robert</v>
          </cell>
          <cell r="C87">
            <v>0</v>
          </cell>
          <cell r="D87">
            <v>0</v>
          </cell>
          <cell r="E87">
            <v>0</v>
          </cell>
          <cell r="F87" t="str">
            <v>NS</v>
          </cell>
          <cell r="G87">
            <v>0</v>
          </cell>
          <cell r="H87">
            <v>0</v>
          </cell>
          <cell r="I87">
            <v>0</v>
          </cell>
          <cell r="J87" t="str">
            <v>NS</v>
          </cell>
          <cell r="K87" t="str">
            <v>OBA</v>
          </cell>
          <cell r="L87" t="str">
            <v>NIET BdG 1</v>
          </cell>
        </row>
        <row r="88">
          <cell r="A88">
            <v>4252</v>
          </cell>
          <cell r="B88" t="str">
            <v>DEJONGHE Fredd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3</v>
          </cell>
        </row>
        <row r="89">
          <cell r="A89">
            <v>7468</v>
          </cell>
          <cell r="B89" t="str">
            <v>DE WEIRDT Jean-Pierre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802</v>
          </cell>
          <cell r="B90" t="str">
            <v>DOUCHAMPS Olivier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  <cell r="L90" t="str">
            <v>NIET BdG 2</v>
          </cell>
        </row>
        <row r="91">
          <cell r="A91">
            <v>9259</v>
          </cell>
          <cell r="B91" t="str">
            <v>DUSOIR Milo</v>
          </cell>
          <cell r="C91">
            <v>0</v>
          </cell>
          <cell r="D91">
            <v>0</v>
          </cell>
          <cell r="E91">
            <v>0</v>
          </cell>
          <cell r="F91" t="str">
            <v>NS</v>
          </cell>
          <cell r="G91">
            <v>0</v>
          </cell>
          <cell r="H91">
            <v>0</v>
          </cell>
          <cell r="I91">
            <v>0</v>
          </cell>
          <cell r="J91" t="str">
            <v>NS</v>
          </cell>
          <cell r="K91" t="str">
            <v>OBA</v>
          </cell>
        </row>
        <row r="92">
          <cell r="A92">
            <v>4254</v>
          </cell>
          <cell r="B92" t="str">
            <v>EVERAERT Luc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NIET Man/Don/Vrij/W-E</v>
          </cell>
        </row>
        <row r="93">
          <cell r="A93">
            <v>4255</v>
          </cell>
          <cell r="B93" t="str">
            <v>FONTAINE Daniel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014</v>
          </cell>
          <cell r="B94" t="str">
            <v>GILLIAERT Sven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NI 3</v>
          </cell>
        </row>
        <row r="95">
          <cell r="A95">
            <v>4256</v>
          </cell>
          <cell r="B95" t="str">
            <v>HELSMOORTEL Rik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  <cell r="L95" t="str">
            <v>NIET NI 2</v>
          </cell>
        </row>
        <row r="96">
          <cell r="A96">
            <v>8296</v>
          </cell>
          <cell r="B96" t="str">
            <v>MAES Jozef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BdG 3</v>
          </cell>
        </row>
        <row r="97">
          <cell r="A97">
            <v>6456</v>
          </cell>
          <cell r="B97" t="str">
            <v>PLOVIE Herbert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Vrijdag</v>
          </cell>
        </row>
        <row r="98">
          <cell r="A98">
            <v>5900</v>
          </cell>
          <cell r="B98" t="str">
            <v>PUYSTIENS Stephan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1</v>
          </cell>
        </row>
        <row r="99">
          <cell r="A99">
            <v>4263</v>
          </cell>
          <cell r="B99" t="str">
            <v>SCHLAPA Harald</v>
          </cell>
          <cell r="C99">
            <v>0</v>
          </cell>
          <cell r="D99" t="str">
            <v>N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3</v>
          </cell>
        </row>
        <row r="100">
          <cell r="A100">
            <v>7822</v>
          </cell>
          <cell r="B100" t="str">
            <v>SCHOUTETENS Marc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Vrijdag/Zaterdag</v>
          </cell>
        </row>
        <row r="101">
          <cell r="A101">
            <v>4682</v>
          </cell>
          <cell r="B101" t="str">
            <v>SCHOUTETENS Pieter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NI 3 + NIET W-E</v>
          </cell>
        </row>
        <row r="102">
          <cell r="A102">
            <v>8885</v>
          </cell>
          <cell r="B102" t="str">
            <v>SPOORMANS Roger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NI 3 + Liefst Maandag</v>
          </cell>
        </row>
        <row r="103">
          <cell r="A103">
            <v>4264</v>
          </cell>
          <cell r="B103" t="str">
            <v>STEEN Gil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BdG 2</v>
          </cell>
        </row>
        <row r="104">
          <cell r="A104">
            <v>4265</v>
          </cell>
          <cell r="B104" t="str">
            <v>STEMGEE Hugo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Donderdag</v>
          </cell>
        </row>
        <row r="105">
          <cell r="A105">
            <v>4269</v>
          </cell>
          <cell r="B105" t="str">
            <v>TRATSAERT Daniel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W-E +  NI 2</v>
          </cell>
        </row>
        <row r="106">
          <cell r="A106">
            <v>2228</v>
          </cell>
          <cell r="B106" t="str">
            <v>VAN BENEDEN Alain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Weekdagen + NIET 24.12 &gt;&gt;&gt; 23.01</v>
          </cell>
        </row>
        <row r="107">
          <cell r="A107">
            <v>9104</v>
          </cell>
          <cell r="B107" t="str">
            <v>VAN DE CASTEELE Willy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BdG 2</v>
          </cell>
        </row>
        <row r="108">
          <cell r="A108">
            <v>4274</v>
          </cell>
          <cell r="B108" t="str">
            <v>VAN HESTE Jean Pierre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Maandag/Vrijdag</v>
          </cell>
        </row>
        <row r="109">
          <cell r="A109">
            <v>7291</v>
          </cell>
          <cell r="B109" t="str">
            <v>VANNESTE Larry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W-E</v>
          </cell>
        </row>
        <row r="110">
          <cell r="A110">
            <v>4276</v>
          </cell>
          <cell r="B110" t="str">
            <v>VAN WESEMAEL Walter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</row>
        <row r="111">
          <cell r="A111">
            <v>4277</v>
          </cell>
          <cell r="B111" t="str">
            <v>VANDENBROUCKE Jo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Maandag + BdG 1</v>
          </cell>
        </row>
        <row r="112">
          <cell r="A112">
            <v>4207</v>
          </cell>
          <cell r="B112" t="str">
            <v>VELGHE Stefaan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NI 1</v>
          </cell>
        </row>
        <row r="113">
          <cell r="A113">
            <v>1554</v>
          </cell>
          <cell r="B113" t="str">
            <v>VERLAECKE Rud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+ NIET 14 &gt;&gt;&gt; 25.09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 t="str">
            <v>NS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4097</v>
          </cell>
          <cell r="B123" t="str">
            <v>VAN DE PUTTE Paul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8883</v>
          </cell>
          <cell r="B124" t="str">
            <v>VAN PRAET Bart</v>
          </cell>
          <cell r="C124">
            <v>0</v>
          </cell>
          <cell r="D124" t="str">
            <v>NS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7010</v>
          </cell>
          <cell r="B125" t="str">
            <v>VERMEULEN Johan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</v>
          </cell>
        </row>
        <row r="126">
          <cell r="A126">
            <v>4133</v>
          </cell>
          <cell r="B126" t="str">
            <v>WERBROUCK Luc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 38/2 </v>
          </cell>
        </row>
        <row r="130">
          <cell r="A130">
            <v>121</v>
          </cell>
        </row>
        <row r="137">
          <cell r="A137">
            <v>9999</v>
          </cell>
          <cell r="B137" t="e">
            <v>#VALUE!</v>
          </cell>
          <cell r="C137" t="e">
            <v>#VALUE!</v>
          </cell>
          <cell r="D137" t="e">
            <v>#VALUE!</v>
          </cell>
          <cell r="E137" t="e">
            <v>#VALUE!</v>
          </cell>
          <cell r="F137" t="e">
            <v>#VALUE!</v>
          </cell>
          <cell r="G137" t="e">
            <v>#VALUE!</v>
          </cell>
          <cell r="H137" t="e">
            <v>#VALUE!</v>
          </cell>
          <cell r="I137" t="e">
            <v>#VALUE!</v>
          </cell>
          <cell r="J137" t="e">
            <v>#VALUE!</v>
          </cell>
          <cell r="K137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1"/>
    </row>
    <row r="7" customFormat="false" ht="9.75" hidden="false" customHeight="true" outlineLevel="0" collapsed="false">
      <c r="C7" s="32"/>
      <c r="D7" s="33"/>
    </row>
    <row r="8" customFormat="false" ht="15.75" hidden="false" customHeight="false" outlineLevel="0" collapsed="false">
      <c r="A8" s="34" t="s">
        <v>7</v>
      </c>
      <c r="B8" s="34" t="n">
        <v>4246</v>
      </c>
      <c r="C8" s="35" t="str">
        <f aca="false">VLOOKUP(B8,[3]Blad1!$A$2:$L$225,2,FALSE())</f>
        <v>BOLLE Jean-Marie</v>
      </c>
      <c r="D8" s="34"/>
      <c r="E8" s="34"/>
      <c r="F8" s="35" t="str">
        <f aca="false">VLOOKUP(B8,[3]Blad1!$A$2:$L$225,11,FALSE())</f>
        <v>OBA</v>
      </c>
      <c r="G8" s="36" t="s">
        <v>8</v>
      </c>
      <c r="H8" s="37" t="n">
        <v>5685</v>
      </c>
      <c r="I8" s="38" t="str">
        <f aca="false">VLOOKUP(H8,[3]Blad1!$A$2:$L$225,2,FALSE())</f>
        <v>BOECKAERT Eric</v>
      </c>
      <c r="J8" s="39"/>
      <c r="K8" s="39"/>
      <c r="L8" s="35" t="str">
        <f aca="false">VLOOKUP(H8,[3]Blad1!$A$2:$L$225,11,FALSE())</f>
        <v>K.Br.</v>
      </c>
      <c r="M8" s="40" t="n">
        <v>1</v>
      </c>
      <c r="N8" s="41" t="s">
        <v>8</v>
      </c>
      <c r="O8" s="42" t="n">
        <v>2</v>
      </c>
      <c r="P8" s="43"/>
      <c r="Q8" s="44"/>
      <c r="R8" s="45"/>
      <c r="S8" s="45"/>
    </row>
    <row r="9" customFormat="false" ht="6.75" hidden="false" customHeight="true" outlineLevel="0" collapsed="false">
      <c r="A9" s="34"/>
      <c r="B9" s="34"/>
      <c r="C9" s="34"/>
      <c r="D9" s="34"/>
      <c r="E9" s="34"/>
      <c r="F9" s="35"/>
      <c r="G9" s="36"/>
      <c r="H9" s="37"/>
      <c r="I9" s="35"/>
      <c r="J9" s="34"/>
      <c r="K9" s="34"/>
      <c r="L9" s="35"/>
      <c r="N9" s="36"/>
      <c r="O9" s="34"/>
      <c r="P9" s="34"/>
      <c r="Q9" s="34"/>
      <c r="R9" s="45"/>
      <c r="S9" s="45"/>
    </row>
    <row r="10" customFormat="false" ht="15.75" hidden="false" customHeight="false" outlineLevel="0" collapsed="false">
      <c r="A10" s="34" t="s">
        <v>9</v>
      </c>
      <c r="B10" s="34" t="n">
        <v>4250</v>
      </c>
      <c r="C10" s="38" t="str">
        <f aca="false">VLOOKUP(B10,[3]Blad1!$A$2:$L$225,2,FALSE())</f>
        <v>COBBAERT Thierry</v>
      </c>
      <c r="D10" s="34"/>
      <c r="E10" s="34"/>
      <c r="F10" s="35" t="str">
        <f aca="false">VLOOKUP(B10,[3]Blad1!$A$2:$L$225,11,FALSE())</f>
        <v>K.Br.</v>
      </c>
      <c r="G10" s="36" t="s">
        <v>8</v>
      </c>
      <c r="H10" s="37" t="n">
        <v>7795</v>
      </c>
      <c r="I10" s="35" t="str">
        <f aca="false">VLOOKUP(H10,[3]Blad1!$A$2:$L$225,2,FALSE())</f>
        <v>HACKE Jean-Marie</v>
      </c>
      <c r="J10" s="34"/>
      <c r="K10" s="34"/>
      <c r="L10" s="35" t="str">
        <f aca="false">VLOOKUP(H10,[3]Blad1!$A$2:$L$225,11,FALSE())</f>
        <v>K.Br.</v>
      </c>
      <c r="M10" s="40" t="n">
        <v>2</v>
      </c>
      <c r="N10" s="41" t="s">
        <v>8</v>
      </c>
      <c r="O10" s="42" t="n">
        <v>0</v>
      </c>
      <c r="P10" s="43"/>
      <c r="Q10" s="34"/>
      <c r="R10" s="45"/>
      <c r="S10" s="45"/>
    </row>
    <row r="11" customFormat="false" ht="6.75" hidden="false" customHeight="true" outlineLevel="0" collapsed="false">
      <c r="A11" s="34"/>
      <c r="B11" s="34"/>
      <c r="C11" s="34"/>
      <c r="D11" s="34"/>
      <c r="E11" s="34"/>
      <c r="F11" s="35"/>
      <c r="G11" s="36"/>
      <c r="H11" s="37"/>
      <c r="I11" s="35"/>
      <c r="J11" s="34"/>
      <c r="K11" s="34"/>
      <c r="L11" s="35"/>
      <c r="N11" s="36"/>
      <c r="O11" s="34"/>
      <c r="P11" s="34"/>
      <c r="Q11" s="34"/>
      <c r="R11" s="45"/>
      <c r="S11" s="45"/>
    </row>
    <row r="12" customFormat="false" ht="15.75" hidden="false" customHeight="false" outlineLevel="0" collapsed="false">
      <c r="A12" s="34" t="s">
        <v>10</v>
      </c>
      <c r="B12" s="34" t="n">
        <v>4147</v>
      </c>
      <c r="C12" s="38" t="str">
        <f aca="false">VLOOKUP(B12,[3]Blad1!$A$2:$L$225,2,FALSE())</f>
        <v>D'HONT Steven</v>
      </c>
      <c r="D12" s="34"/>
      <c r="E12" s="34"/>
      <c r="F12" s="35" t="str">
        <f aca="false">VLOOKUP(B12,[3]Blad1!$A$2:$L$225,11,FALSE())</f>
        <v>K.Br.</v>
      </c>
      <c r="G12" s="36" t="s">
        <v>8</v>
      </c>
      <c r="H12" s="37" t="n">
        <v>8885</v>
      </c>
      <c r="I12" s="35" t="str">
        <f aca="false">VLOOKUP(H12,[3]Blad1!$A$2:$L$225,2,FALSE())</f>
        <v>SPOORMANS Roger</v>
      </c>
      <c r="J12" s="34"/>
      <c r="K12" s="34"/>
      <c r="L12" s="35" t="str">
        <f aca="false">VLOOKUP(H12,[3]Blad1!$A$2:$L$225,11,FALSE())</f>
        <v>OBA</v>
      </c>
      <c r="M12" s="40" t="n">
        <v>2</v>
      </c>
      <c r="N12" s="41" t="s">
        <v>8</v>
      </c>
      <c r="O12" s="42" t="n">
        <v>1</v>
      </c>
      <c r="P12" s="34"/>
      <c r="Q12" s="34"/>
      <c r="R12" s="45"/>
      <c r="S12" s="45"/>
    </row>
    <row r="13" customFormat="false" ht="6.75" hidden="false" customHeight="true" outlineLevel="0" collapsed="false">
      <c r="A13" s="34"/>
      <c r="B13" s="34"/>
      <c r="C13" s="34"/>
      <c r="D13" s="34"/>
      <c r="E13" s="34"/>
      <c r="F13" s="35"/>
      <c r="G13" s="36"/>
      <c r="H13" s="36"/>
      <c r="I13" s="37"/>
      <c r="J13" s="35"/>
      <c r="K13" s="34"/>
      <c r="L13" s="34"/>
      <c r="M13" s="35"/>
      <c r="N13" s="36"/>
      <c r="O13" s="34"/>
      <c r="P13" s="34"/>
      <c r="Q13" s="34"/>
      <c r="R13" s="45"/>
      <c r="S13" s="45"/>
    </row>
    <row r="14" customFormat="false" ht="15.75" hidden="false" customHeight="false" outlineLevel="0" collapsed="false">
      <c r="A14" s="34" t="s">
        <v>11</v>
      </c>
      <c r="B14" s="34" t="n">
        <v>4207</v>
      </c>
      <c r="C14" s="35" t="str">
        <f aca="false">VLOOKUP(B14,[3]Blad1!$A$2:$L$225,2,FALSE())</f>
        <v>VELGHE Stefaan</v>
      </c>
      <c r="D14" s="39"/>
      <c r="E14" s="34"/>
      <c r="F14" s="35" t="str">
        <f aca="false">VLOOKUP(B14,[3]Blad1!$A$2:$L$225,11,FALSE())</f>
        <v>OBA</v>
      </c>
      <c r="G14" s="36" t="s">
        <v>8</v>
      </c>
      <c r="H14" s="37" t="n">
        <v>4682</v>
      </c>
      <c r="I14" s="38" t="str">
        <f aca="false">VLOOKUP(H14,[3]Blad1!$A$2:$L$225,2,FALSE())</f>
        <v>SCHOUTETENS Pieter</v>
      </c>
      <c r="J14" s="39"/>
      <c r="K14" s="39"/>
      <c r="L14" s="35" t="str">
        <f aca="false">VLOOKUP(H14,[3]Blad1!$A$2:$L$225,11,FALSE())</f>
        <v>OBA</v>
      </c>
      <c r="M14" s="40" t="n">
        <v>0</v>
      </c>
      <c r="N14" s="41" t="s">
        <v>8</v>
      </c>
      <c r="O14" s="42" t="n">
        <v>2</v>
      </c>
      <c r="P14" s="43" t="s">
        <v>12</v>
      </c>
      <c r="Q14" s="44"/>
      <c r="R14" s="45"/>
      <c r="S14" s="45"/>
    </row>
    <row r="15" customFormat="false" ht="6.75" hidden="false" customHeight="true" outlineLevel="0" collapsed="false">
      <c r="A15" s="34"/>
      <c r="B15" s="34"/>
      <c r="C15" s="34"/>
      <c r="D15" s="34"/>
      <c r="E15" s="34"/>
      <c r="F15" s="35"/>
      <c r="G15" s="36"/>
      <c r="H15" s="37"/>
      <c r="I15" s="35"/>
      <c r="J15" s="34"/>
      <c r="K15" s="34"/>
      <c r="L15" s="35"/>
      <c r="N15" s="36"/>
      <c r="O15" s="34"/>
      <c r="P15" s="34"/>
      <c r="Q15" s="34"/>
      <c r="R15" s="45"/>
      <c r="S15" s="45"/>
    </row>
    <row r="16" customFormat="false" ht="15.75" hidden="false" customHeight="false" outlineLevel="0" collapsed="false">
      <c r="A16" s="34" t="s">
        <v>13</v>
      </c>
      <c r="B16" s="34" t="n">
        <v>6456</v>
      </c>
      <c r="C16" s="38" t="str">
        <f aca="false">VLOOKUP(B16,[3]Blad1!$A$2:$L$225,2,FALSE())</f>
        <v>PLOVIE Herbert</v>
      </c>
      <c r="D16" s="34"/>
      <c r="E16" s="34"/>
      <c r="F16" s="35" t="str">
        <f aca="false">VLOOKUP(B16,[3]Blad1!$A$2:$L$225,11,FALSE())</f>
        <v>OBA</v>
      </c>
      <c r="G16" s="36" t="s">
        <v>8</v>
      </c>
      <c r="H16" s="37" t="n">
        <v>5689</v>
      </c>
      <c r="I16" s="35" t="str">
        <f aca="false">VLOOKUP(H16,[3]Blad1!$A$2:$L$225,2,FALSE())</f>
        <v>SAVER Koen</v>
      </c>
      <c r="J16" s="34"/>
      <c r="K16" s="34"/>
      <c r="L16" s="35" t="str">
        <f aca="false">VLOOKUP(H16,[3]Blad1!$A$2:$L$225,11,FALSE())</f>
        <v>K.Br.</v>
      </c>
      <c r="M16" s="40" t="n">
        <v>2</v>
      </c>
      <c r="N16" s="41" t="s">
        <v>8</v>
      </c>
      <c r="O16" s="42" t="n">
        <v>1</v>
      </c>
      <c r="P16" s="34"/>
      <c r="Q16" s="34"/>
      <c r="R16" s="45"/>
      <c r="S16" s="45"/>
    </row>
    <row r="17" customFormat="false" ht="6.75" hidden="false" customHeight="true" outlineLevel="0" collapsed="false">
      <c r="A17" s="34"/>
      <c r="B17" s="34"/>
      <c r="C17" s="34"/>
      <c r="D17" s="34"/>
      <c r="E17" s="34"/>
      <c r="F17" s="35"/>
      <c r="G17" s="36"/>
      <c r="H17" s="37"/>
      <c r="I17" s="35"/>
      <c r="J17" s="34"/>
      <c r="K17" s="34"/>
      <c r="L17" s="35"/>
      <c r="N17" s="36"/>
      <c r="O17" s="34"/>
      <c r="P17" s="34"/>
      <c r="Q17" s="34"/>
      <c r="R17" s="45"/>
      <c r="S17" s="45"/>
    </row>
    <row r="18" customFormat="false" ht="15.75" hidden="false" customHeight="false" outlineLevel="0" collapsed="false">
      <c r="A18" s="34" t="s">
        <v>14</v>
      </c>
      <c r="B18" s="34" t="n">
        <v>6399</v>
      </c>
      <c r="C18" s="35" t="str">
        <f aca="false">VLOOKUP(B18,[3]Blad1!$A$2:$L$225,2,FALSE())</f>
        <v>DELAERE Marc</v>
      </c>
      <c r="D18" s="34"/>
      <c r="E18" s="34"/>
      <c r="F18" s="35" t="str">
        <f aca="false">VLOOKUP(B18,[3]Blad1!$A$2:$L$225,11,FALSE())</f>
        <v>K.BiGi</v>
      </c>
      <c r="G18" s="36" t="s">
        <v>8</v>
      </c>
      <c r="H18" s="37" t="n">
        <v>4780</v>
      </c>
      <c r="I18" s="38" t="str">
        <f aca="false">VLOOKUP(H18,[3]Blad1!$A$2:$L$225,2,FALSE())</f>
        <v>LIBRECHT Geert</v>
      </c>
      <c r="J18" s="34"/>
      <c r="K18" s="34"/>
      <c r="L18" s="35" t="str">
        <f aca="false">VLOOKUP(H18,[3]Blad1!$A$2:$L$225,11,FALSE())</f>
        <v>K.ZE</v>
      </c>
      <c r="M18" s="40" t="n">
        <v>0</v>
      </c>
      <c r="N18" s="41" t="s">
        <v>8</v>
      </c>
      <c r="O18" s="42" t="n">
        <v>2</v>
      </c>
      <c r="P18" s="34"/>
      <c r="Q18" s="34"/>
      <c r="R18" s="45"/>
      <c r="S18" s="45"/>
    </row>
    <row r="19" customFormat="false" ht="6.75" hidden="false" customHeight="true" outlineLevel="0" collapsed="false">
      <c r="B19" s="46"/>
      <c r="C19" s="47"/>
    </row>
    <row r="20" customFormat="false" ht="15.75" hidden="false" customHeight="false" outlineLevel="0" collapsed="false">
      <c r="A20" s="34"/>
      <c r="B20" s="34"/>
      <c r="C20" s="38"/>
      <c r="D20" s="34"/>
      <c r="E20" s="34"/>
      <c r="F20" s="35"/>
      <c r="G20" s="36"/>
      <c r="H20" s="37"/>
      <c r="I20" s="35"/>
      <c r="J20" s="34"/>
      <c r="K20" s="34"/>
      <c r="L20" s="35"/>
      <c r="M20" s="40"/>
      <c r="N20" s="41"/>
      <c r="O20" s="42"/>
      <c r="P20" s="34"/>
      <c r="Q20" s="34"/>
      <c r="R20" s="45"/>
      <c r="S20" s="45"/>
    </row>
    <row r="21" customFormat="false" ht="12.75" hidden="false" customHeight="false" outlineLevel="0" collapsed="false">
      <c r="B21" s="46"/>
    </row>
    <row r="22" customFormat="false" ht="12.75" hidden="false" customHeight="false" outlineLevel="0" collapsed="false">
      <c r="B22" s="48" t="s">
        <v>15</v>
      </c>
    </row>
    <row r="24" customFormat="false" ht="12.75" hidden="false" customHeight="false" outlineLevel="0" collapsed="false">
      <c r="B24" s="46" t="s">
        <v>16</v>
      </c>
    </row>
    <row r="25" customFormat="false" ht="12.75" hidden="false" customHeight="false" outlineLevel="0" collapsed="false">
      <c r="B25" s="48" t="s">
        <v>15</v>
      </c>
    </row>
    <row r="26" customFormat="false" ht="14.25" hidden="false" customHeight="true" outlineLevel="0" collapsed="false">
      <c r="C26" s="49"/>
      <c r="D26" s="50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4.25" hidden="false" customHeight="true" outlineLevel="0" collapsed="false">
      <c r="B27" s="50"/>
      <c r="C27" s="49"/>
      <c r="D27" s="51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9" customFormat="false" ht="12.75" hidden="false" customHeight="false" outlineLevel="0" collapsed="false">
      <c r="B29" s="46"/>
    </row>
    <row r="30" customFormat="false" ht="12.75" hidden="false" customHeight="false" outlineLevel="0" collapsed="false">
      <c r="B30" s="46"/>
    </row>
    <row r="32" customFormat="false" ht="12.75" hidden="false" customHeight="false" outlineLevel="0" collapsed="false">
      <c r="B32" s="46"/>
    </row>
    <row r="34" customFormat="false" ht="18.75" hidden="false" customHeight="false" outlineLevel="0" collapsed="false">
      <c r="B34" s="52"/>
    </row>
    <row r="35" customFormat="false" ht="18.75" hidden="false" customHeight="false" outlineLevel="0" collapsed="false">
      <c r="B35" s="52"/>
    </row>
    <row r="37" customFormat="false" ht="12.75" hidden="false" customHeight="false" outlineLevel="0" collapsed="false">
      <c r="B37" s="46"/>
    </row>
    <row r="38" customFormat="false" ht="12.75" hidden="false" customHeight="false" outlineLevel="0" collapsed="false">
      <c r="B38" s="46"/>
    </row>
    <row r="39" customFormat="false" ht="12.75" hidden="false" customHeight="false" outlineLevel="0" collapsed="false">
      <c r="B39" s="48" t="s">
        <v>15</v>
      </c>
    </row>
    <row r="41" customFormat="false" ht="15" hidden="false" customHeight="false" outlineLevel="0" collapsed="false">
      <c r="B41" s="53" t="s">
        <v>17</v>
      </c>
      <c r="D41" s="53" t="s">
        <v>18</v>
      </c>
    </row>
    <row r="42" customFormat="false" ht="15" hidden="false" customHeight="false" outlineLevel="0" collapsed="false">
      <c r="D42" s="53" t="s">
        <v>19</v>
      </c>
      <c r="J42" s="53"/>
    </row>
    <row r="43" customFormat="false" ht="12.75" hidden="false" customHeight="false" outlineLevel="0" collapsed="false">
      <c r="B43" s="48" t="s">
        <v>15</v>
      </c>
    </row>
    <row r="44" customFormat="false" ht="12.75" hidden="false" customHeight="false" outlineLevel="0" collapsed="false">
      <c r="O44" s="46"/>
      <c r="P44" s="46"/>
      <c r="Q44" s="46"/>
    </row>
    <row r="46" customFormat="false" ht="12.75" hidden="false" customHeight="false" outlineLevel="0" collapsed="false">
      <c r="B46" s="46"/>
      <c r="F46" s="46"/>
      <c r="G46" s="46"/>
      <c r="H46" s="46"/>
      <c r="I46" s="46"/>
      <c r="J46" s="46"/>
      <c r="K46" s="46"/>
      <c r="L46" s="46"/>
      <c r="M46" s="46"/>
      <c r="N46" s="46"/>
    </row>
    <row r="49" customFormat="false" ht="12.75" hidden="false" customHeight="false" outlineLevel="0" collapsed="false">
      <c r="B49" s="46" t="s">
        <v>20</v>
      </c>
      <c r="F49" s="46"/>
      <c r="G49" s="46" t="s">
        <v>21</v>
      </c>
      <c r="H49" s="46"/>
      <c r="I49" s="46"/>
      <c r="J49" s="46"/>
      <c r="K49" s="46"/>
      <c r="L49" s="46" t="s">
        <v>22</v>
      </c>
      <c r="M49" s="46"/>
      <c r="N49" s="46"/>
    </row>
    <row r="54" customFormat="false" ht="12.75" hidden="false" customHeight="false" outlineLevel="0" collapsed="false">
      <c r="B54" s="46" t="s">
        <v>23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54" t="s">
        <v>24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</row>
  </sheetData>
  <printOptions headings="false" gridLines="false" gridLinesSet="true" horizontalCentered="false" verticalCentered="false"/>
  <pageMargins left="0.240277777777778" right="0.240277777777778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6:18:23Z</dcterms:created>
  <dc:creator>walter</dc:creator>
  <dc:description/>
  <dc:language>en-US</dc:language>
  <cp:lastModifiedBy>walter</cp:lastModifiedBy>
  <cp:lastPrinted>2013-12-28T16:19:37Z</cp:lastPrinted>
  <dcterms:modified xsi:type="dcterms:W3CDTF">2013-12-28T16:19:41Z</dcterms:modified>
  <cp:revision>0</cp:revision>
  <dc:subject/>
  <dc:title/>
</cp:coreProperties>
</file>