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itslag_1°rde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Uitslag_1°rde'!$A$1:$R$62</definedName>
    <definedName function="false" hidden="false" name="freddy" vbProcedure="false">'[3]'!$J$1:$L$1048576</definedName>
    <definedName function="false" hidden="false" name="lijst" vbProcedure="false">'[4]'!$A$8:$F$59</definedName>
    <definedName function="false" hidden="false" name="lijst2" vbProcedure="false">'[3]'!$A$1:$C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4">
  <si>
    <t xml:space="preserve">                     GEWEST   BEIDE VLAANDEREN</t>
  </si>
  <si>
    <t xml:space="preserve">District Brugge - Zeekust</t>
  </si>
  <si>
    <t xml:space="preserve">BEKER van BELGIE - DRIEBANDEN  KB</t>
  </si>
  <si>
    <t xml:space="preserve">19.10.2013</t>
  </si>
  <si>
    <t xml:space="preserve">SpJr : 2013 - 20134 </t>
  </si>
  <si>
    <t xml:space="preserve">VZW/ASBL – Zetel/Siège : 3000 LEUVEN,Martelarenplein 13 </t>
  </si>
  <si>
    <t xml:space="preserve">UITSLAG 1° RONDE :</t>
  </si>
  <si>
    <t xml:space="preserve">1.</t>
  </si>
  <si>
    <t xml:space="preserve">-</t>
  </si>
  <si>
    <t xml:space="preserve">17</t>
  </si>
  <si>
    <t xml:space="preserve">7/16 - 17/23 - 7/15</t>
  </si>
  <si>
    <t xml:space="preserve">17/15 - 12/23 - 17/15</t>
  </si>
  <si>
    <t xml:space="preserve">2.</t>
  </si>
  <si>
    <t xml:space="preserve">14</t>
  </si>
  <si>
    <t xml:space="preserve">08</t>
  </si>
  <si>
    <t xml:space="preserve">9/24 - 14/34 - 7/39</t>
  </si>
  <si>
    <t xml:space="preserve">8/25 - 7/33 - 8/40</t>
  </si>
  <si>
    <t xml:space="preserve">3.</t>
  </si>
  <si>
    <t xml:space="preserve">21</t>
  </si>
  <si>
    <t xml:space="preserve">17/35 - 17/32</t>
  </si>
  <si>
    <t xml:space="preserve">13/35 - 12/31</t>
  </si>
  <si>
    <t xml:space="preserve">4.</t>
  </si>
  <si>
    <t xml:space="preserve">0 OFF</t>
  </si>
  <si>
    <t xml:space="preserve">5.</t>
  </si>
  <si>
    <t xml:space="preserve">11</t>
  </si>
  <si>
    <t xml:space="preserve">14/18 - 14/16</t>
  </si>
  <si>
    <t xml:space="preserve">4/17 - 9/16</t>
  </si>
  <si>
    <t xml:space="preserve">6.</t>
  </si>
  <si>
    <t xml:space="preserve">09</t>
  </si>
  <si>
    <t xml:space="preserve">8/36 - 7/22</t>
  </si>
  <si>
    <t xml:space="preserve">9/37 - 9/22</t>
  </si>
  <si>
    <t xml:space="preserve">7.</t>
  </si>
  <si>
    <t xml:space="preserve">9/24 - 11/22 - 3/23</t>
  </si>
  <si>
    <t xml:space="preserve">14/24 - 12/22 - 14/23</t>
  </si>
  <si>
    <t xml:space="preserve">8.</t>
  </si>
  <si>
    <t xml:space="preserve">8/15 - 17/32 - 9/20</t>
  </si>
  <si>
    <t xml:space="preserve">14/16 - 13/31 - 14/21</t>
  </si>
  <si>
    <t xml:space="preserve">9.</t>
  </si>
  <si>
    <t xml:space="preserve">4/19 - 6/18</t>
  </si>
  <si>
    <t xml:space="preserve">14/20 - 14/18</t>
  </si>
  <si>
    <t xml:space="preserve">10.</t>
  </si>
  <si>
    <t xml:space="preserve">11/25 - 7/28</t>
  </si>
  <si>
    <t xml:space="preserve">14/25 - 24/29</t>
  </si>
  <si>
    <t xml:space="preserve">11.</t>
  </si>
  <si>
    <t xml:space="preserve">4/28 - 8/18 - 2/22</t>
  </si>
  <si>
    <t xml:space="preserve">11/29 - 8/17 - 11/23</t>
  </si>
  <si>
    <t xml:space="preserve">12.</t>
  </si>
  <si>
    <t xml:space="preserve">7/29 - 11/24 - 7/24</t>
  </si>
  <si>
    <t xml:space="preserve">14/30 - 7/23 - 14/28</t>
  </si>
  <si>
    <t xml:space="preserve">13.</t>
  </si>
  <si>
    <t xml:space="preserve">0 VFF</t>
  </si>
  <si>
    <t xml:space="preserve">14.</t>
  </si>
  <si>
    <t xml:space="preserve">25</t>
  </si>
  <si>
    <t xml:space="preserve">7/17 - 17/21 - 12/26</t>
  </si>
  <si>
    <t xml:space="preserve">25/18 - 13/20 - 25/27</t>
  </si>
  <si>
    <t xml:space="preserve">15.</t>
  </si>
  <si>
    <t xml:space="preserve">17/25 - 17/35</t>
  </si>
  <si>
    <t xml:space="preserve">10/25 - 10/34</t>
  </si>
  <si>
    <t xml:space="preserve">16.</t>
  </si>
  <si>
    <t xml:space="preserve">17/30 - 17/22</t>
  </si>
  <si>
    <t xml:space="preserve">16/30 - 11/21</t>
  </si>
  <si>
    <t xml:space="preserve">17.</t>
  </si>
  <si>
    <t xml:space="preserve">14/27 - 10/33 - 13/37</t>
  </si>
  <si>
    <t xml:space="preserve">2/26 - 8/34 - 8/37</t>
  </si>
  <si>
    <t xml:space="preserve">18.</t>
  </si>
  <si>
    <t xml:space="preserve">11/38 - 7/23</t>
  </si>
  <si>
    <t xml:space="preserve">25/38 - 25/24</t>
  </si>
  <si>
    <t xml:space="preserve">____________________________________________________________________________________________</t>
  </si>
  <si>
    <t xml:space="preserve">De WINNAARS 1 t.e.m. 18 (onderstreepte namen)zijn,geplaatst voor de TWEEDE RONDE (19 deelnemers).</t>
  </si>
  <si>
    <t xml:space="preserve">FORFAIT :</t>
  </si>
  <si>
    <t xml:space="preserve">District  -en Gewestelijke Rde : Verwittigd = 6.25 € - Onverwittigd = 12.50 €</t>
  </si>
  <si>
    <t xml:space="preserve">Finale Rde         :</t>
  </si>
  <si>
    <t xml:space="preserve">12.50 €</t>
  </si>
  <si>
    <t xml:space="preserve">DSB  :  VAN WESEMAEL,Walter     8400   OOSTENDE,Madeliefjeslaan 6 bus 1   -  Tel/Fax  059/43.56.8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@"/>
    <numFmt numFmtId="167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4"/>
      <name val="MS Sans Serif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name val="MS Sans Serif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u val="single"/>
      <sz val="12"/>
      <color rgb="FFFF0000"/>
      <name val="Arial"/>
      <family val="2"/>
    </font>
    <font>
      <i val="true"/>
      <u val="single"/>
      <sz val="8"/>
      <name val="@Arial Unicode MS"/>
      <family val="2"/>
    </font>
    <font>
      <b val="true"/>
      <i val="true"/>
      <sz val="12"/>
      <name val="Arial"/>
      <family val="2"/>
    </font>
    <font>
      <b val="true"/>
      <i val="true"/>
      <sz val="9"/>
      <name val="Arial"/>
      <family val="2"/>
    </font>
    <font>
      <b val="true"/>
      <i val="true"/>
      <u val="single"/>
      <sz val="9"/>
      <name val="Arial"/>
      <family val="2"/>
    </font>
    <font>
      <b val="true"/>
      <i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10" xfId="20"/>
    <cellStyle name="Standaard 2" xfId="21"/>
    <cellStyle name="Standaard 3" xfId="22"/>
    <cellStyle name="Standaard 4" xfId="23"/>
    <cellStyle name="Standaard 5" xfId="24"/>
    <cellStyle name="Standaard 5 2" xfId="25"/>
    <cellStyle name="Standaard 6" xfId="26"/>
    <cellStyle name="Standaard 7" xfId="27"/>
    <cellStyle name="Standaard 8" xfId="28"/>
    <cellStyle name="Standaard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37800</xdr:rowOff>
    </xdr:from>
    <xdr:to>
      <xdr:col>2</xdr:col>
      <xdr:colOff>91080</xdr:colOff>
      <xdr:row>2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1320" y="37800"/>
          <a:ext cx="35244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walter/AppData/Local/Microsoft/Windows/Temporary%20Internet%20Files/Content.IE5/JE7BVR3X/VL%20BVB%20MT%20G.RONDE%20uitsla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walter/AppData/Local/Microsoft/Windows/Temporary%20Internet%20Files/Content.IE5/GFJWTIR1/vl%20beker%20van%20Belgi&#235;%20uitslag%20gewestelijke%20rond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Mijn%20Documenten/CRITERIA/LijstCriter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ITSLAG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ALENDER"/>
      <sheetName val="WEDSTRIJDBLADEN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lad1"/>
      <sheetName val="Blad3"/>
      <sheetName val="Compatibiliteitsrapport"/>
      <sheetName val="Blad2"/>
      <sheetName val="U.DF2"/>
      <sheetName val="DIST.FIN.MODEL 4 splrs - 2 dec."/>
      <sheetName val="U.Blad1"/>
    </sheetNames>
    <sheetDataSet>
      <sheetData sheetId="0">
        <row r="3">
          <cell r="A3">
            <v>4192</v>
          </cell>
          <cell r="B3" t="str">
            <v>BEAUJEAN Karel</v>
          </cell>
          <cell r="C3">
            <v>0</v>
          </cell>
          <cell r="D3">
            <v>0</v>
          </cell>
          <cell r="E3">
            <v>0</v>
          </cell>
          <cell r="F3">
            <v>0</v>
          </cell>
          <cell r="G3">
            <v>0</v>
          </cell>
          <cell r="H3">
            <v>0</v>
          </cell>
          <cell r="I3">
            <v>0</v>
          </cell>
          <cell r="J3">
            <v>0</v>
          </cell>
          <cell r="K3" t="str">
            <v>CM</v>
          </cell>
          <cell r="L3" t="str">
            <v>NIET BdG 2</v>
          </cell>
        </row>
        <row r="4">
          <cell r="A4">
            <v>9059</v>
          </cell>
          <cell r="B4" t="str">
            <v>BERTEN Franky</v>
          </cell>
          <cell r="C4">
            <v>0</v>
          </cell>
          <cell r="D4">
            <v>0</v>
          </cell>
          <cell r="E4">
            <v>0</v>
          </cell>
          <cell r="F4">
            <v>0</v>
          </cell>
          <cell r="G4">
            <v>0</v>
          </cell>
          <cell r="H4">
            <v>0</v>
          </cell>
          <cell r="I4">
            <v>0</v>
          </cell>
          <cell r="J4">
            <v>0</v>
          </cell>
          <cell r="K4" t="str">
            <v>CM</v>
          </cell>
          <cell r="L4" t="str">
            <v>NIET BdG 1 + Geen vervoer</v>
          </cell>
        </row>
        <row r="5">
          <cell r="A5">
            <v>1376</v>
          </cell>
          <cell r="B5" t="str">
            <v>CEULEMANS Louis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 t="str">
            <v>CM</v>
          </cell>
          <cell r="L5" t="str">
            <v>NIET BdG 2</v>
          </cell>
        </row>
        <row r="6">
          <cell r="A6">
            <v>7796</v>
          </cell>
          <cell r="B6" t="str">
            <v>DELAET Cassy</v>
          </cell>
          <cell r="C6">
            <v>0</v>
          </cell>
          <cell r="D6">
            <v>0</v>
          </cell>
          <cell r="E6">
            <v>0</v>
          </cell>
          <cell r="F6" t="str">
            <v>HNS</v>
          </cell>
          <cell r="G6">
            <v>0</v>
          </cell>
          <cell r="H6">
            <v>0</v>
          </cell>
          <cell r="I6">
            <v>0</v>
          </cell>
          <cell r="J6" t="str">
            <v>HNS</v>
          </cell>
          <cell r="K6" t="str">
            <v>CM</v>
          </cell>
        </row>
        <row r="7">
          <cell r="A7">
            <v>8045</v>
          </cell>
          <cell r="B7" t="str">
            <v>GARRE Roger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 t="str">
            <v>CM</v>
          </cell>
          <cell r="L7" t="str">
            <v>NIET BdG 1</v>
          </cell>
        </row>
        <row r="8">
          <cell r="A8">
            <v>8094</v>
          </cell>
          <cell r="B8" t="str">
            <v>LEDUC Claude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 t="str">
            <v>CM</v>
          </cell>
        </row>
        <row r="9">
          <cell r="A9">
            <v>7679</v>
          </cell>
          <cell r="B9" t="str">
            <v>MARIVOET Christiane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 t="str">
            <v>CM</v>
          </cell>
        </row>
        <row r="10">
          <cell r="A10">
            <v>8417</v>
          </cell>
          <cell r="B10" t="str">
            <v>MARLIER Pol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 t="str">
            <v>CM</v>
          </cell>
        </row>
        <row r="11">
          <cell r="A11">
            <v>9323</v>
          </cell>
          <cell r="B11" t="str">
            <v>RADEMAKERS Tim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 t="str">
            <v>CM</v>
          </cell>
        </row>
        <row r="12">
          <cell r="A12">
            <v>5500</v>
          </cell>
          <cell r="B12" t="str">
            <v>ROELANTS Karel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 t="str">
            <v>CM</v>
          </cell>
          <cell r="L12" t="str">
            <v>NIET BdG 1</v>
          </cell>
        </row>
        <row r="13">
          <cell r="A13">
            <v>6189</v>
          </cell>
          <cell r="B13" t="str">
            <v>VAN DEN ABEELE Marc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 t="str">
            <v>CM</v>
          </cell>
          <cell r="L13" t="str">
            <v>NIET BdG 2</v>
          </cell>
        </row>
        <row r="14">
          <cell r="A14">
            <v>8472</v>
          </cell>
          <cell r="B14" t="str">
            <v>VAN NUFFEL Roland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 t="str">
            <v>CM</v>
          </cell>
        </row>
        <row r="15">
          <cell r="A15">
            <v>7465</v>
          </cell>
          <cell r="B15" t="str">
            <v>COUSSEMENT Wim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 t="str">
            <v>DK</v>
          </cell>
          <cell r="L15" t="str">
            <v>NIET BdG + Woensdag/Vrijdag</v>
          </cell>
        </row>
        <row r="16">
          <cell r="A16">
            <v>5682</v>
          </cell>
          <cell r="B16" t="str">
            <v>DELANGHE Lievin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 t="str">
            <v>DK</v>
          </cell>
        </row>
        <row r="17">
          <cell r="A17">
            <v>4184</v>
          </cell>
          <cell r="B17" t="str">
            <v>DEPOORTER Chris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 t="str">
            <v>DK</v>
          </cell>
        </row>
        <row r="18">
          <cell r="A18">
            <v>4185</v>
          </cell>
          <cell r="B18" t="str">
            <v>DEPOORTER Daniel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 t="str">
            <v>DK</v>
          </cell>
          <cell r="L18" t="str">
            <v>NIET NI 3  BGGE </v>
          </cell>
        </row>
        <row r="19">
          <cell r="A19" t="str">
            <v>00264</v>
          </cell>
          <cell r="B19" t="str">
            <v>DEVRIENDT Bart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 t="str">
            <v>DK</v>
          </cell>
          <cell r="L19" t="str">
            <v>NIET BdG</v>
          </cell>
        </row>
        <row r="20">
          <cell r="A20">
            <v>4188</v>
          </cell>
          <cell r="B20" t="str">
            <v>RONDELEZ Noel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 t="str">
            <v>DK</v>
          </cell>
          <cell r="L20" t="str">
            <v>NIET BdG</v>
          </cell>
        </row>
        <row r="21">
          <cell r="A21">
            <v>4158</v>
          </cell>
          <cell r="B21" t="str">
            <v>BAUWENS Freddy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 t="str">
            <v>K.BiGi</v>
          </cell>
          <cell r="L21" t="str">
            <v>NIET BdG MB + GewVerg</v>
          </cell>
        </row>
        <row r="22">
          <cell r="A22">
            <v>7462</v>
          </cell>
          <cell r="B22" t="str">
            <v>CREYF Fernand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 t="str">
            <v>K.BiGi</v>
          </cell>
          <cell r="L22" t="str">
            <v>NIET BdG MB + NI</v>
          </cell>
        </row>
        <row r="23">
          <cell r="A23">
            <v>4071</v>
          </cell>
          <cell r="B23" t="str">
            <v>DE BAERE Eddy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 t="str">
            <v>K.BiGi</v>
          </cell>
          <cell r="L23" t="str">
            <v>NIET NI</v>
          </cell>
        </row>
        <row r="24">
          <cell r="A24">
            <v>6399</v>
          </cell>
          <cell r="B24" t="str">
            <v>DELAERE Marc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 t="str">
            <v>K.BiGi</v>
          </cell>
          <cell r="L24" t="str">
            <v>NIET BdG KB + W-E</v>
          </cell>
        </row>
        <row r="25">
          <cell r="A25">
            <v>4644</v>
          </cell>
          <cell r="B25" t="str">
            <v>DUMON Dirk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 t="str">
            <v>K.BiGi</v>
          </cell>
          <cell r="L25" t="str">
            <v>NIET NI</v>
          </cell>
        </row>
        <row r="26">
          <cell r="A26">
            <v>6680</v>
          </cell>
          <cell r="B26" t="str">
            <v>FLAMEE Kurt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 t="str">
            <v>K.BiGi</v>
          </cell>
          <cell r="L26" t="str">
            <v>NIET BdG MB + NIET W-E + NIET 20.11 &gt;&gt;&gt; 24.11</v>
          </cell>
        </row>
        <row r="27">
          <cell r="A27">
            <v>8881</v>
          </cell>
          <cell r="B27" t="str">
            <v>HERPOEL Rony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 t="str">
            <v>K.BiGi</v>
          </cell>
          <cell r="L27" t="str">
            <v>NIET BdG KB +  W-E</v>
          </cell>
        </row>
        <row r="28">
          <cell r="A28">
            <v>4231</v>
          </cell>
          <cell r="B28" t="str">
            <v>NOE Christiaan</v>
          </cell>
          <cell r="C28" t="str">
            <v>HNS</v>
          </cell>
          <cell r="D28" t="str">
            <v>HNS</v>
          </cell>
          <cell r="E28" t="str">
            <v>HNS</v>
          </cell>
          <cell r="F28">
            <v>0</v>
          </cell>
          <cell r="G28" t="str">
            <v>HNS</v>
          </cell>
          <cell r="H28" t="str">
            <v>HNS</v>
          </cell>
          <cell r="I28" t="str">
            <v>HNS</v>
          </cell>
          <cell r="J28">
            <v>0</v>
          </cell>
          <cell r="K28" t="str">
            <v>K.BiGi</v>
          </cell>
          <cell r="L28" t="str">
            <v>NIET 14.09  &gt;&gt;&gt; 21.09</v>
          </cell>
        </row>
        <row r="29">
          <cell r="A29">
            <v>4187</v>
          </cell>
          <cell r="B29" t="str">
            <v>ROGIERS Marc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 t="str">
            <v>K.BiGi</v>
          </cell>
          <cell r="L29" t="str">
            <v>NIET NI + NIET W-E</v>
          </cell>
        </row>
        <row r="30">
          <cell r="A30">
            <v>6078</v>
          </cell>
          <cell r="B30" t="str">
            <v>VANDEWIELE Erik</v>
          </cell>
          <cell r="C30" t="str">
            <v>HNS</v>
          </cell>
          <cell r="D30">
            <v>0</v>
          </cell>
          <cell r="E30" t="str">
            <v>HNS</v>
          </cell>
          <cell r="F30" t="str">
            <v>HNS</v>
          </cell>
          <cell r="G30">
            <v>0</v>
          </cell>
          <cell r="H30">
            <v>0</v>
          </cell>
          <cell r="I30">
            <v>0</v>
          </cell>
          <cell r="J30" t="str">
            <v>HNS</v>
          </cell>
          <cell r="K30" t="str">
            <v>K.BiGi</v>
          </cell>
        </row>
        <row r="31">
          <cell r="A31">
            <v>4126</v>
          </cell>
          <cell r="B31" t="str">
            <v>VANHEE Frans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 t="str">
            <v>K.BiGi</v>
          </cell>
          <cell r="L31" t="str">
            <v>NIET W-E + BdG 38/2 BGGE</v>
          </cell>
        </row>
        <row r="32">
          <cell r="A32">
            <v>6690</v>
          </cell>
          <cell r="B32" t="str">
            <v>BAUWENS Etienne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 t="str">
            <v>K.Br.</v>
          </cell>
          <cell r="L32" t="str">
            <v>NIET NI 6</v>
          </cell>
        </row>
        <row r="33">
          <cell r="A33">
            <v>7797</v>
          </cell>
          <cell r="B33" t="str">
            <v>BEIRENS Marc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 t="str">
            <v>K.Br.</v>
          </cell>
          <cell r="L33" t="str">
            <v>NIET W-E + BdG 38/2 1 + NI 6 (res)</v>
          </cell>
        </row>
        <row r="34">
          <cell r="A34">
            <v>4722</v>
          </cell>
          <cell r="B34" t="str">
            <v>BLAUBLOMME Henk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 t="str">
            <v>K.Br.</v>
          </cell>
        </row>
        <row r="35">
          <cell r="A35">
            <v>5685</v>
          </cell>
          <cell r="B35" t="str">
            <v>BOECKAERT Eric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 t="str">
            <v>K.Br.</v>
          </cell>
          <cell r="L35" t="str">
            <v>NIET Weekdagen + NI 3</v>
          </cell>
        </row>
        <row r="36">
          <cell r="A36">
            <v>8921</v>
          </cell>
          <cell r="B36" t="str">
            <v>CHRISTIAENS Danny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 t="str">
            <v>K.Br.</v>
          </cell>
        </row>
        <row r="37">
          <cell r="A37">
            <v>4250</v>
          </cell>
          <cell r="B37" t="str">
            <v>COBBAERT Thierry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 t="str">
            <v>K.Br.</v>
          </cell>
        </row>
        <row r="38">
          <cell r="A38">
            <v>4214</v>
          </cell>
          <cell r="B38" t="str">
            <v>DE BAERE Karel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 t="str">
            <v>K.Br.</v>
          </cell>
          <cell r="L38" t="str">
            <v>NIET BdG 2 + 07.11 + 20.12</v>
          </cell>
        </row>
        <row r="39">
          <cell r="A39">
            <v>9062</v>
          </cell>
          <cell r="B39" t="str">
            <v>DE BUSSCHER Walter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 t="str">
            <v>K.Br.</v>
          </cell>
        </row>
        <row r="40">
          <cell r="A40">
            <v>8669</v>
          </cell>
          <cell r="B40" t="str">
            <v>DE CLERCK Jean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 t="str">
            <v>K.Br.</v>
          </cell>
          <cell r="L40" t="str">
            <v>NIET NI 3 + BdG 1</v>
          </cell>
        </row>
        <row r="41">
          <cell r="A41">
            <v>4148</v>
          </cell>
          <cell r="B41" t="str">
            <v>DE CUYPER René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 t="str">
            <v>K.Br.</v>
          </cell>
        </row>
        <row r="42">
          <cell r="A42">
            <v>5186</v>
          </cell>
          <cell r="B42" t="str">
            <v>DEFRUYT Dirk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 t="str">
            <v>K.Br.</v>
          </cell>
        </row>
        <row r="43">
          <cell r="A43" t="str">
            <v>4185B</v>
          </cell>
          <cell r="B43" t="str">
            <v>DEPOORTER Daniel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 t="str">
            <v>K.Br.</v>
          </cell>
          <cell r="L43" t="str">
            <v>NIET NI 3</v>
          </cell>
        </row>
        <row r="44">
          <cell r="A44">
            <v>4222</v>
          </cell>
          <cell r="B44" t="str">
            <v>DEQUEKER Guido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 t="str">
            <v>K.Br.</v>
          </cell>
          <cell r="L44" t="str">
            <v>NIET NI 4</v>
          </cell>
        </row>
        <row r="45">
          <cell r="A45">
            <v>4150</v>
          </cell>
          <cell r="B45" t="str">
            <v>DEVROE Eddy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 t="str">
            <v>K.Br.</v>
          </cell>
          <cell r="L45" t="str">
            <v>NIET NI 3</v>
          </cell>
        </row>
        <row r="46">
          <cell r="A46">
            <v>4147</v>
          </cell>
          <cell r="B46" t="str">
            <v>D'HONT Steven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 t="str">
            <v>K.Br.</v>
          </cell>
          <cell r="L46" t="str">
            <v>NIET NI 2</v>
          </cell>
        </row>
        <row r="47">
          <cell r="A47">
            <v>4223</v>
          </cell>
          <cell r="B47" t="str">
            <v>DRUWEL Francois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 t="str">
            <v>K.Br.</v>
          </cell>
          <cell r="L47" t="str">
            <v>NIET NI 4</v>
          </cell>
        </row>
        <row r="48">
          <cell r="A48">
            <v>7801</v>
          </cell>
          <cell r="B48" t="str">
            <v>EISCHEN Frédéric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 t="str">
            <v>K.Br.</v>
          </cell>
        </row>
        <row r="49">
          <cell r="A49">
            <v>4224</v>
          </cell>
          <cell r="B49" t="str">
            <v>GUIDE Jean-Pierre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 t="str">
            <v>K.Br.</v>
          </cell>
          <cell r="L49" t="str">
            <v>NIET NI 4</v>
          </cell>
        </row>
        <row r="50">
          <cell r="A50">
            <v>7795</v>
          </cell>
          <cell r="B50" t="str">
            <v>HACKE Jean-Marie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 t="str">
            <v>K.Br.</v>
          </cell>
          <cell r="L50" t="str">
            <v>NIET NI 6</v>
          </cell>
        </row>
        <row r="51">
          <cell r="A51">
            <v>4779</v>
          </cell>
          <cell r="B51" t="str">
            <v>LEYS Bart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 t="str">
            <v>K.Br.</v>
          </cell>
          <cell r="L51" t="str">
            <v>NIET NI 1 </v>
          </cell>
        </row>
        <row r="52">
          <cell r="A52">
            <v>5688</v>
          </cell>
          <cell r="B52" t="str">
            <v>MAENHOUT Pierre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 t="str">
            <v>K.Br.</v>
          </cell>
        </row>
        <row r="53">
          <cell r="A53">
            <v>2488</v>
          </cell>
          <cell r="B53" t="str">
            <v>MOENS André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 t="str">
            <v>K.Br.</v>
          </cell>
          <cell r="L53" t="str">
            <v>NIET Vrijdag</v>
          </cell>
        </row>
        <row r="54">
          <cell r="A54">
            <v>9257</v>
          </cell>
          <cell r="B54" t="str">
            <v>MUS Hendrik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 t="str">
            <v>K.Br.</v>
          </cell>
        </row>
        <row r="55">
          <cell r="A55">
            <v>7012</v>
          </cell>
          <cell r="B55" t="str">
            <v>PAUWELS Jeroen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 t="str">
            <v>K.Br.</v>
          </cell>
        </row>
        <row r="56">
          <cell r="A56">
            <v>5190</v>
          </cell>
          <cell r="B56" t="str">
            <v>SAVER André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 t="str">
            <v>K.Br.</v>
          </cell>
          <cell r="L56" t="str">
            <v>NIET NI 2</v>
          </cell>
        </row>
        <row r="57">
          <cell r="A57">
            <v>5689</v>
          </cell>
          <cell r="B57" t="str">
            <v>SAVER Koen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 t="str">
            <v>K.Br.</v>
          </cell>
          <cell r="L57" t="str">
            <v>NIET NI 1</v>
          </cell>
        </row>
        <row r="58">
          <cell r="A58">
            <v>8670</v>
          </cell>
          <cell r="B58" t="str">
            <v>SCHOE Henk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 t="str">
            <v>K.Br.</v>
          </cell>
        </row>
        <row r="59">
          <cell r="A59">
            <v>4557</v>
          </cell>
          <cell r="B59" t="str">
            <v>SERWEYTENS Lieven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 t="str">
            <v>K.Br.</v>
          </cell>
          <cell r="L59" t="str">
            <v>NIET NI 2</v>
          </cell>
        </row>
        <row r="60">
          <cell r="A60">
            <v>8162</v>
          </cell>
          <cell r="B60" t="str">
            <v>SEYS Herbert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 t="str">
            <v>K.Br.</v>
          </cell>
          <cell r="L60" t="str">
            <v>NIET BdG 2 + NI 5 + Woens/Dond</v>
          </cell>
        </row>
        <row r="61">
          <cell r="A61">
            <v>4156</v>
          </cell>
          <cell r="B61" t="str">
            <v>SEYS Norbert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 t="str">
            <v>K.Br.</v>
          </cell>
          <cell r="L61" t="str">
            <v>NIET BdG 2</v>
          </cell>
        </row>
        <row r="62">
          <cell r="A62">
            <v>9258</v>
          </cell>
          <cell r="B62" t="str">
            <v>STEFFENS Alain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 t="str">
            <v>K.Br.</v>
          </cell>
          <cell r="L62" t="str">
            <v>NIET BdG 1 </v>
          </cell>
        </row>
        <row r="63">
          <cell r="A63">
            <v>8454</v>
          </cell>
          <cell r="B63" t="str">
            <v>STUYVAERT Maryn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 t="str">
            <v>K.Br.</v>
          </cell>
          <cell r="L63" t="str">
            <v>NIET NI 5</v>
          </cell>
        </row>
        <row r="64">
          <cell r="A64">
            <v>4267</v>
          </cell>
          <cell r="B64" t="str">
            <v>THOMAS Peter</v>
          </cell>
          <cell r="C64">
            <v>0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 t="str">
            <v>K.Br.</v>
          </cell>
          <cell r="L64" t="str">
            <v>NIET BdG 38/2 - 3 + NI 6</v>
          </cell>
        </row>
        <row r="65">
          <cell r="A65">
            <v>2944</v>
          </cell>
          <cell r="B65" t="str">
            <v>t SEYEN Roland</v>
          </cell>
          <cell r="C65">
            <v>0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 t="str">
            <v>K.Br.</v>
          </cell>
          <cell r="L65" t="str">
            <v>NIET BdG 38/2 - 3 + NI 5</v>
          </cell>
        </row>
        <row r="66">
          <cell r="A66">
            <v>9061</v>
          </cell>
          <cell r="B66" t="str">
            <v>VAN EENHOOGHE Wilfried</v>
          </cell>
          <cell r="C66">
            <v>0</v>
          </cell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 t="str">
            <v>K.Br.</v>
          </cell>
          <cell r="L66" t="str">
            <v>NIET BdG 38/2</v>
          </cell>
        </row>
        <row r="67">
          <cell r="A67">
            <v>6806</v>
          </cell>
          <cell r="B67" t="str">
            <v>VANHAEREN Leon</v>
          </cell>
          <cell r="C67">
            <v>0</v>
          </cell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 t="str">
            <v>K.Br.</v>
          </cell>
          <cell r="L67" t="str">
            <v>NIET Maan + NIET 09.9 &gt;&gt;&gt; 30.09 + NIET 03.11 + Jan '14</v>
          </cell>
        </row>
        <row r="68">
          <cell r="A68">
            <v>4241</v>
          </cell>
          <cell r="B68" t="str">
            <v>VANHECKE Rik</v>
          </cell>
          <cell r="C68">
            <v>0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 t="str">
            <v>K.Br.</v>
          </cell>
          <cell r="L68" t="str">
            <v>NIET NI 5</v>
          </cell>
        </row>
        <row r="69">
          <cell r="A69">
            <v>5408</v>
          </cell>
          <cell r="B69" t="str">
            <v>VANRAPENBUSCH Franky</v>
          </cell>
          <cell r="C69">
            <v>0</v>
          </cell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 t="str">
            <v>K.Br.</v>
          </cell>
          <cell r="L69" t="str">
            <v>NIET Maandag + 2° Don/Vrij v/d maand</v>
          </cell>
        </row>
        <row r="70">
          <cell r="A70">
            <v>4242</v>
          </cell>
          <cell r="B70" t="str">
            <v>VERCRUYSSE Johan</v>
          </cell>
          <cell r="C70">
            <v>0</v>
          </cell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 t="str">
            <v>K.Br.</v>
          </cell>
          <cell r="L70" t="str">
            <v>NIET NI 4</v>
          </cell>
        </row>
        <row r="71">
          <cell r="A71">
            <v>4100</v>
          </cell>
          <cell r="B71" t="str">
            <v>BOUSSY Werner</v>
          </cell>
          <cell r="C71">
            <v>0</v>
          </cell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 t="str">
            <v>K.Kn.</v>
          </cell>
        </row>
        <row r="72">
          <cell r="A72">
            <v>7678</v>
          </cell>
          <cell r="B72" t="str">
            <v>DE VREEZE Patrick</v>
          </cell>
          <cell r="C72">
            <v>0</v>
          </cell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 t="str">
            <v>K.Kn.</v>
          </cell>
        </row>
        <row r="73">
          <cell r="A73">
            <v>5178</v>
          </cell>
          <cell r="B73" t="str">
            <v>FRANKEN Luc</v>
          </cell>
          <cell r="C73">
            <v>0</v>
          </cell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 t="str">
            <v>K.Kn.</v>
          </cell>
        </row>
        <row r="74">
          <cell r="A74">
            <v>7284</v>
          </cell>
          <cell r="B74" t="str">
            <v>LANDUYT Sacha</v>
          </cell>
          <cell r="C74">
            <v>0</v>
          </cell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 t="str">
            <v>K.Kn.</v>
          </cell>
        </row>
        <row r="75">
          <cell r="A75">
            <v>4522</v>
          </cell>
          <cell r="B75" t="str">
            <v>METTEPENNINGEN Julien</v>
          </cell>
          <cell r="C75">
            <v>0</v>
          </cell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 t="str">
            <v>K.Kn.</v>
          </cell>
        </row>
        <row r="76">
          <cell r="A76">
            <v>7121</v>
          </cell>
          <cell r="B76" t="str">
            <v>NAUWELAERTS Nick</v>
          </cell>
          <cell r="C76">
            <v>0</v>
          </cell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 t="str">
            <v>K.Kn.</v>
          </cell>
        </row>
        <row r="77">
          <cell r="A77">
            <v>4114</v>
          </cell>
          <cell r="B77" t="str">
            <v>VAN KREIJ Jo</v>
          </cell>
          <cell r="C77">
            <v>0</v>
          </cell>
          <cell r="D77">
            <v>0</v>
          </cell>
          <cell r="E77">
            <v>0</v>
          </cell>
          <cell r="F77" t="str">
            <v>NS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 t="str">
            <v>K.Kn.</v>
          </cell>
        </row>
        <row r="78">
          <cell r="A78">
            <v>4232</v>
          </cell>
          <cell r="B78" t="str">
            <v>BUYSSE Edgard</v>
          </cell>
          <cell r="C78">
            <v>0</v>
          </cell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 t="str">
            <v>K.ZE</v>
          </cell>
          <cell r="L78" t="str">
            <v>W-E</v>
          </cell>
        </row>
        <row r="79">
          <cell r="A79">
            <v>4167</v>
          </cell>
          <cell r="B79" t="str">
            <v>DECLERCK Gilbert</v>
          </cell>
          <cell r="C79">
            <v>0</v>
          </cell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 t="str">
            <v>K.ZE</v>
          </cell>
          <cell r="L79" t="str">
            <v>Vrijdag +  W- E </v>
          </cell>
        </row>
        <row r="80">
          <cell r="A80">
            <v>9254</v>
          </cell>
          <cell r="B80" t="str">
            <v>DEPRINCE Luc</v>
          </cell>
          <cell r="C80">
            <v>0</v>
          </cell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 t="str">
            <v>K.ZE</v>
          </cell>
          <cell r="L80" t="str">
            <v>W-E</v>
          </cell>
        </row>
        <row r="81">
          <cell r="A81">
            <v>4171</v>
          </cell>
          <cell r="B81" t="str">
            <v>FORREST Emiel</v>
          </cell>
          <cell r="C81">
            <v>0</v>
          </cell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 t="str">
            <v>K.ZE</v>
          </cell>
          <cell r="L81" t="str">
            <v>Weekdag + NIET Woensdag</v>
          </cell>
        </row>
        <row r="82">
          <cell r="A82">
            <v>4780</v>
          </cell>
          <cell r="B82" t="str">
            <v>LIBRECHT Geert</v>
          </cell>
          <cell r="C82">
            <v>0</v>
          </cell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 t="str">
            <v>K.ZE</v>
          </cell>
          <cell r="L82" t="str">
            <v>NIET Vrijdag</v>
          </cell>
        </row>
        <row r="83">
          <cell r="A83">
            <v>9255</v>
          </cell>
          <cell r="B83" t="str">
            <v>VANHERCKE Eric</v>
          </cell>
          <cell r="C83">
            <v>0</v>
          </cell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 t="str">
            <v>K.ZE</v>
          </cell>
          <cell r="L83" t="str">
            <v>Weekdag</v>
          </cell>
        </row>
        <row r="84">
          <cell r="A84">
            <v>4065</v>
          </cell>
          <cell r="B84" t="str">
            <v>BAERT Rony</v>
          </cell>
          <cell r="C84">
            <v>0</v>
          </cell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 t="str">
            <v>OBA</v>
          </cell>
          <cell r="L84" t="str">
            <v>NIET W-E + Artistiek + NIET 15.01 &gt;&gt;&gt; 15.02</v>
          </cell>
        </row>
        <row r="85">
          <cell r="A85">
            <v>4246</v>
          </cell>
          <cell r="B85" t="str">
            <v>BOLLE Jean-Marie</v>
          </cell>
          <cell r="C85">
            <v>0</v>
          </cell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 t="str">
            <v>OBA</v>
          </cell>
          <cell r="L85" t="str">
            <v>NIET NI 1</v>
          </cell>
        </row>
        <row r="86">
          <cell r="A86">
            <v>9296</v>
          </cell>
          <cell r="B86" t="str">
            <v>BORREMANS Edouard</v>
          </cell>
          <cell r="C86">
            <v>0</v>
          </cell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 t="str">
            <v>OBA</v>
          </cell>
        </row>
        <row r="87">
          <cell r="A87">
            <v>7289</v>
          </cell>
          <cell r="B87" t="str">
            <v>BOUCQUEZ Etienne</v>
          </cell>
          <cell r="C87">
            <v>0</v>
          </cell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 t="str">
            <v>OBA</v>
          </cell>
        </row>
        <row r="88">
          <cell r="A88">
            <v>4249</v>
          </cell>
          <cell r="B88" t="str">
            <v>BRISSINCK Danny</v>
          </cell>
          <cell r="C88">
            <v>0</v>
          </cell>
          <cell r="D88">
            <v>0</v>
          </cell>
          <cell r="E88">
            <v>0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 t="str">
            <v>OBA</v>
          </cell>
          <cell r="L88" t="str">
            <v>Dins/Woens/Zat + NIET BdG 1 </v>
          </cell>
        </row>
        <row r="89">
          <cell r="A89">
            <v>4252</v>
          </cell>
          <cell r="B89" t="str">
            <v>DEJONGHE Freddy</v>
          </cell>
          <cell r="C89">
            <v>0</v>
          </cell>
          <cell r="D89">
            <v>0</v>
          </cell>
          <cell r="E89">
            <v>0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 t="str">
            <v>OBA</v>
          </cell>
          <cell r="L89" t="str">
            <v>NIET NI 3</v>
          </cell>
        </row>
        <row r="90">
          <cell r="A90">
            <v>7468</v>
          </cell>
          <cell r="B90" t="str">
            <v>DE WEIRDT Jean-Pierre</v>
          </cell>
          <cell r="C90">
            <v>0</v>
          </cell>
          <cell r="D90">
            <v>0</v>
          </cell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 t="str">
            <v>OBA</v>
          </cell>
        </row>
        <row r="91">
          <cell r="A91">
            <v>7802</v>
          </cell>
          <cell r="B91" t="str">
            <v>DOUCHAMPS Olivier</v>
          </cell>
          <cell r="C91">
            <v>0</v>
          </cell>
          <cell r="D91">
            <v>0</v>
          </cell>
          <cell r="E91">
            <v>0</v>
          </cell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 t="str">
            <v>OBA</v>
          </cell>
          <cell r="L91" t="str">
            <v>NIET BdG 2</v>
          </cell>
        </row>
        <row r="92">
          <cell r="A92">
            <v>9259</v>
          </cell>
          <cell r="B92" t="str">
            <v>DUSOIR Milo</v>
          </cell>
          <cell r="C92">
            <v>0</v>
          </cell>
          <cell r="D92">
            <v>0</v>
          </cell>
          <cell r="E92">
            <v>0</v>
          </cell>
          <cell r="F92">
            <v>0</v>
          </cell>
          <cell r="G92">
            <v>0</v>
          </cell>
          <cell r="H92">
            <v>0</v>
          </cell>
          <cell r="I92">
            <v>0</v>
          </cell>
          <cell r="J92">
            <v>0</v>
          </cell>
          <cell r="K92" t="str">
            <v>OBA</v>
          </cell>
          <cell r="L92" t="str">
            <v>W-E</v>
          </cell>
        </row>
        <row r="93">
          <cell r="A93">
            <v>9414</v>
          </cell>
          <cell r="B93" t="str">
            <v>EUSSEN Gerardus</v>
          </cell>
          <cell r="C93">
            <v>0</v>
          </cell>
          <cell r="D93" t="str">
            <v>NS</v>
          </cell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 t="str">
            <v>NS</v>
          </cell>
          <cell r="K93" t="str">
            <v>OBA</v>
          </cell>
        </row>
        <row r="94">
          <cell r="A94">
            <v>4254</v>
          </cell>
          <cell r="B94" t="str">
            <v>EVERAERT Luc</v>
          </cell>
          <cell r="C94">
            <v>0</v>
          </cell>
          <cell r="D94">
            <v>0</v>
          </cell>
          <cell r="E94">
            <v>0</v>
          </cell>
          <cell r="F94">
            <v>0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 t="str">
            <v>OBA</v>
          </cell>
        </row>
        <row r="95">
          <cell r="A95">
            <v>4255</v>
          </cell>
          <cell r="B95" t="str">
            <v>FONTAINE Daniel</v>
          </cell>
          <cell r="C95">
            <v>0</v>
          </cell>
          <cell r="D95">
            <v>0</v>
          </cell>
          <cell r="E95">
            <v>0</v>
          </cell>
          <cell r="F95">
            <v>0</v>
          </cell>
          <cell r="G95">
            <v>0</v>
          </cell>
          <cell r="H95">
            <v>0</v>
          </cell>
          <cell r="I95">
            <v>0</v>
          </cell>
          <cell r="J95">
            <v>0</v>
          </cell>
          <cell r="K95" t="str">
            <v>OBA</v>
          </cell>
        </row>
        <row r="96">
          <cell r="A96">
            <v>7014</v>
          </cell>
          <cell r="B96" t="str">
            <v>GILLIAERT Sven</v>
          </cell>
          <cell r="C96">
            <v>0</v>
          </cell>
          <cell r="D96">
            <v>0</v>
          </cell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 t="str">
            <v>OBA</v>
          </cell>
          <cell r="L96" t="str">
            <v>NIET NI 3</v>
          </cell>
        </row>
        <row r="97">
          <cell r="A97">
            <v>4256</v>
          </cell>
          <cell r="B97" t="str">
            <v>HELSMOORTEL Rik</v>
          </cell>
          <cell r="C97">
            <v>0</v>
          </cell>
          <cell r="D97">
            <v>0</v>
          </cell>
          <cell r="E97">
            <v>0</v>
          </cell>
          <cell r="F97">
            <v>0</v>
          </cell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 t="str">
            <v>OBA</v>
          </cell>
          <cell r="L97" t="str">
            <v>NIET NI 2</v>
          </cell>
        </row>
        <row r="98">
          <cell r="A98">
            <v>8296</v>
          </cell>
          <cell r="B98" t="str">
            <v>MAES Jozef</v>
          </cell>
          <cell r="C98">
            <v>0</v>
          </cell>
          <cell r="D98">
            <v>0</v>
          </cell>
          <cell r="E98">
            <v>0</v>
          </cell>
          <cell r="F98">
            <v>0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 t="str">
            <v>OBA</v>
          </cell>
          <cell r="L98" t="str">
            <v>NIET BdG 3</v>
          </cell>
        </row>
        <row r="99">
          <cell r="A99">
            <v>6456</v>
          </cell>
          <cell r="B99" t="str">
            <v>PLOVIE Herbert</v>
          </cell>
          <cell r="C99">
            <v>0</v>
          </cell>
          <cell r="D99">
            <v>0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 t="str">
            <v>OBA</v>
          </cell>
          <cell r="L99" t="str">
            <v>NIET NI 1 + Vrijdag</v>
          </cell>
        </row>
        <row r="100">
          <cell r="A100">
            <v>5900</v>
          </cell>
          <cell r="B100" t="str">
            <v>PUYSTIENS Stephan</v>
          </cell>
          <cell r="C100">
            <v>0</v>
          </cell>
          <cell r="D100">
            <v>0</v>
          </cell>
          <cell r="E100">
            <v>0</v>
          </cell>
          <cell r="F100">
            <v>0</v>
          </cell>
          <cell r="G100">
            <v>0</v>
          </cell>
          <cell r="H100">
            <v>0</v>
          </cell>
          <cell r="I100">
            <v>0</v>
          </cell>
          <cell r="J100">
            <v>0</v>
          </cell>
          <cell r="K100" t="str">
            <v>OBA</v>
          </cell>
          <cell r="L100" t="str">
            <v>NIET BdG 1</v>
          </cell>
        </row>
        <row r="101">
          <cell r="A101">
            <v>4263</v>
          </cell>
          <cell r="B101" t="str">
            <v>SCHLAPA Harald</v>
          </cell>
          <cell r="C101">
            <v>0</v>
          </cell>
          <cell r="D101">
            <v>0</v>
          </cell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 t="str">
            <v>OBA</v>
          </cell>
          <cell r="L101" t="str">
            <v>Maan/Dins/Woens + NIET NI 3</v>
          </cell>
        </row>
        <row r="102">
          <cell r="A102">
            <v>7822</v>
          </cell>
          <cell r="B102" t="str">
            <v>SCHOUTETENS Marc</v>
          </cell>
          <cell r="C102">
            <v>0</v>
          </cell>
          <cell r="D102">
            <v>0</v>
          </cell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 t="str">
            <v>OBA</v>
          </cell>
          <cell r="L102" t="str">
            <v>Vrijdag/Zaterdag</v>
          </cell>
        </row>
        <row r="103">
          <cell r="A103">
            <v>4682</v>
          </cell>
          <cell r="B103" t="str">
            <v>SCHOUTETENS Pieter</v>
          </cell>
          <cell r="C103">
            <v>0</v>
          </cell>
          <cell r="D103" t="str">
            <v>NS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 t="str">
            <v>OBA</v>
          </cell>
          <cell r="L103" t="str">
            <v>NIET NI 3</v>
          </cell>
        </row>
        <row r="104">
          <cell r="A104">
            <v>8885</v>
          </cell>
          <cell r="B104" t="str">
            <v>SPOORMANS Roger</v>
          </cell>
          <cell r="C104">
            <v>0</v>
          </cell>
          <cell r="D104">
            <v>0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 t="str">
            <v>OBA</v>
          </cell>
        </row>
        <row r="105">
          <cell r="A105">
            <v>4264</v>
          </cell>
          <cell r="B105" t="str">
            <v>STEEN Gilbert</v>
          </cell>
          <cell r="C105">
            <v>0</v>
          </cell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 t="str">
            <v>OBA</v>
          </cell>
          <cell r="L105" t="str">
            <v>NIET BdG 2</v>
          </cell>
        </row>
        <row r="106">
          <cell r="A106">
            <v>4265</v>
          </cell>
          <cell r="B106" t="str">
            <v>STEMGEE Hugo</v>
          </cell>
          <cell r="C106">
            <v>0</v>
          </cell>
          <cell r="D106">
            <v>0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 t="str">
            <v>OBA</v>
          </cell>
          <cell r="L106" t="str">
            <v>NIET Donderdag</v>
          </cell>
        </row>
        <row r="107">
          <cell r="A107">
            <v>4269</v>
          </cell>
          <cell r="B107" t="str">
            <v>TRATSAERT Daniel</v>
          </cell>
          <cell r="C107">
            <v>0</v>
          </cell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 t="str">
            <v>OBA</v>
          </cell>
          <cell r="L107" t="str">
            <v>NIET W-E +  NI 2</v>
          </cell>
        </row>
        <row r="108">
          <cell r="A108">
            <v>9104</v>
          </cell>
          <cell r="B108" t="str">
            <v>VAN DE CASTEELE Willy</v>
          </cell>
          <cell r="C108">
            <v>0</v>
          </cell>
          <cell r="D108">
            <v>0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 t="str">
            <v>OBA</v>
          </cell>
          <cell r="L108" t="str">
            <v>NIET BdG 2</v>
          </cell>
        </row>
        <row r="109">
          <cell r="A109">
            <v>4276</v>
          </cell>
          <cell r="B109" t="str">
            <v>VAN WESEMAEL Walter</v>
          </cell>
          <cell r="C109">
            <v>0</v>
          </cell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 t="str">
            <v>OBA</v>
          </cell>
        </row>
        <row r="110">
          <cell r="A110">
            <v>4277</v>
          </cell>
          <cell r="B110" t="str">
            <v>VANDENBROUCKE Joel</v>
          </cell>
          <cell r="C110">
            <v>0</v>
          </cell>
          <cell r="D110">
            <v>0</v>
          </cell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 t="str">
            <v>OBA</v>
          </cell>
          <cell r="L110" t="str">
            <v>NIET Maandag + BdG 1</v>
          </cell>
        </row>
        <row r="111">
          <cell r="A111">
            <v>4207</v>
          </cell>
          <cell r="B111" t="str">
            <v>VELGHE Stefaan</v>
          </cell>
          <cell r="C111">
            <v>0</v>
          </cell>
          <cell r="D111">
            <v>0</v>
          </cell>
          <cell r="E111">
            <v>0</v>
          </cell>
          <cell r="F111">
            <v>0</v>
          </cell>
          <cell r="G111">
            <v>0</v>
          </cell>
          <cell r="H111">
            <v>0</v>
          </cell>
          <cell r="I111">
            <v>0</v>
          </cell>
          <cell r="J111">
            <v>0</v>
          </cell>
          <cell r="K111" t="str">
            <v>OBA</v>
          </cell>
          <cell r="L111" t="str">
            <v>NIET NI 1</v>
          </cell>
        </row>
        <row r="112">
          <cell r="A112">
            <v>1554</v>
          </cell>
          <cell r="B112" t="str">
            <v>VERLAECKE Rudy</v>
          </cell>
          <cell r="C112">
            <v>0</v>
          </cell>
          <cell r="D112">
            <v>0</v>
          </cell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 t="str">
            <v>OBA</v>
          </cell>
          <cell r="L112" t="str">
            <v>NIET BdG 3</v>
          </cell>
        </row>
        <row r="113">
          <cell r="A113">
            <v>7800</v>
          </cell>
          <cell r="B113" t="str">
            <v>VERSCHUERE Guy</v>
          </cell>
          <cell r="C113">
            <v>0</v>
          </cell>
          <cell r="D113">
            <v>0</v>
          </cell>
          <cell r="E113">
            <v>0</v>
          </cell>
          <cell r="F113">
            <v>0</v>
          </cell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 t="str">
            <v>OBA</v>
          </cell>
          <cell r="L113" t="str">
            <v>NIET BdG 3 + Dinsdag</v>
          </cell>
        </row>
        <row r="114">
          <cell r="A114">
            <v>5740</v>
          </cell>
          <cell r="B114" t="str">
            <v>BONTE James</v>
          </cell>
          <cell r="C114">
            <v>0</v>
          </cell>
          <cell r="D114">
            <v>0</v>
          </cell>
          <cell r="E114">
            <v>0</v>
          </cell>
          <cell r="F114">
            <v>0</v>
          </cell>
          <cell r="G114">
            <v>0</v>
          </cell>
          <cell r="H114">
            <v>0</v>
          </cell>
          <cell r="I114">
            <v>0</v>
          </cell>
          <cell r="J114">
            <v>0</v>
          </cell>
          <cell r="K114" t="str">
            <v>OS</v>
          </cell>
          <cell r="L114" t="str">
            <v>NIET W-E</v>
          </cell>
        </row>
        <row r="115">
          <cell r="A115">
            <v>4119</v>
          </cell>
          <cell r="B115" t="str">
            <v>GEERLANDT José</v>
          </cell>
          <cell r="C115">
            <v>0</v>
          </cell>
          <cell r="D115">
            <v>0</v>
          </cell>
          <cell r="E115">
            <v>0</v>
          </cell>
          <cell r="F115">
            <v>0</v>
          </cell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 t="str">
            <v>OS</v>
          </cell>
          <cell r="L115" t="str">
            <v>Liefst W- E </v>
          </cell>
        </row>
        <row r="116">
          <cell r="A116">
            <v>4122</v>
          </cell>
          <cell r="B116" t="str">
            <v>HAEGHEBAERT Eric</v>
          </cell>
          <cell r="C116">
            <v>0</v>
          </cell>
          <cell r="D116">
            <v>0</v>
          </cell>
          <cell r="E116">
            <v>0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 t="str">
            <v>OS</v>
          </cell>
        </row>
        <row r="117">
          <cell r="A117">
            <v>4080</v>
          </cell>
          <cell r="B117" t="str">
            <v>HUYGHE Emiel</v>
          </cell>
          <cell r="C117">
            <v>0</v>
          </cell>
          <cell r="D117">
            <v>0</v>
          </cell>
          <cell r="E117">
            <v>0</v>
          </cell>
          <cell r="F117">
            <v>0</v>
          </cell>
          <cell r="G117">
            <v>0</v>
          </cell>
          <cell r="H117">
            <v>0</v>
          </cell>
          <cell r="I117">
            <v>0</v>
          </cell>
          <cell r="J117">
            <v>0</v>
          </cell>
          <cell r="K117" t="str">
            <v>OS</v>
          </cell>
        </row>
        <row r="118">
          <cell r="A118">
            <v>8046</v>
          </cell>
          <cell r="B118" t="str">
            <v>LAMMENS Wilfried</v>
          </cell>
          <cell r="C118">
            <v>0</v>
          </cell>
          <cell r="D118">
            <v>0</v>
          </cell>
          <cell r="E118">
            <v>0</v>
          </cell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 t="str">
            <v>OS</v>
          </cell>
          <cell r="L118" t="str">
            <v>NIET BdG 38/2 </v>
          </cell>
        </row>
        <row r="119">
          <cell r="A119">
            <v>9253</v>
          </cell>
          <cell r="B119" t="str">
            <v>LINTHOUT Freddy</v>
          </cell>
          <cell r="C119">
            <v>0</v>
          </cell>
          <cell r="D119">
            <v>0</v>
          </cell>
          <cell r="E119">
            <v>0</v>
          </cell>
          <cell r="F119">
            <v>0</v>
          </cell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 t="str">
            <v>OS</v>
          </cell>
          <cell r="L119" t="str">
            <v>NIET BdG</v>
          </cell>
        </row>
        <row r="120">
          <cell r="A120">
            <v>6074</v>
          </cell>
          <cell r="B120" t="str">
            <v>MAES Hendrik</v>
          </cell>
          <cell r="C120">
            <v>0</v>
          </cell>
          <cell r="D120">
            <v>0</v>
          </cell>
          <cell r="E120">
            <v>0</v>
          </cell>
          <cell r="F120">
            <v>0</v>
          </cell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 t="str">
            <v>OS</v>
          </cell>
          <cell r="L120" t="str">
            <v>NIET Weekdagen </v>
          </cell>
        </row>
        <row r="121">
          <cell r="A121">
            <v>7287</v>
          </cell>
          <cell r="B121" t="str">
            <v>SOENENS Joël</v>
          </cell>
          <cell r="C121">
            <v>0</v>
          </cell>
          <cell r="D121">
            <v>0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 t="str">
            <v>OS</v>
          </cell>
          <cell r="L121" t="str">
            <v>NIET BdG</v>
          </cell>
        </row>
        <row r="122">
          <cell r="A122">
            <v>8668</v>
          </cell>
          <cell r="B122" t="str">
            <v>VAN DE KEERE Bert</v>
          </cell>
          <cell r="C122">
            <v>0</v>
          </cell>
          <cell r="D122">
            <v>0</v>
          </cell>
          <cell r="E122">
            <v>0</v>
          </cell>
          <cell r="F122">
            <v>0</v>
          </cell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 t="str">
            <v>OS</v>
          </cell>
          <cell r="L122" t="str">
            <v>NIET BdG 38/2 </v>
          </cell>
        </row>
        <row r="123">
          <cell r="A123">
            <v>8883</v>
          </cell>
          <cell r="B123" t="str">
            <v>VANPRAET Bart</v>
          </cell>
          <cell r="C123">
            <v>0</v>
          </cell>
          <cell r="D123">
            <v>0</v>
          </cell>
          <cell r="E123">
            <v>0</v>
          </cell>
          <cell r="F123">
            <v>0</v>
          </cell>
          <cell r="G123">
            <v>0</v>
          </cell>
          <cell r="H123">
            <v>0</v>
          </cell>
          <cell r="I123">
            <v>0</v>
          </cell>
          <cell r="J123">
            <v>0</v>
          </cell>
          <cell r="K123" t="str">
            <v>OS</v>
          </cell>
        </row>
        <row r="124">
          <cell r="A124">
            <v>7010</v>
          </cell>
          <cell r="B124" t="str">
            <v>VERMEULEN Johan</v>
          </cell>
          <cell r="C124">
            <v>0</v>
          </cell>
          <cell r="D124">
            <v>0</v>
          </cell>
          <cell r="E124">
            <v>0</v>
          </cell>
          <cell r="F124">
            <v>0</v>
          </cell>
          <cell r="G124">
            <v>0</v>
          </cell>
          <cell r="H124">
            <v>0</v>
          </cell>
          <cell r="I124">
            <v>0</v>
          </cell>
          <cell r="J124">
            <v>0</v>
          </cell>
          <cell r="K124" t="str">
            <v>OS</v>
          </cell>
          <cell r="L124" t="str">
            <v>NIET BdG</v>
          </cell>
        </row>
        <row r="125">
          <cell r="A125">
            <v>4133</v>
          </cell>
          <cell r="B125" t="str">
            <v>WERBROUCK Luc</v>
          </cell>
          <cell r="C125">
            <v>0</v>
          </cell>
          <cell r="D125">
            <v>0</v>
          </cell>
          <cell r="E125">
            <v>0</v>
          </cell>
          <cell r="F125">
            <v>0</v>
          </cell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 t="str">
            <v>OS</v>
          </cell>
          <cell r="L125" t="str">
            <v>NIET BdG 38/2 </v>
          </cell>
        </row>
        <row r="129">
          <cell r="A129">
            <v>119</v>
          </cell>
        </row>
        <row r="136">
          <cell r="A136">
            <v>9999</v>
          </cell>
          <cell r="B136" t="e">
            <v>#VALUE!</v>
          </cell>
          <cell r="C136" t="e">
            <v>#VALUE!</v>
          </cell>
          <cell r="D136" t="e">
            <v>#VALUE!</v>
          </cell>
          <cell r="E136" t="e">
            <v>#VALUE!</v>
          </cell>
          <cell r="F136" t="e">
            <v>#VALUE!</v>
          </cell>
          <cell r="G136" t="e">
            <v>#VALUE!</v>
          </cell>
          <cell r="H136" t="e">
            <v>#VALUE!</v>
          </cell>
          <cell r="I136" t="e">
            <v>#VALUE!</v>
          </cell>
          <cell r="J136" t="e">
            <v>#VALUE!</v>
          </cell>
          <cell r="K136" t="e">
            <v>#VALUE!</v>
          </cell>
        </row>
        <row r="138">
          <cell r="A138">
            <v>4133</v>
          </cell>
          <cell r="B138" t="str">
            <v>WERBROUCK Luc</v>
          </cell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 t="str">
            <v>OS</v>
          </cell>
          <cell r="L138" t="str">
            <v>OBA</v>
          </cell>
        </row>
        <row r="146">
          <cell r="L146" t="str">
            <v>OBA</v>
          </cell>
        </row>
        <row r="147">
          <cell r="L147" t="str">
            <v>OBA</v>
          </cell>
        </row>
        <row r="148">
          <cell r="B148" t="e">
            <v>#VALUE!</v>
          </cell>
          <cell r="C148" t="e">
            <v>#VALUE!</v>
          </cell>
          <cell r="D148" t="e">
            <v>#VALUE!</v>
          </cell>
          <cell r="E148" t="e">
            <v>#VALUE!</v>
          </cell>
          <cell r="F148" t="e">
            <v>#VALUE!</v>
          </cell>
          <cell r="G148" t="e">
            <v>#VALUE!</v>
          </cell>
          <cell r="H148" t="e">
            <v>#VALUE!</v>
          </cell>
          <cell r="I148" t="e">
            <v>#VALUE!</v>
          </cell>
          <cell r="J148" t="e">
            <v>#VALUE!</v>
          </cell>
          <cell r="K148" t="e">
            <v>#VALUE!</v>
          </cell>
          <cell r="L148" t="str">
            <v>OBA</v>
          </cell>
        </row>
        <row r="149">
          <cell r="L149" t="str">
            <v>OBA</v>
          </cell>
        </row>
        <row r="152">
          <cell r="L152" t="str">
            <v>OBA</v>
          </cell>
        </row>
        <row r="158">
          <cell r="B158" t="e">
            <v>#VALUE!</v>
          </cell>
          <cell r="C158" t="e">
            <v>#VALUE!</v>
          </cell>
          <cell r="D158" t="e">
            <v>#VALUE!</v>
          </cell>
          <cell r="E158" t="e">
            <v>#VALUE!</v>
          </cell>
          <cell r="F158" t="e">
            <v>#VALUE!</v>
          </cell>
          <cell r="G158" t="e">
            <v>#VALUE!</v>
          </cell>
          <cell r="H158" t="e">
            <v>#VALUE!</v>
          </cell>
          <cell r="I158" t="e">
            <v>#VALUE!</v>
          </cell>
          <cell r="J158" t="e">
            <v>#VALUE!</v>
          </cell>
          <cell r="K158" t="e">
            <v>#VALUE!</v>
          </cell>
        </row>
        <row r="160">
          <cell r="A160">
            <v>4129</v>
          </cell>
          <cell r="B160" t="str">
            <v>GOUTRY Bjorn</v>
          </cell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 t="str">
            <v>OS</v>
          </cell>
          <cell r="L160" t="str">
            <v>NIET 17/09 &gt;&gt;&gt;03/10</v>
          </cell>
        </row>
        <row r="161">
          <cell r="A161">
            <v>4120</v>
          </cell>
          <cell r="B161" t="str">
            <v>GOVAERE Willy</v>
          </cell>
          <cell r="C161">
            <v>0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 t="str">
            <v>OS</v>
          </cell>
        </row>
        <row r="162">
          <cell r="A162">
            <v>4122</v>
          </cell>
          <cell r="B162" t="str">
            <v>HAEGHEBAERT Eric</v>
          </cell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 t="str">
            <v>OS</v>
          </cell>
          <cell r="L162" t="str">
            <v>NIET Dins/Dond</v>
          </cell>
        </row>
        <row r="163">
          <cell r="A163">
            <v>6074</v>
          </cell>
          <cell r="B163" t="str">
            <v>MAES Hendrik</v>
          </cell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 t="str">
            <v>OS</v>
          </cell>
          <cell r="L163" t="str">
            <v>NIET Dins/Dond</v>
          </cell>
        </row>
        <row r="164">
          <cell r="A164">
            <v>7009</v>
          </cell>
          <cell r="B164" t="str">
            <v>SNYDERS Hein</v>
          </cell>
          <cell r="C164">
            <v>0</v>
          </cell>
          <cell r="D164">
            <v>0</v>
          </cell>
          <cell r="E164">
            <v>0</v>
          </cell>
          <cell r="F164">
            <v>0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 t="str">
            <v>OS</v>
          </cell>
        </row>
        <row r="165">
          <cell r="A165">
            <v>7287</v>
          </cell>
          <cell r="B165" t="str">
            <v>SOENENS Joël</v>
          </cell>
          <cell r="C165">
            <v>0</v>
          </cell>
          <cell r="D165">
            <v>0</v>
          </cell>
          <cell r="E165">
            <v>0</v>
          </cell>
          <cell r="F165">
            <v>0</v>
          </cell>
          <cell r="G165">
            <v>0</v>
          </cell>
          <cell r="H165">
            <v>0</v>
          </cell>
          <cell r="I165">
            <v>0</v>
          </cell>
          <cell r="J165">
            <v>0</v>
          </cell>
          <cell r="K165" t="str">
            <v>OS</v>
          </cell>
        </row>
        <row r="166">
          <cell r="A166">
            <v>7464</v>
          </cell>
          <cell r="B166" t="str">
            <v>STORME Gerard</v>
          </cell>
          <cell r="C166">
            <v>0</v>
          </cell>
          <cell r="D166">
            <v>0</v>
          </cell>
          <cell r="E166">
            <v>0</v>
          </cell>
          <cell r="F166">
            <v>0</v>
          </cell>
          <cell r="G166">
            <v>0</v>
          </cell>
          <cell r="H166">
            <v>0</v>
          </cell>
          <cell r="I166">
            <v>0</v>
          </cell>
          <cell r="J166">
            <v>0</v>
          </cell>
          <cell r="K166" t="str">
            <v>OS</v>
          </cell>
        </row>
        <row r="167">
          <cell r="A167">
            <v>4132</v>
          </cell>
          <cell r="B167" t="str">
            <v>VANDE WALLE Luc</v>
          </cell>
          <cell r="C167">
            <v>0</v>
          </cell>
          <cell r="D167">
            <v>0</v>
          </cell>
          <cell r="E167">
            <v>0</v>
          </cell>
          <cell r="F167">
            <v>0</v>
          </cell>
          <cell r="G167">
            <v>0</v>
          </cell>
          <cell r="H167">
            <v>0</v>
          </cell>
          <cell r="I167">
            <v>0</v>
          </cell>
          <cell r="J167">
            <v>0</v>
          </cell>
          <cell r="K167" t="str">
            <v>OS</v>
          </cell>
        </row>
        <row r="168">
          <cell r="A168">
            <v>7102</v>
          </cell>
          <cell r="B168" t="str">
            <v>VERHELST Roger</v>
          </cell>
          <cell r="C168">
            <v>0</v>
          </cell>
          <cell r="D168">
            <v>0</v>
          </cell>
          <cell r="E168">
            <v>0</v>
          </cell>
          <cell r="F168">
            <v>0</v>
          </cell>
          <cell r="G168">
            <v>0</v>
          </cell>
          <cell r="H168">
            <v>0</v>
          </cell>
          <cell r="I168">
            <v>0</v>
          </cell>
          <cell r="J168">
            <v>0</v>
          </cell>
          <cell r="K168" t="str">
            <v>OS</v>
          </cell>
        </row>
        <row r="169">
          <cell r="A169">
            <v>7010</v>
          </cell>
          <cell r="B169" t="str">
            <v>VERMEULEN Johan</v>
          </cell>
          <cell r="C169">
            <v>0</v>
          </cell>
          <cell r="D169">
            <v>0</v>
          </cell>
          <cell r="E169">
            <v>0</v>
          </cell>
          <cell r="F169">
            <v>0</v>
          </cell>
          <cell r="G169">
            <v>0</v>
          </cell>
          <cell r="H169">
            <v>0</v>
          </cell>
          <cell r="I169">
            <v>0</v>
          </cell>
          <cell r="J169">
            <v>0</v>
          </cell>
          <cell r="K169" t="str">
            <v>OS</v>
          </cell>
        </row>
        <row r="170">
          <cell r="A170">
            <v>4133</v>
          </cell>
          <cell r="B170" t="str">
            <v>WERBROUCK Luc</v>
          </cell>
          <cell r="C170">
            <v>0</v>
          </cell>
          <cell r="D170">
            <v>0</v>
          </cell>
          <cell r="E170">
            <v>0</v>
          </cell>
          <cell r="F170">
            <v>0</v>
          </cell>
          <cell r="G170">
            <v>0</v>
          </cell>
          <cell r="H170">
            <v>0</v>
          </cell>
          <cell r="I170">
            <v>0</v>
          </cell>
          <cell r="J170">
            <v>0</v>
          </cell>
          <cell r="K170" t="str">
            <v>OS</v>
          </cell>
        </row>
        <row r="171">
          <cell r="A171">
            <v>6076</v>
          </cell>
          <cell r="B171" t="str">
            <v>BEIRENS Walter</v>
          </cell>
          <cell r="C171">
            <v>0</v>
          </cell>
          <cell r="D171">
            <v>0</v>
          </cell>
          <cell r="E171">
            <v>0</v>
          </cell>
          <cell r="F171">
            <v>0</v>
          </cell>
          <cell r="G171">
            <v>0</v>
          </cell>
          <cell r="H171">
            <v>0</v>
          </cell>
          <cell r="I171">
            <v>0</v>
          </cell>
          <cell r="J171">
            <v>0</v>
          </cell>
          <cell r="K171" t="str">
            <v>ZE</v>
          </cell>
          <cell r="L171" t="str">
            <v>Week - End</v>
          </cell>
        </row>
        <row r="172">
          <cell r="A172">
            <v>4160</v>
          </cell>
          <cell r="B172" t="str">
            <v>BLOMME Herman</v>
          </cell>
          <cell r="C172">
            <v>0</v>
          </cell>
          <cell r="D172">
            <v>0</v>
          </cell>
          <cell r="E172">
            <v>0</v>
          </cell>
          <cell r="F172">
            <v>0</v>
          </cell>
          <cell r="G172">
            <v>0</v>
          </cell>
          <cell r="H172">
            <v>0</v>
          </cell>
          <cell r="I172">
            <v>0</v>
          </cell>
          <cell r="J172">
            <v>0</v>
          </cell>
          <cell r="K172" t="str">
            <v>ZE</v>
          </cell>
          <cell r="L172" t="str">
            <v>Week - End</v>
          </cell>
        </row>
        <row r="173">
          <cell r="A173">
            <v>4162</v>
          </cell>
          <cell r="B173" t="str">
            <v>CAPPELLE Eddy</v>
          </cell>
          <cell r="C173">
            <v>0</v>
          </cell>
          <cell r="D173">
            <v>0</v>
          </cell>
          <cell r="E173">
            <v>0</v>
          </cell>
          <cell r="F173">
            <v>0</v>
          </cell>
          <cell r="G173">
            <v>0</v>
          </cell>
          <cell r="H173">
            <v>0</v>
          </cell>
          <cell r="I173">
            <v>0</v>
          </cell>
          <cell r="J173">
            <v>0</v>
          </cell>
          <cell r="K173" t="str">
            <v>ZE</v>
          </cell>
        </row>
        <row r="174">
          <cell r="A174" t="str">
            <v>4165</v>
          </cell>
          <cell r="B174" t="str">
            <v>COVEMAEKER Omer</v>
          </cell>
          <cell r="C174">
            <v>0</v>
          </cell>
          <cell r="D174">
            <v>0</v>
          </cell>
          <cell r="E174">
            <v>0</v>
          </cell>
          <cell r="F174">
            <v>0</v>
          </cell>
          <cell r="G174">
            <v>0</v>
          </cell>
          <cell r="H174">
            <v>0</v>
          </cell>
          <cell r="I174">
            <v>0</v>
          </cell>
          <cell r="J174">
            <v>0</v>
          </cell>
          <cell r="K174" t="str">
            <v>ZE</v>
          </cell>
        </row>
        <row r="175">
          <cell r="A175">
            <v>4167</v>
          </cell>
          <cell r="B175" t="str">
            <v>DECLERCK Gilbert</v>
          </cell>
          <cell r="C175">
            <v>0</v>
          </cell>
          <cell r="D175">
            <v>0</v>
          </cell>
          <cell r="E175">
            <v>0</v>
          </cell>
          <cell r="F175">
            <v>0</v>
          </cell>
          <cell r="G175">
            <v>0</v>
          </cell>
          <cell r="H175">
            <v>0</v>
          </cell>
          <cell r="I175">
            <v>0</v>
          </cell>
          <cell r="J175">
            <v>0</v>
          </cell>
          <cell r="K175" t="str">
            <v>ZE</v>
          </cell>
          <cell r="L175" t="str">
            <v>Week - End</v>
          </cell>
        </row>
        <row r="176">
          <cell r="A176">
            <v>4169</v>
          </cell>
          <cell r="B176" t="str">
            <v>DECRAEMER Jean</v>
          </cell>
          <cell r="C176">
            <v>0</v>
          </cell>
          <cell r="D176">
            <v>0</v>
          </cell>
          <cell r="E176">
            <v>0</v>
          </cell>
          <cell r="F176">
            <v>0</v>
          </cell>
          <cell r="G176">
            <v>0</v>
          </cell>
          <cell r="H176">
            <v>0</v>
          </cell>
          <cell r="I176">
            <v>0</v>
          </cell>
          <cell r="J176">
            <v>0</v>
          </cell>
          <cell r="K176" t="str">
            <v>ZE</v>
          </cell>
          <cell r="L176" t="str">
            <v>Week - End</v>
          </cell>
        </row>
        <row r="177">
          <cell r="A177">
            <v>4171</v>
          </cell>
          <cell r="B177" t="str">
            <v>FORREST Emiel</v>
          </cell>
          <cell r="C177">
            <v>0</v>
          </cell>
          <cell r="D177">
            <v>0</v>
          </cell>
          <cell r="E177">
            <v>0</v>
          </cell>
          <cell r="F177">
            <v>0</v>
          </cell>
          <cell r="G177">
            <v>0</v>
          </cell>
          <cell r="H177">
            <v>0</v>
          </cell>
          <cell r="I177">
            <v>0</v>
          </cell>
          <cell r="J177">
            <v>0</v>
          </cell>
          <cell r="K177" t="str">
            <v>ZE</v>
          </cell>
          <cell r="L177" t="str">
            <v>Weekdag + NIET BG / Dond</v>
          </cell>
        </row>
        <row r="178">
          <cell r="A178">
            <v>4172</v>
          </cell>
          <cell r="B178" t="str">
            <v>JANSSENS Roger</v>
          </cell>
          <cell r="C178">
            <v>0</v>
          </cell>
          <cell r="D178">
            <v>0</v>
          </cell>
          <cell r="E178">
            <v>0</v>
          </cell>
          <cell r="F178">
            <v>0</v>
          </cell>
          <cell r="G178">
            <v>0</v>
          </cell>
          <cell r="H178">
            <v>0</v>
          </cell>
          <cell r="I178">
            <v>0</v>
          </cell>
          <cell r="J178">
            <v>0</v>
          </cell>
          <cell r="K178" t="str">
            <v>ZE</v>
          </cell>
          <cell r="L178" t="str">
            <v>Weekdag + NIET BG / Dond</v>
          </cell>
        </row>
        <row r="179">
          <cell r="A179">
            <v>5182</v>
          </cell>
          <cell r="B179" t="str">
            <v>SERROELS Erwin</v>
          </cell>
          <cell r="C179">
            <v>0</v>
          </cell>
          <cell r="D179">
            <v>0</v>
          </cell>
          <cell r="E179">
            <v>0</v>
          </cell>
          <cell r="F179">
            <v>0</v>
          </cell>
          <cell r="G179">
            <v>0</v>
          </cell>
          <cell r="H179">
            <v>0</v>
          </cell>
          <cell r="I179">
            <v>0</v>
          </cell>
          <cell r="J179">
            <v>0</v>
          </cell>
          <cell r="K179" t="str">
            <v>ZE</v>
          </cell>
          <cell r="L179" t="str">
            <v>Weekdag</v>
          </cell>
        </row>
        <row r="180">
          <cell r="A180">
            <v>6078</v>
          </cell>
          <cell r="B180" t="str">
            <v>VANDEWIELE Erik</v>
          </cell>
          <cell r="C180">
            <v>0</v>
          </cell>
          <cell r="D180">
            <v>0</v>
          </cell>
          <cell r="E180">
            <v>0</v>
          </cell>
          <cell r="F180">
            <v>0</v>
          </cell>
          <cell r="G180">
            <v>0</v>
          </cell>
          <cell r="H180">
            <v>0</v>
          </cell>
          <cell r="I180">
            <v>0</v>
          </cell>
          <cell r="J180">
            <v>0</v>
          </cell>
          <cell r="K180" t="str">
            <v>ZE</v>
          </cell>
          <cell r="L180" t="str">
            <v>Weekdag + NIET BG + 07/09 - 29/09</v>
          </cell>
        </row>
        <row r="181">
          <cell r="A181">
            <v>4176</v>
          </cell>
          <cell r="B181" t="str">
            <v>VANSEVENANT Remi</v>
          </cell>
          <cell r="C181">
            <v>0</v>
          </cell>
          <cell r="D181">
            <v>0</v>
          </cell>
          <cell r="E181">
            <v>0</v>
          </cell>
          <cell r="F181">
            <v>0</v>
          </cell>
          <cell r="G181">
            <v>0</v>
          </cell>
          <cell r="H181">
            <v>0</v>
          </cell>
          <cell r="I181">
            <v>0</v>
          </cell>
          <cell r="J181">
            <v>0</v>
          </cell>
          <cell r="K181" t="str">
            <v>ZE</v>
          </cell>
          <cell r="L181" t="str">
            <v>Week - End</v>
          </cell>
        </row>
        <row r="182">
          <cell r="A182">
            <v>9999</v>
          </cell>
          <cell r="B182" t="str">
            <v>TTTTTTTTTTTTT</v>
          </cell>
          <cell r="C182" t="str">
            <v>Q</v>
          </cell>
          <cell r="D182" t="str">
            <v>S</v>
          </cell>
          <cell r="E182" t="str">
            <v>D</v>
          </cell>
          <cell r="F182" t="str">
            <v>D</v>
          </cell>
          <cell r="G182" t="str">
            <v>D</v>
          </cell>
          <cell r="H182" t="str">
            <v>N</v>
          </cell>
          <cell r="I182" t="str">
            <v>D</v>
          </cell>
          <cell r="J182" t="str">
            <v>D</v>
          </cell>
          <cell r="K182" t="str">
            <v>DF</v>
          </cell>
          <cell r="L182" t="str">
            <v>Week - End</v>
          </cell>
        </row>
        <row r="183">
          <cell r="A183">
            <v>9999</v>
          </cell>
          <cell r="B183" t="str">
            <v>TTTTTTTTTTTTT</v>
          </cell>
          <cell r="C183" t="str">
            <v>Q</v>
          </cell>
          <cell r="D183" t="str">
            <v>S</v>
          </cell>
          <cell r="E183" t="str">
            <v>D</v>
          </cell>
          <cell r="F183" t="str">
            <v>D</v>
          </cell>
          <cell r="G183" t="str">
            <v>D</v>
          </cell>
          <cell r="H183" t="str">
            <v>N</v>
          </cell>
          <cell r="I183" t="str">
            <v>D</v>
          </cell>
          <cell r="J183" t="str">
            <v>D</v>
          </cell>
          <cell r="K183" t="str">
            <v>DF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99"/>
    <col collapsed="false" customWidth="false" hidden="false" outlineLevel="0" max="4" min="3" style="1" width="9.14"/>
    <col collapsed="false" customWidth="true" hidden="false" outlineLevel="0" max="5" min="5" style="1" width="5.71"/>
    <col collapsed="false" customWidth="true" hidden="false" outlineLevel="0" max="6" min="6" style="1" width="6.41"/>
    <col collapsed="false" customWidth="true" hidden="false" outlineLevel="0" max="7" min="7" style="1" width="3.99"/>
    <col collapsed="false" customWidth="true" hidden="false" outlineLevel="0" max="8" min="8" style="1" width="1.99"/>
    <col collapsed="false" customWidth="true" hidden="false" outlineLevel="0" max="9" min="9" style="1" width="5.13"/>
    <col collapsed="false" customWidth="false" hidden="false" outlineLevel="0" max="11" min="10" style="1" width="9.14"/>
    <col collapsed="false" customWidth="true" hidden="false" outlineLevel="0" max="12" min="12" style="1" width="4.28"/>
    <col collapsed="false" customWidth="true" hidden="false" outlineLevel="0" max="13" min="13" style="1" width="5.85"/>
    <col collapsed="false" customWidth="true" hidden="false" outlineLevel="0" max="14" min="14" style="1" width="3.7"/>
    <col collapsed="false" customWidth="true" hidden="false" outlineLevel="0" max="15" min="15" style="1" width="0.85"/>
    <col collapsed="false" customWidth="true" hidden="false" outlineLevel="0" max="16" min="16" style="1" width="3.7"/>
    <col collapsed="false" customWidth="true" hidden="false" outlineLevel="0" max="17" min="17" style="1" width="1.85"/>
    <col collapsed="false" customWidth="true" hidden="false" outlineLevel="0" max="18" min="18" style="1" width="9.56"/>
    <col collapsed="false" customWidth="false" hidden="false" outlineLevel="0" max="257" min="19" style="1" width="9.14"/>
  </cols>
  <sheetData>
    <row r="1" customFormat="false" ht="19.5" hidden="false" customHeight="false" outlineLevel="0" collapsed="false">
      <c r="B1" s="2"/>
      <c r="C1" s="3" t="s">
        <v>0</v>
      </c>
      <c r="D1" s="4"/>
      <c r="E1" s="5"/>
      <c r="F1" s="5"/>
      <c r="G1" s="5"/>
      <c r="H1" s="5"/>
      <c r="I1" s="5"/>
      <c r="J1" s="6"/>
      <c r="K1" s="7" t="s">
        <v>1</v>
      </c>
      <c r="L1" s="6"/>
      <c r="M1" s="6"/>
      <c r="N1" s="6"/>
      <c r="O1" s="8"/>
      <c r="P1" s="5"/>
      <c r="Q1" s="5"/>
      <c r="R1" s="9"/>
    </row>
    <row r="2" customFormat="false" ht="15.75" hidden="false" customHeight="false" outlineLevel="0" collapsed="false">
      <c r="B2" s="10"/>
      <c r="C2" s="11"/>
      <c r="D2" s="12"/>
      <c r="E2" s="13" t="s">
        <v>2</v>
      </c>
      <c r="F2" s="14"/>
      <c r="G2" s="14"/>
      <c r="H2" s="14"/>
      <c r="I2" s="15"/>
      <c r="J2" s="16"/>
      <c r="K2" s="11"/>
      <c r="L2" s="11"/>
      <c r="M2" s="11"/>
      <c r="N2" s="11"/>
      <c r="O2" s="17"/>
      <c r="P2" s="12"/>
      <c r="Q2" s="12"/>
      <c r="R2" s="18"/>
    </row>
    <row r="3" customFormat="false" ht="16.5" hidden="false" customHeight="false" outlineLevel="0" collapsed="false">
      <c r="B3" s="19"/>
      <c r="C3" s="20"/>
      <c r="D3" s="21" t="s">
        <v>3</v>
      </c>
      <c r="E3" s="22"/>
      <c r="F3" s="23"/>
      <c r="G3" s="24"/>
      <c r="H3" s="25"/>
      <c r="I3" s="25"/>
      <c r="J3" s="25"/>
      <c r="K3" s="26"/>
      <c r="L3" s="26"/>
      <c r="M3" s="27" t="s">
        <v>4</v>
      </c>
      <c r="N3" s="26"/>
      <c r="O3" s="22"/>
      <c r="P3" s="25"/>
      <c r="Q3" s="25"/>
      <c r="R3" s="28"/>
    </row>
    <row r="4" customFormat="false" ht="9.75" hidden="false" customHeight="true" outlineLevel="0" collapsed="false">
      <c r="C4" s="29" t="s">
        <v>5</v>
      </c>
    </row>
    <row r="5" customFormat="false" ht="9.75" hidden="false" customHeight="true" outlineLevel="0" collapsed="false">
      <c r="C5" s="29"/>
    </row>
    <row r="6" customFormat="false" ht="16.5" hidden="false" customHeight="true" outlineLevel="0" collapsed="false">
      <c r="B6" s="30" t="s">
        <v>6</v>
      </c>
      <c r="C6" s="31"/>
      <c r="D6" s="31"/>
      <c r="E6" s="31"/>
    </row>
    <row r="7" customFormat="false" ht="16.5" hidden="false" customHeight="true" outlineLevel="0" collapsed="false">
      <c r="B7" s="32"/>
      <c r="C7" s="33"/>
      <c r="D7" s="33"/>
      <c r="E7" s="33"/>
    </row>
    <row r="8" customFormat="false" ht="15.75" hidden="false" customHeight="false" outlineLevel="0" collapsed="false">
      <c r="A8" s="34" t="s">
        <v>7</v>
      </c>
      <c r="B8" s="35" t="n">
        <v>1376</v>
      </c>
      <c r="C8" s="36" t="str">
        <f aca="false">VLOOKUP(B8,[3]Blad1!$A$2:$L$225,2,FALSE())</f>
        <v>CEULEMANS Louis</v>
      </c>
      <c r="D8" s="34"/>
      <c r="E8" s="37"/>
      <c r="F8" s="36" t="str">
        <f aca="false">VLOOKUP(B8,[3]Blad1!$A$2:$L$225,11,FALSE())</f>
        <v>CM</v>
      </c>
      <c r="G8" s="37" t="n">
        <v>17</v>
      </c>
      <c r="H8" s="38" t="s">
        <v>8</v>
      </c>
      <c r="I8" s="35" t="n">
        <v>4780</v>
      </c>
      <c r="J8" s="39" t="str">
        <f aca="false">VLOOKUP(I8,[3]Blad1!$A$2:$L$225,2,FALSE())</f>
        <v>LIBRECHT Geert</v>
      </c>
      <c r="K8" s="34"/>
      <c r="L8" s="37"/>
      <c r="M8" s="36" t="str">
        <f aca="false">VLOOKUP(I8,[3]Blad1!$A$2:$L$225,11,FALSE())</f>
        <v>K.ZE</v>
      </c>
      <c r="N8" s="38" t="s">
        <v>9</v>
      </c>
      <c r="O8" s="40"/>
      <c r="P8" s="41" t="n">
        <v>1</v>
      </c>
      <c r="Q8" s="41" t="s">
        <v>8</v>
      </c>
      <c r="R8" s="42" t="n">
        <v>2</v>
      </c>
    </row>
    <row r="9" s="50" customFormat="true" ht="15.75" hidden="false" customHeight="true" outlineLevel="0" collapsed="false">
      <c r="A9" s="43"/>
      <c r="B9" s="44"/>
      <c r="C9" s="43" t="s">
        <v>10</v>
      </c>
      <c r="D9" s="43"/>
      <c r="E9" s="45"/>
      <c r="F9" s="46"/>
      <c r="G9" s="47"/>
      <c r="H9" s="47"/>
      <c r="I9" s="35"/>
      <c r="J9" s="46" t="s">
        <v>11</v>
      </c>
      <c r="K9" s="43"/>
      <c r="L9" s="45"/>
      <c r="M9" s="46"/>
      <c r="N9" s="38"/>
      <c r="O9" s="43"/>
      <c r="P9" s="48"/>
      <c r="Q9" s="48"/>
      <c r="R9" s="49"/>
    </row>
    <row r="10" customFormat="false" ht="15.75" hidden="false" customHeight="false" outlineLevel="0" collapsed="false">
      <c r="A10" s="34" t="s">
        <v>12</v>
      </c>
      <c r="B10" s="35" t="n">
        <v>7796</v>
      </c>
      <c r="C10" s="36" t="str">
        <f aca="false">VLOOKUP(B10,[3]Blad1!$A$2:$L$225,2,FALSE())</f>
        <v>DELAET Cassy</v>
      </c>
      <c r="D10" s="34"/>
      <c r="E10" s="37"/>
      <c r="F10" s="36" t="str">
        <f aca="false">VLOOKUP(B10,[3]Blad1!$A$2:$L$225,11,FALSE())</f>
        <v>CM</v>
      </c>
      <c r="G10" s="38" t="s">
        <v>13</v>
      </c>
      <c r="H10" s="38" t="s">
        <v>8</v>
      </c>
      <c r="I10" s="35" t="n">
        <v>4119</v>
      </c>
      <c r="J10" s="39" t="str">
        <f aca="false">VLOOKUP(I10,[3]Blad1!$A$2:$L$225,2,FALSE())</f>
        <v>GEERLANDT José</v>
      </c>
      <c r="K10" s="34"/>
      <c r="L10" s="37"/>
      <c r="M10" s="36" t="str">
        <f aca="false">VLOOKUP(I10,[3]Blad1!$A$2:$L$225,11,FALSE())</f>
        <v>OS</v>
      </c>
      <c r="N10" s="38" t="s">
        <v>14</v>
      </c>
      <c r="O10" s="34"/>
      <c r="P10" s="41" t="n">
        <v>1</v>
      </c>
      <c r="Q10" s="41" t="s">
        <v>8</v>
      </c>
      <c r="R10" s="42" t="n">
        <v>2</v>
      </c>
    </row>
    <row r="11" s="50" customFormat="true" ht="15.75" hidden="false" customHeight="true" outlineLevel="0" collapsed="false">
      <c r="A11" s="43"/>
      <c r="B11" s="44"/>
      <c r="C11" s="43" t="s">
        <v>15</v>
      </c>
      <c r="D11" s="43"/>
      <c r="E11" s="45"/>
      <c r="F11" s="46"/>
      <c r="G11" s="38"/>
      <c r="H11" s="47"/>
      <c r="I11" s="35"/>
      <c r="J11" s="46" t="s">
        <v>16</v>
      </c>
      <c r="K11" s="43"/>
      <c r="L11" s="45"/>
      <c r="M11" s="46"/>
      <c r="N11" s="38"/>
      <c r="O11" s="43"/>
      <c r="P11" s="48"/>
      <c r="Q11" s="48"/>
      <c r="R11" s="49"/>
    </row>
    <row r="12" customFormat="false" ht="15.75" hidden="false" customHeight="false" outlineLevel="0" collapsed="false">
      <c r="A12" s="34" t="s">
        <v>17</v>
      </c>
      <c r="B12" s="35" t="n">
        <v>5682</v>
      </c>
      <c r="C12" s="39" t="str">
        <f aca="false">VLOOKUP(B12,[3]Blad1!$A$2:$L$225,2,FALSE())</f>
        <v>DELANGHE Lievin</v>
      </c>
      <c r="D12" s="34"/>
      <c r="E12" s="37"/>
      <c r="F12" s="36" t="str">
        <f aca="false">VLOOKUP(B12,[3]Blad1!$A$2:$L$225,11,FALSE())</f>
        <v>DK</v>
      </c>
      <c r="G12" s="38" t="s">
        <v>9</v>
      </c>
      <c r="H12" s="38" t="s">
        <v>8</v>
      </c>
      <c r="I12" s="35" t="n">
        <v>4682</v>
      </c>
      <c r="J12" s="36" t="str">
        <f aca="false">VLOOKUP(I12,[3]Blad1!$A$2:$L$225,2,FALSE())</f>
        <v>SCHOUTETENS Pieter</v>
      </c>
      <c r="K12" s="34"/>
      <c r="L12" s="37"/>
      <c r="M12" s="36" t="str">
        <f aca="false">VLOOKUP(I12,[3]Blad1!$A$2:$L$225,11,FALSE())</f>
        <v>OBA</v>
      </c>
      <c r="N12" s="38" t="s">
        <v>18</v>
      </c>
      <c r="O12" s="34"/>
      <c r="P12" s="41" t="n">
        <v>2</v>
      </c>
      <c r="Q12" s="41" t="s">
        <v>8</v>
      </c>
      <c r="R12" s="42" t="n">
        <v>0</v>
      </c>
    </row>
    <row r="13" s="50" customFormat="true" ht="15.75" hidden="false" customHeight="true" outlineLevel="0" collapsed="false">
      <c r="A13" s="43"/>
      <c r="B13" s="44"/>
      <c r="C13" s="43" t="s">
        <v>19</v>
      </c>
      <c r="D13" s="43"/>
      <c r="E13" s="45"/>
      <c r="F13" s="46"/>
      <c r="G13" s="47"/>
      <c r="H13" s="47"/>
      <c r="I13" s="35"/>
      <c r="J13" s="46" t="s">
        <v>20</v>
      </c>
      <c r="K13" s="43"/>
      <c r="L13" s="45"/>
      <c r="M13" s="46"/>
      <c r="N13" s="38"/>
      <c r="O13" s="43"/>
      <c r="P13" s="48"/>
      <c r="Q13" s="48"/>
      <c r="R13" s="49"/>
    </row>
    <row r="14" customFormat="false" ht="15.75" hidden="false" customHeight="false" outlineLevel="0" collapsed="false">
      <c r="A14" s="34" t="s">
        <v>21</v>
      </c>
      <c r="B14" s="35" t="n">
        <v>1554</v>
      </c>
      <c r="C14" s="39" t="str">
        <f aca="false">VLOOKUP(B14,[3]Blad1!$A$2:$L$225,2,FALSE())</f>
        <v>VERLAECKE Rudy</v>
      </c>
      <c r="D14" s="34"/>
      <c r="E14" s="37"/>
      <c r="F14" s="36" t="str">
        <f aca="false">VLOOKUP(B14,[3]Blad1!$A$2:$L$225,11,FALSE())</f>
        <v>OBA</v>
      </c>
      <c r="G14" s="38" t="s">
        <v>13</v>
      </c>
      <c r="H14" s="38" t="s">
        <v>8</v>
      </c>
      <c r="I14" s="35" t="n">
        <v>7121</v>
      </c>
      <c r="J14" s="36" t="str">
        <f aca="false">VLOOKUP(I14,[3]Blad1!$A$2:$L$225,2,FALSE())</f>
        <v>NAUWELAERTS Nick</v>
      </c>
      <c r="K14" s="34"/>
      <c r="L14" s="37"/>
      <c r="M14" s="36" t="str">
        <f aca="false">VLOOKUP(I14,[3]Blad1!$A$2:$L$225,11,FALSE())</f>
        <v>K.Kn.</v>
      </c>
      <c r="N14" s="38" t="s">
        <v>13</v>
      </c>
      <c r="O14" s="34"/>
      <c r="P14" s="41" t="n">
        <v>2</v>
      </c>
      <c r="Q14" s="41" t="s">
        <v>8</v>
      </c>
      <c r="R14" s="42" t="s">
        <v>22</v>
      </c>
    </row>
    <row r="15" s="50" customFormat="true" ht="15.75" hidden="false" customHeight="true" outlineLevel="0" collapsed="false">
      <c r="A15" s="43"/>
      <c r="B15" s="44"/>
      <c r="C15" s="43"/>
      <c r="D15" s="43"/>
      <c r="E15" s="45"/>
      <c r="F15" s="46"/>
      <c r="G15" s="38"/>
      <c r="H15" s="47"/>
      <c r="I15" s="35"/>
      <c r="J15" s="46"/>
      <c r="K15" s="43"/>
      <c r="L15" s="45"/>
      <c r="M15" s="46"/>
      <c r="N15" s="38"/>
      <c r="O15" s="43"/>
      <c r="P15" s="48"/>
      <c r="Q15" s="48"/>
      <c r="R15" s="49"/>
    </row>
    <row r="16" customFormat="false" ht="15.75" hidden="false" customHeight="false" outlineLevel="0" collapsed="false">
      <c r="A16" s="34" t="s">
        <v>23</v>
      </c>
      <c r="B16" s="35" t="n">
        <v>7465</v>
      </c>
      <c r="C16" s="39" t="str">
        <f aca="false">VLOOKUP(B16,[3]Blad1!$A$2:$L$225,2,FALSE())</f>
        <v>COUSSEMENT Wim</v>
      </c>
      <c r="D16" s="34"/>
      <c r="E16" s="37"/>
      <c r="F16" s="36" t="str">
        <f aca="false">VLOOKUP(B16,[3]Blad1!$A$2:$L$225,11,FALSE())</f>
        <v>DK</v>
      </c>
      <c r="G16" s="38" t="s">
        <v>13</v>
      </c>
      <c r="H16" s="38" t="s">
        <v>8</v>
      </c>
      <c r="I16" s="35" t="n">
        <v>6806</v>
      </c>
      <c r="J16" s="36" t="str">
        <f aca="false">VLOOKUP(I16,[3]Blad1!$A$2:$L$225,2,FALSE())</f>
        <v>VANHAEREN Leon</v>
      </c>
      <c r="K16" s="34"/>
      <c r="L16" s="37"/>
      <c r="M16" s="36" t="str">
        <f aca="false">VLOOKUP(I16,[3]Blad1!$A$2:$L$225,11,FALSE())</f>
        <v>K.Br.</v>
      </c>
      <c r="N16" s="38" t="s">
        <v>24</v>
      </c>
      <c r="O16" s="34"/>
      <c r="P16" s="41" t="n">
        <v>2</v>
      </c>
      <c r="Q16" s="41" t="s">
        <v>8</v>
      </c>
      <c r="R16" s="42" t="n">
        <v>0</v>
      </c>
    </row>
    <row r="17" s="50" customFormat="true" ht="15.75" hidden="false" customHeight="true" outlineLevel="0" collapsed="false">
      <c r="A17" s="43"/>
      <c r="B17" s="44"/>
      <c r="C17" s="43" t="s">
        <v>25</v>
      </c>
      <c r="D17" s="43"/>
      <c r="E17" s="45"/>
      <c r="F17" s="46"/>
      <c r="G17" s="38"/>
      <c r="H17" s="47"/>
      <c r="I17" s="35"/>
      <c r="J17" s="46" t="s">
        <v>26</v>
      </c>
      <c r="K17" s="43"/>
      <c r="L17" s="45"/>
      <c r="M17" s="46"/>
      <c r="N17" s="38"/>
      <c r="O17" s="43"/>
      <c r="P17" s="48"/>
      <c r="Q17" s="48"/>
      <c r="R17" s="49"/>
    </row>
    <row r="18" customFormat="false" ht="15.75" hidden="false" customHeight="false" outlineLevel="0" collapsed="false">
      <c r="A18" s="34" t="s">
        <v>27</v>
      </c>
      <c r="B18" s="35" t="n">
        <v>7800</v>
      </c>
      <c r="C18" s="36" t="str">
        <f aca="false">VLOOKUP(B18,[3]Blad1!$A$2:$L$225,2,FALSE())</f>
        <v>VERSCHUERE Guy</v>
      </c>
      <c r="D18" s="34"/>
      <c r="E18" s="37"/>
      <c r="F18" s="36" t="str">
        <f aca="false">VLOOKUP(B18,[3]Blad1!$A$2:$L$225,11,FALSE())</f>
        <v>OBA</v>
      </c>
      <c r="G18" s="38" t="s">
        <v>28</v>
      </c>
      <c r="H18" s="38" t="s">
        <v>8</v>
      </c>
      <c r="I18" s="35" t="n">
        <v>9059</v>
      </c>
      <c r="J18" s="39" t="str">
        <f aca="false">VLOOKUP(I18,[3]Blad1!$A$2:$L$225,2,FALSE())</f>
        <v>BERTEN Franky</v>
      </c>
      <c r="K18" s="34"/>
      <c r="L18" s="37"/>
      <c r="M18" s="36" t="str">
        <f aca="false">VLOOKUP(I18,[3]Blad1!$A$2:$L$225,11,FALSE())</f>
        <v>CM</v>
      </c>
      <c r="N18" s="38" t="s">
        <v>28</v>
      </c>
      <c r="O18" s="34"/>
      <c r="P18" s="41" t="n">
        <v>0</v>
      </c>
      <c r="Q18" s="41" t="s">
        <v>8</v>
      </c>
      <c r="R18" s="42" t="n">
        <v>2</v>
      </c>
    </row>
    <row r="19" s="50" customFormat="true" ht="15.75" hidden="false" customHeight="true" outlineLevel="0" collapsed="false">
      <c r="A19" s="43"/>
      <c r="B19" s="44"/>
      <c r="C19" s="43" t="s">
        <v>29</v>
      </c>
      <c r="D19" s="43"/>
      <c r="E19" s="45"/>
      <c r="F19" s="46"/>
      <c r="G19" s="38"/>
      <c r="H19" s="47"/>
      <c r="I19" s="35"/>
      <c r="J19" s="46" t="s">
        <v>30</v>
      </c>
      <c r="K19" s="43"/>
      <c r="L19" s="45"/>
      <c r="M19" s="46"/>
      <c r="N19" s="38"/>
      <c r="O19" s="43"/>
      <c r="P19" s="48"/>
      <c r="Q19" s="48"/>
      <c r="R19" s="49"/>
    </row>
    <row r="20" customFormat="false" ht="15.75" hidden="false" customHeight="false" outlineLevel="0" collapsed="false">
      <c r="A20" s="34" t="s">
        <v>31</v>
      </c>
      <c r="B20" s="35" t="n">
        <v>4522</v>
      </c>
      <c r="C20" s="36" t="str">
        <f aca="false">VLOOKUP(B20,[3]Blad1!$A$2:$L$225,2,FALSE())</f>
        <v>METTEPENNINGEN Julien</v>
      </c>
      <c r="D20" s="34"/>
      <c r="E20" s="37"/>
      <c r="F20" s="36" t="str">
        <f aca="false">VLOOKUP(B20,[3]Blad1!$A$2:$L$225,11,FALSE())</f>
        <v>K.Kn.</v>
      </c>
      <c r="G20" s="38" t="s">
        <v>24</v>
      </c>
      <c r="H20" s="38" t="s">
        <v>8</v>
      </c>
      <c r="I20" s="35" t="n">
        <v>4150</v>
      </c>
      <c r="J20" s="39" t="str">
        <f aca="false">VLOOKUP(I20,[3]Blad1!$A$2:$L$225,2,FALSE())</f>
        <v>DEVROE Eddy</v>
      </c>
      <c r="K20" s="34"/>
      <c r="L20" s="37"/>
      <c r="M20" s="36" t="str">
        <f aca="false">VLOOKUP(I20,[3]Blad1!$A$2:$L$225,11,FALSE())</f>
        <v>K.Br.</v>
      </c>
      <c r="N20" s="38" t="s">
        <v>13</v>
      </c>
      <c r="O20" s="34"/>
      <c r="P20" s="41" t="n">
        <v>1</v>
      </c>
      <c r="Q20" s="41" t="s">
        <v>8</v>
      </c>
      <c r="R20" s="42" t="n">
        <v>2</v>
      </c>
    </row>
    <row r="21" s="50" customFormat="true" ht="15.75" hidden="false" customHeight="true" outlineLevel="0" collapsed="false">
      <c r="A21" s="43"/>
      <c r="B21" s="44"/>
      <c r="C21" s="43" t="s">
        <v>32</v>
      </c>
      <c r="D21" s="43"/>
      <c r="E21" s="45"/>
      <c r="F21" s="46"/>
      <c r="G21" s="38"/>
      <c r="H21" s="47"/>
      <c r="I21" s="35"/>
      <c r="J21" s="46" t="s">
        <v>33</v>
      </c>
      <c r="K21" s="43"/>
      <c r="L21" s="45"/>
      <c r="M21" s="46"/>
      <c r="N21" s="38"/>
      <c r="O21" s="43"/>
      <c r="P21" s="48"/>
      <c r="Q21" s="48"/>
      <c r="R21" s="49"/>
    </row>
    <row r="22" customFormat="false" ht="15.75" hidden="false" customHeight="false" outlineLevel="0" collapsed="false">
      <c r="A22" s="34" t="s">
        <v>34</v>
      </c>
      <c r="B22" s="35" t="n">
        <v>4122</v>
      </c>
      <c r="C22" s="36" t="str">
        <f aca="false">VLOOKUP(B22,[3]Blad1!$A$2:$L$225,2,FALSE())</f>
        <v>HAEGHEBAERT Eric</v>
      </c>
      <c r="D22" s="34"/>
      <c r="E22" s="37"/>
      <c r="F22" s="36" t="str">
        <f aca="false">VLOOKUP(B22,[3]Blad1!$A$2:$L$225,11,FALSE())</f>
        <v>OS</v>
      </c>
      <c r="G22" s="38" t="s">
        <v>9</v>
      </c>
      <c r="H22" s="38" t="s">
        <v>8</v>
      </c>
      <c r="I22" s="35" t="n">
        <v>4241</v>
      </c>
      <c r="J22" s="39" t="str">
        <f aca="false">VLOOKUP(I22,[3]Blad1!$A$2:$L$225,2,FALSE())</f>
        <v>VANHECKE Rik</v>
      </c>
      <c r="K22" s="34"/>
      <c r="L22" s="37"/>
      <c r="M22" s="36" t="str">
        <f aca="false">VLOOKUP(I22,[3]Blad1!$A$2:$L$225,11,FALSE())</f>
        <v>K.Br.</v>
      </c>
      <c r="N22" s="38" t="s">
        <v>13</v>
      </c>
      <c r="O22" s="34"/>
      <c r="P22" s="41" t="n">
        <v>1</v>
      </c>
      <c r="Q22" s="41" t="s">
        <v>8</v>
      </c>
      <c r="R22" s="42" t="n">
        <v>2</v>
      </c>
    </row>
    <row r="23" s="50" customFormat="true" ht="15.75" hidden="false" customHeight="true" outlineLevel="0" collapsed="false">
      <c r="A23" s="43"/>
      <c r="B23" s="44"/>
      <c r="C23" s="43" t="s">
        <v>35</v>
      </c>
      <c r="D23" s="43"/>
      <c r="E23" s="45"/>
      <c r="F23" s="46"/>
      <c r="G23" s="38"/>
      <c r="H23" s="47"/>
      <c r="I23" s="35"/>
      <c r="J23" s="43" t="s">
        <v>36</v>
      </c>
      <c r="K23" s="43"/>
      <c r="L23" s="45"/>
      <c r="M23" s="46"/>
      <c r="N23" s="38"/>
      <c r="O23" s="43"/>
      <c r="P23" s="48"/>
      <c r="Q23" s="48"/>
      <c r="R23" s="49"/>
    </row>
    <row r="24" customFormat="false" ht="15.75" hidden="false" customHeight="false" outlineLevel="0" collapsed="false">
      <c r="A24" s="34" t="s">
        <v>37</v>
      </c>
      <c r="B24" s="35" t="n">
        <v>9253</v>
      </c>
      <c r="C24" s="36" t="str">
        <f aca="false">VLOOKUP(B24,[3]Blad1!$A$2:$L$225,2,FALSE())</f>
        <v>LINTHOUT Freddy</v>
      </c>
      <c r="D24" s="34"/>
      <c r="E24" s="37"/>
      <c r="F24" s="36" t="str">
        <f aca="false">VLOOKUP(B24,[3]Blad1!$A$2:$L$225,11,FALSE())</f>
        <v>OS</v>
      </c>
      <c r="G24" s="38" t="s">
        <v>24</v>
      </c>
      <c r="H24" s="38" t="s">
        <v>8</v>
      </c>
      <c r="I24" s="35" t="n">
        <v>6399</v>
      </c>
      <c r="J24" s="39" t="str">
        <f aca="false">VLOOKUP(I24,[3]Blad1!$A$2:$L$225,2,FALSE())</f>
        <v>DELAERE Marc</v>
      </c>
      <c r="K24" s="34"/>
      <c r="L24" s="37"/>
      <c r="M24" s="36" t="str">
        <f aca="false">VLOOKUP(I24,[3]Blad1!$A$2:$L$225,11,FALSE())</f>
        <v>K.BiGi</v>
      </c>
      <c r="N24" s="38" t="s">
        <v>13</v>
      </c>
      <c r="O24" s="34"/>
      <c r="P24" s="41" t="n">
        <v>0</v>
      </c>
      <c r="Q24" s="41" t="s">
        <v>8</v>
      </c>
      <c r="R24" s="42" t="n">
        <v>2</v>
      </c>
    </row>
    <row r="25" s="50" customFormat="true" ht="15.75" hidden="false" customHeight="true" outlineLevel="0" collapsed="false">
      <c r="A25" s="43"/>
      <c r="B25" s="44"/>
      <c r="C25" s="43" t="s">
        <v>38</v>
      </c>
      <c r="D25" s="43"/>
      <c r="E25" s="45"/>
      <c r="F25" s="46"/>
      <c r="G25" s="38"/>
      <c r="H25" s="47"/>
      <c r="I25" s="35"/>
      <c r="J25" s="46" t="s">
        <v>39</v>
      </c>
      <c r="K25" s="43"/>
      <c r="L25" s="45"/>
      <c r="M25" s="46"/>
      <c r="N25" s="38"/>
      <c r="O25" s="43"/>
      <c r="P25" s="48"/>
      <c r="Q25" s="48"/>
      <c r="R25" s="49"/>
    </row>
    <row r="26" customFormat="false" ht="15.75" hidden="false" customHeight="false" outlineLevel="0" collapsed="false">
      <c r="A26" s="34" t="s">
        <v>40</v>
      </c>
      <c r="B26" s="35" t="n">
        <v>4158</v>
      </c>
      <c r="C26" s="36" t="str">
        <f aca="false">VLOOKUP(B26,[3]Blad1!$A$2:$L$225,2,FALSE())</f>
        <v>BAUWENS Freddy</v>
      </c>
      <c r="D26" s="34"/>
      <c r="E26" s="37"/>
      <c r="F26" s="36" t="str">
        <f aca="false">VLOOKUP(B26,[3]Blad1!$A$2:$L$225,11,FALSE())</f>
        <v>K.BiGi</v>
      </c>
      <c r="G26" s="38" t="s">
        <v>13</v>
      </c>
      <c r="H26" s="38" t="s">
        <v>8</v>
      </c>
      <c r="I26" s="35" t="n">
        <v>8045</v>
      </c>
      <c r="J26" s="39" t="str">
        <f aca="false">VLOOKUP(I26,[3]Blad1!$A$2:$L$225,2,FALSE())</f>
        <v>GARRE Roger</v>
      </c>
      <c r="K26" s="34"/>
      <c r="L26" s="37"/>
      <c r="M26" s="36" t="str">
        <f aca="false">VLOOKUP(I26,[3]Blad1!$A$2:$L$225,11,FALSE())</f>
        <v>CM</v>
      </c>
      <c r="N26" s="38" t="s">
        <v>13</v>
      </c>
      <c r="O26" s="34"/>
      <c r="P26" s="41" t="n">
        <v>0</v>
      </c>
      <c r="Q26" s="41" t="s">
        <v>8</v>
      </c>
      <c r="R26" s="42" t="n">
        <v>2</v>
      </c>
    </row>
    <row r="27" s="50" customFormat="true" ht="15.75" hidden="false" customHeight="true" outlineLevel="0" collapsed="false">
      <c r="A27" s="43"/>
      <c r="B27" s="44"/>
      <c r="C27" s="43" t="s">
        <v>41</v>
      </c>
      <c r="D27" s="43"/>
      <c r="E27" s="45"/>
      <c r="F27" s="46"/>
      <c r="G27" s="38"/>
      <c r="H27" s="47"/>
      <c r="I27" s="35"/>
      <c r="J27" s="46" t="s">
        <v>42</v>
      </c>
      <c r="K27" s="43"/>
      <c r="L27" s="45"/>
      <c r="M27" s="46"/>
      <c r="N27" s="38"/>
      <c r="O27" s="43"/>
      <c r="P27" s="48"/>
      <c r="Q27" s="48"/>
      <c r="R27" s="49"/>
    </row>
    <row r="28" customFormat="false" ht="15.75" hidden="false" customHeight="false" outlineLevel="0" collapsed="false">
      <c r="A28" s="34" t="s">
        <v>43</v>
      </c>
      <c r="B28" s="35" t="n">
        <v>9296</v>
      </c>
      <c r="C28" s="36" t="str">
        <f aca="false">VLOOKUP(B28,[3]Blad1!$A$2:$L$225,2,FALSE())</f>
        <v>BORREMANS Edouard</v>
      </c>
      <c r="D28" s="34"/>
      <c r="E28" s="37"/>
      <c r="F28" s="36" t="str">
        <f aca="false">VLOOKUP(B28,[3]Blad1!$A$2:$L$225,11,FALSE())</f>
        <v>OBA</v>
      </c>
      <c r="G28" s="38" t="s">
        <v>14</v>
      </c>
      <c r="H28" s="38" t="s">
        <v>8</v>
      </c>
      <c r="I28" s="35" t="n">
        <v>9257</v>
      </c>
      <c r="J28" s="39" t="str">
        <f aca="false">VLOOKUP(I28,[3]Blad1!$A$2:$L$225,2,FALSE())</f>
        <v>MUS Hendrik</v>
      </c>
      <c r="K28" s="34"/>
      <c r="L28" s="37"/>
      <c r="M28" s="36" t="str">
        <f aca="false">VLOOKUP(I28,[3]Blad1!$A$2:$L$225,11,FALSE())</f>
        <v>K.Br.</v>
      </c>
      <c r="N28" s="38" t="s">
        <v>24</v>
      </c>
      <c r="O28" s="34"/>
      <c r="P28" s="41" t="n">
        <v>1</v>
      </c>
      <c r="Q28" s="41" t="s">
        <v>8</v>
      </c>
      <c r="R28" s="42" t="n">
        <v>2</v>
      </c>
    </row>
    <row r="29" s="50" customFormat="true" ht="15.75" hidden="false" customHeight="true" outlineLevel="0" collapsed="false">
      <c r="A29" s="43"/>
      <c r="B29" s="44"/>
      <c r="C29" s="43" t="s">
        <v>44</v>
      </c>
      <c r="D29" s="43"/>
      <c r="E29" s="45"/>
      <c r="F29" s="46"/>
      <c r="G29" s="38"/>
      <c r="H29" s="47"/>
      <c r="I29" s="35"/>
      <c r="J29" s="46" t="s">
        <v>45</v>
      </c>
      <c r="K29" s="43"/>
      <c r="L29" s="45"/>
      <c r="M29" s="46"/>
      <c r="N29" s="38"/>
      <c r="O29" s="43"/>
      <c r="P29" s="48"/>
      <c r="Q29" s="48"/>
      <c r="R29" s="49"/>
    </row>
    <row r="30" customFormat="false" ht="15.75" hidden="false" customHeight="false" outlineLevel="0" collapsed="false">
      <c r="A30" s="34" t="s">
        <v>46</v>
      </c>
      <c r="B30" s="35" t="n">
        <v>7801</v>
      </c>
      <c r="C30" s="36" t="str">
        <f aca="false">VLOOKUP(B30,[3]Blad1!$A$2:$L$225,2,FALSE())</f>
        <v>EISCHEN Frédéric</v>
      </c>
      <c r="D30" s="34"/>
      <c r="E30" s="37"/>
      <c r="F30" s="36" t="str">
        <f aca="false">VLOOKUP(B30,[3]Blad1!$A$2:$L$225,11,FALSE())</f>
        <v>K.Br.</v>
      </c>
      <c r="G30" s="38" t="s">
        <v>24</v>
      </c>
      <c r="H30" s="38" t="s">
        <v>8</v>
      </c>
      <c r="I30" s="35" t="n">
        <v>7287</v>
      </c>
      <c r="J30" s="39" t="str">
        <f aca="false">VLOOKUP(I30,[3]Blad1!$A$2:$L$225,2,FALSE())</f>
        <v>SOENENS Joël</v>
      </c>
      <c r="K30" s="34"/>
      <c r="L30" s="37"/>
      <c r="M30" s="36" t="str">
        <f aca="false">VLOOKUP(I30,[3]Blad1!$A$2:$L$225,11,FALSE())</f>
        <v>OS</v>
      </c>
      <c r="N30" s="38" t="s">
        <v>13</v>
      </c>
      <c r="O30" s="34"/>
      <c r="P30" s="41" t="n">
        <v>1</v>
      </c>
      <c r="Q30" s="41" t="s">
        <v>8</v>
      </c>
      <c r="R30" s="42" t="n">
        <v>2</v>
      </c>
    </row>
    <row r="31" s="50" customFormat="true" ht="15.75" hidden="false" customHeight="true" outlineLevel="0" collapsed="false">
      <c r="A31" s="43"/>
      <c r="B31" s="44"/>
      <c r="C31" s="43" t="s">
        <v>47</v>
      </c>
      <c r="D31" s="43"/>
      <c r="E31" s="45"/>
      <c r="F31" s="46"/>
      <c r="G31" s="38"/>
      <c r="H31" s="47"/>
      <c r="I31" s="35"/>
      <c r="J31" s="46" t="s">
        <v>48</v>
      </c>
      <c r="K31" s="43"/>
      <c r="L31" s="45"/>
      <c r="M31" s="46"/>
      <c r="N31" s="38"/>
      <c r="O31" s="43"/>
      <c r="P31" s="48"/>
      <c r="Q31" s="48"/>
      <c r="R31" s="49"/>
    </row>
    <row r="32" customFormat="false" ht="15.75" hidden="false" customHeight="false" outlineLevel="0" collapsed="false">
      <c r="A32" s="34" t="s">
        <v>49</v>
      </c>
      <c r="B32" s="35" t="n">
        <v>4256</v>
      </c>
      <c r="C32" s="39" t="str">
        <f aca="false">VLOOKUP(B32,[3]Blad1!$A$2:$L$225,2,FALSE())</f>
        <v>HELSMOORTEL Rik</v>
      </c>
      <c r="D32" s="34"/>
      <c r="E32" s="37"/>
      <c r="F32" s="36" t="str">
        <f aca="false">VLOOKUP(B32,[3]Blad1!$A$2:$L$225,11,FALSE())</f>
        <v>OBA</v>
      </c>
      <c r="G32" s="38" t="s">
        <v>13</v>
      </c>
      <c r="H32" s="38" t="s">
        <v>8</v>
      </c>
      <c r="I32" s="35" t="n">
        <v>9323</v>
      </c>
      <c r="J32" s="36" t="str">
        <f aca="false">VLOOKUP(I32,[3]Blad1!$A$2:$L$225,2,FALSE())</f>
        <v>RADEMAKERS Tim</v>
      </c>
      <c r="K32" s="34"/>
      <c r="L32" s="37"/>
      <c r="M32" s="36" t="str">
        <f aca="false">VLOOKUP(I32,[3]Blad1!$A$2:$L$225,11,FALSE())</f>
        <v>CM</v>
      </c>
      <c r="N32" s="38" t="s">
        <v>28</v>
      </c>
      <c r="O32" s="34"/>
      <c r="P32" s="41" t="n">
        <v>2</v>
      </c>
      <c r="Q32" s="41" t="s">
        <v>8</v>
      </c>
      <c r="R32" s="42" t="s">
        <v>50</v>
      </c>
    </row>
    <row r="33" s="50" customFormat="true" ht="15.75" hidden="false" customHeight="true" outlineLevel="0" collapsed="false">
      <c r="A33" s="43"/>
      <c r="B33" s="44"/>
      <c r="C33" s="43"/>
      <c r="D33" s="43"/>
      <c r="E33" s="45"/>
      <c r="F33" s="46"/>
      <c r="G33" s="34"/>
      <c r="H33" s="47"/>
      <c r="I33" s="35"/>
      <c r="J33" s="46"/>
      <c r="K33" s="43"/>
      <c r="L33" s="45"/>
      <c r="M33" s="46"/>
      <c r="N33" s="38"/>
      <c r="O33" s="43"/>
      <c r="P33" s="48"/>
      <c r="Q33" s="48"/>
      <c r="R33" s="49"/>
    </row>
    <row r="34" customFormat="false" ht="15.75" hidden="false" customHeight="false" outlineLevel="0" collapsed="false">
      <c r="A34" s="34" t="s">
        <v>51</v>
      </c>
      <c r="B34" s="35" t="n">
        <v>8669</v>
      </c>
      <c r="C34" s="36" t="str">
        <f aca="false">VLOOKUP(B34,[3]Blad1!$A$2:$L$225,2,FALSE())</f>
        <v>DE CLERCK Jean</v>
      </c>
      <c r="D34" s="34"/>
      <c r="E34" s="37"/>
      <c r="F34" s="36" t="str">
        <f aca="false">VLOOKUP(B34,[3]Blad1!$A$2:$L$225,11,FALSE())</f>
        <v>K.Br.</v>
      </c>
      <c r="G34" s="38" t="s">
        <v>9</v>
      </c>
      <c r="H34" s="38" t="s">
        <v>8</v>
      </c>
      <c r="I34" s="35" t="n">
        <v>4246</v>
      </c>
      <c r="J34" s="39" t="str">
        <f aca="false">VLOOKUP(I34,[3]Blad1!$A$2:$L$225,2,FALSE())</f>
        <v>BOLLE Jean-Marie</v>
      </c>
      <c r="K34" s="34"/>
      <c r="L34" s="37"/>
      <c r="M34" s="36" t="str">
        <f aca="false">VLOOKUP(I34,[3]Blad1!$A$2:$L$225,11,FALSE())</f>
        <v>OBA</v>
      </c>
      <c r="N34" s="38" t="s">
        <v>52</v>
      </c>
      <c r="O34" s="34"/>
      <c r="P34" s="41" t="n">
        <v>1</v>
      </c>
      <c r="Q34" s="41" t="s">
        <v>8</v>
      </c>
      <c r="R34" s="42" t="n">
        <v>2</v>
      </c>
    </row>
    <row r="35" s="51" customFormat="true" ht="15.75" hidden="false" customHeight="false" outlineLevel="0" collapsed="false">
      <c r="A35" s="34"/>
      <c r="B35" s="35"/>
      <c r="C35" s="36" t="s">
        <v>53</v>
      </c>
      <c r="D35" s="34"/>
      <c r="E35" s="37"/>
      <c r="F35" s="36"/>
      <c r="G35" s="34"/>
      <c r="H35" s="38"/>
      <c r="I35" s="35"/>
      <c r="J35" s="36" t="s">
        <v>54</v>
      </c>
      <c r="K35" s="34"/>
      <c r="L35" s="37"/>
      <c r="M35" s="36"/>
      <c r="N35" s="38"/>
      <c r="O35" s="34"/>
      <c r="P35" s="41"/>
      <c r="Q35" s="41"/>
      <c r="R35" s="42"/>
    </row>
    <row r="36" customFormat="false" ht="15.75" hidden="false" customHeight="false" outlineLevel="0" collapsed="false">
      <c r="A36" s="34" t="s">
        <v>55</v>
      </c>
      <c r="B36" s="35" t="n">
        <v>4276</v>
      </c>
      <c r="C36" s="39" t="str">
        <f aca="false">VLOOKUP(B36,[3]Blad1!$A$2:$L$225,2,FALSE())</f>
        <v>VAN WESEMAEL Walter</v>
      </c>
      <c r="D36" s="34"/>
      <c r="E36" s="37"/>
      <c r="F36" s="36" t="str">
        <f aca="false">VLOOKUP(B36,[3]Blad1!$A$2:$L$225,11,FALSE())</f>
        <v>OBA</v>
      </c>
      <c r="G36" s="38" t="s">
        <v>9</v>
      </c>
      <c r="H36" s="38" t="s">
        <v>8</v>
      </c>
      <c r="I36" s="35" t="n">
        <v>4133</v>
      </c>
      <c r="J36" s="36" t="str">
        <f aca="false">VLOOKUP(I36,[3]Blad1!$A$2:$L$225,2,FALSE())</f>
        <v>WERBROUCK Luc</v>
      </c>
      <c r="K36" s="34"/>
      <c r="L36" s="37"/>
      <c r="M36" s="36" t="str">
        <f aca="false">VLOOKUP(I36,[3]Blad1!$A$2:$L$225,11,FALSE())</f>
        <v>OS</v>
      </c>
      <c r="N36" s="38" t="s">
        <v>13</v>
      </c>
      <c r="O36" s="34"/>
      <c r="P36" s="41" t="n">
        <v>2</v>
      </c>
      <c r="Q36" s="41" t="s">
        <v>8</v>
      </c>
      <c r="R36" s="42" t="n">
        <v>0</v>
      </c>
    </row>
    <row r="37" s="50" customFormat="true" ht="15.75" hidden="false" customHeight="true" outlineLevel="0" collapsed="false">
      <c r="A37" s="43"/>
      <c r="B37" s="44"/>
      <c r="C37" s="43" t="s">
        <v>56</v>
      </c>
      <c r="D37" s="43"/>
      <c r="E37" s="45"/>
      <c r="F37" s="46"/>
      <c r="G37" s="34"/>
      <c r="H37" s="47"/>
      <c r="I37" s="35"/>
      <c r="J37" s="46" t="s">
        <v>57</v>
      </c>
      <c r="K37" s="43"/>
      <c r="L37" s="45"/>
      <c r="M37" s="46"/>
      <c r="N37" s="38"/>
      <c r="O37" s="43"/>
      <c r="P37" s="48"/>
      <c r="Q37" s="48"/>
      <c r="R37" s="49"/>
    </row>
    <row r="38" customFormat="false" ht="15.75" hidden="false" customHeight="false" outlineLevel="0" collapsed="false">
      <c r="A38" s="34" t="s">
        <v>58</v>
      </c>
      <c r="B38" s="35" t="n">
        <v>7795</v>
      </c>
      <c r="C38" s="39" t="str">
        <f aca="false">VLOOKUP(B38,[3]Blad1!$A$2:$L$225,2,FALSE())</f>
        <v>HACKE Jean-Marie</v>
      </c>
      <c r="D38" s="34"/>
      <c r="E38" s="37"/>
      <c r="F38" s="36" t="str">
        <f aca="false">VLOOKUP(B38,[3]Blad1!$A$2:$L$225,11,FALSE())</f>
        <v>K.Br.</v>
      </c>
      <c r="G38" s="38" t="s">
        <v>9</v>
      </c>
      <c r="H38" s="38" t="s">
        <v>8</v>
      </c>
      <c r="I38" s="35" t="n">
        <v>5178</v>
      </c>
      <c r="J38" s="36" t="str">
        <f aca="false">VLOOKUP(I38,[3]Blad1!$A$2:$L$225,2,FALSE())</f>
        <v>FRANKEN Luc</v>
      </c>
      <c r="K38" s="34"/>
      <c r="L38" s="37"/>
      <c r="M38" s="36" t="str">
        <f aca="false">VLOOKUP(I38,[3]Blad1!$A$2:$L$225,11,FALSE())</f>
        <v>K.Kn.</v>
      </c>
      <c r="N38" s="38" t="s">
        <v>18</v>
      </c>
      <c r="O38" s="34"/>
      <c r="P38" s="41" t="n">
        <v>2</v>
      </c>
      <c r="Q38" s="41" t="s">
        <v>8</v>
      </c>
      <c r="R38" s="42" t="n">
        <v>0</v>
      </c>
    </row>
    <row r="39" s="50" customFormat="true" ht="15.75" hidden="false" customHeight="true" outlineLevel="0" collapsed="false">
      <c r="A39" s="43"/>
      <c r="B39" s="44"/>
      <c r="C39" s="43" t="s">
        <v>59</v>
      </c>
      <c r="D39" s="43"/>
      <c r="E39" s="45"/>
      <c r="F39" s="46"/>
      <c r="G39" s="34"/>
      <c r="H39" s="47"/>
      <c r="I39" s="35"/>
      <c r="J39" s="46" t="s">
        <v>60</v>
      </c>
      <c r="K39" s="43"/>
      <c r="L39" s="45"/>
      <c r="M39" s="46"/>
      <c r="N39" s="38"/>
      <c r="O39" s="43"/>
      <c r="P39" s="48"/>
      <c r="Q39" s="48"/>
      <c r="R39" s="49"/>
    </row>
    <row r="40" customFormat="false" ht="15.75" hidden="false" customHeight="false" outlineLevel="0" collapsed="false">
      <c r="A40" s="34" t="s">
        <v>61</v>
      </c>
      <c r="B40" s="35" t="n">
        <v>7010</v>
      </c>
      <c r="C40" s="36" t="str">
        <f aca="false">VLOOKUP(B40,[3]Blad1!$A$2:$L$225,2,FALSE())</f>
        <v>VERMEULEN Johan</v>
      </c>
      <c r="D40" s="34"/>
      <c r="E40" s="37"/>
      <c r="F40" s="36" t="str">
        <f aca="false">VLOOKUP(B40,[3]Blad1!$A$2:$L$225,11,FALSE())</f>
        <v>OS</v>
      </c>
      <c r="G40" s="38" t="s">
        <v>13</v>
      </c>
      <c r="H40" s="38" t="s">
        <v>8</v>
      </c>
      <c r="I40" s="35" t="n">
        <v>7822</v>
      </c>
      <c r="J40" s="39" t="str">
        <f aca="false">VLOOKUP(I40,[3]Blad1!$A$2:$L$225,2,FALSE())</f>
        <v>SCHOUTETENS Marc</v>
      </c>
      <c r="K40" s="34"/>
      <c r="L40" s="37"/>
      <c r="M40" s="36" t="str">
        <f aca="false">VLOOKUP(I40,[3]Blad1!$A$2:$L$225,11,FALSE())</f>
        <v>OBA</v>
      </c>
      <c r="N40" s="38" t="s">
        <v>14</v>
      </c>
      <c r="O40" s="34"/>
      <c r="P40" s="41" t="n">
        <v>1</v>
      </c>
      <c r="Q40" s="41" t="s">
        <v>8</v>
      </c>
      <c r="R40" s="42" t="n">
        <v>2</v>
      </c>
    </row>
    <row r="41" s="50" customFormat="true" ht="15.75" hidden="false" customHeight="true" outlineLevel="0" collapsed="false">
      <c r="A41" s="43"/>
      <c r="B41" s="44"/>
      <c r="C41" s="43" t="s">
        <v>62</v>
      </c>
      <c r="D41" s="43"/>
      <c r="E41" s="45"/>
      <c r="F41" s="46"/>
      <c r="G41" s="34"/>
      <c r="H41" s="47"/>
      <c r="I41" s="35"/>
      <c r="J41" s="46" t="s">
        <v>63</v>
      </c>
      <c r="K41" s="43"/>
      <c r="L41" s="45"/>
      <c r="M41" s="46"/>
      <c r="N41" s="38"/>
      <c r="O41" s="43"/>
      <c r="P41" s="48"/>
      <c r="Q41" s="48"/>
      <c r="R41" s="49"/>
    </row>
    <row r="42" customFormat="false" ht="15.75" hidden="false" customHeight="false" outlineLevel="0" collapsed="false">
      <c r="A42" s="34" t="s">
        <v>64</v>
      </c>
      <c r="B42" s="35" t="n">
        <v>8883</v>
      </c>
      <c r="C42" s="36" t="str">
        <f aca="false">VLOOKUP(B42,[3]Blad1!$A$2:$L$225,2,FALSE())</f>
        <v>VANPRAET Bart</v>
      </c>
      <c r="D42" s="34"/>
      <c r="E42" s="37"/>
      <c r="F42" s="36" t="str">
        <f aca="false">VLOOKUP(B42,[3]Blad1!$A$2:$L$225,11,FALSE())</f>
        <v>OS</v>
      </c>
      <c r="G42" s="38" t="s">
        <v>9</v>
      </c>
      <c r="H42" s="38" t="s">
        <v>8</v>
      </c>
      <c r="I42" s="35" t="n">
        <v>5190</v>
      </c>
      <c r="J42" s="39" t="str">
        <f aca="false">VLOOKUP(I42,[3]Blad1!$A$2:$L$225,2,FALSE())</f>
        <v>SAVER André</v>
      </c>
      <c r="K42" s="34"/>
      <c r="L42" s="37"/>
      <c r="M42" s="36" t="str">
        <f aca="false">VLOOKUP(I42,[3]Blad1!$A$2:$L$225,11,FALSE())</f>
        <v>K.Br.</v>
      </c>
      <c r="N42" s="38" t="s">
        <v>52</v>
      </c>
      <c r="O42" s="34"/>
      <c r="P42" s="41" t="n">
        <v>0</v>
      </c>
      <c r="Q42" s="41" t="s">
        <v>8</v>
      </c>
      <c r="R42" s="42" t="n">
        <v>2</v>
      </c>
    </row>
    <row r="43" customFormat="false" ht="15.75" hidden="false" customHeight="false" outlineLevel="0" collapsed="false">
      <c r="A43" s="34"/>
      <c r="B43" s="35"/>
      <c r="C43" s="36" t="s">
        <v>65</v>
      </c>
      <c r="D43" s="34"/>
      <c r="E43" s="37"/>
      <c r="F43" s="36"/>
      <c r="G43" s="37"/>
      <c r="H43" s="38"/>
      <c r="I43" s="35"/>
      <c r="J43" s="36" t="s">
        <v>66</v>
      </c>
      <c r="K43" s="34"/>
      <c r="L43" s="37"/>
      <c r="M43" s="36"/>
      <c r="N43" s="37"/>
      <c r="O43" s="34"/>
      <c r="P43" s="41"/>
      <c r="Q43" s="41"/>
      <c r="R43" s="42"/>
    </row>
    <row r="44" customFormat="false" ht="15.75" hidden="false" customHeight="false" outlineLevel="0" collapsed="false">
      <c r="A44" s="34"/>
      <c r="B44" s="35"/>
      <c r="C44" s="39"/>
      <c r="D44" s="34"/>
      <c r="E44" s="34"/>
      <c r="F44" s="36"/>
      <c r="G44" s="35"/>
      <c r="H44" s="38"/>
      <c r="I44" s="35"/>
      <c r="J44" s="36"/>
      <c r="K44" s="34"/>
      <c r="L44" s="34"/>
      <c r="M44" s="36"/>
      <c r="N44" s="35"/>
      <c r="O44" s="34"/>
      <c r="P44" s="41"/>
      <c r="Q44" s="41"/>
      <c r="R44" s="42"/>
    </row>
    <row r="45" customFormat="false" ht="8.25" hidden="false" customHeight="true" outlineLevel="0" collapsed="false">
      <c r="A45" s="34"/>
      <c r="B45" s="35"/>
      <c r="C45" s="34"/>
      <c r="D45" s="34"/>
      <c r="E45" s="34"/>
      <c r="F45" s="36"/>
      <c r="G45" s="38"/>
      <c r="H45" s="38"/>
      <c r="I45" s="35"/>
      <c r="J45" s="36"/>
      <c r="K45" s="34"/>
      <c r="L45" s="34"/>
      <c r="M45" s="36"/>
      <c r="N45" s="38"/>
      <c r="O45" s="34"/>
      <c r="P45" s="34"/>
      <c r="Q45" s="34"/>
      <c r="R45" s="52"/>
    </row>
    <row r="46" customFormat="false" ht="5.25" hidden="false" customHeight="true" outlineLevel="0" collapsed="false">
      <c r="B46" s="53" t="s">
        <v>67</v>
      </c>
    </row>
    <row r="47" customFormat="false" ht="6" hidden="false" customHeight="true" outlineLevel="0" collapsed="false"/>
    <row r="48" customFormat="false" ht="12.75" hidden="false" customHeight="false" outlineLevel="0" collapsed="false">
      <c r="B48" s="54" t="s">
        <v>68</v>
      </c>
    </row>
    <row r="49" customFormat="false" ht="4.5" hidden="false" customHeight="true" outlineLevel="0" collapsed="false">
      <c r="B49" s="53" t="s">
        <v>67</v>
      </c>
    </row>
    <row r="50" customFormat="false" ht="6" hidden="false" customHeight="true" outlineLevel="0" collapsed="false"/>
    <row r="51" customFormat="false" ht="4.5" hidden="false" customHeight="true" outlineLevel="0" collapsed="false"/>
    <row r="52" customFormat="false" ht="15" hidden="false" customHeight="false" outlineLevel="0" collapsed="false">
      <c r="B52" s="55" t="s">
        <v>69</v>
      </c>
      <c r="D52" s="55" t="s">
        <v>70</v>
      </c>
    </row>
    <row r="53" customFormat="false" ht="15" hidden="false" customHeight="false" outlineLevel="0" collapsed="false">
      <c r="F53" s="55" t="s">
        <v>71</v>
      </c>
      <c r="J53" s="55" t="s">
        <v>72</v>
      </c>
    </row>
    <row r="54" customFormat="false" ht="7.5" hidden="false" customHeight="true" outlineLevel="0" collapsed="false">
      <c r="B54" s="53" t="s">
        <v>67</v>
      </c>
    </row>
    <row r="55" customFormat="false" ht="6" hidden="false" customHeight="true" outlineLevel="0" collapsed="false"/>
    <row r="56" customFormat="false" ht="6" hidden="false" customHeight="true" outlineLevel="0" collapsed="false"/>
    <row r="57" customFormat="false" ht="6" hidden="false" customHeight="true" outlineLevel="0" collapsed="false"/>
    <row r="58" customFormat="false" ht="6" hidden="false" customHeight="true" outlineLevel="0" collapsed="false"/>
    <row r="59" customFormat="false" ht="6" hidden="false" customHeight="true" outlineLevel="0" collapsed="false"/>
    <row r="60" customFormat="false" ht="6" hidden="false" customHeight="true" outlineLevel="0" collapsed="false"/>
    <row r="61" customFormat="false" ht="6" hidden="false" customHeight="true" outlineLevel="0" collapsed="false"/>
    <row r="62" customFormat="false" ht="13.5" hidden="false" customHeight="false" outlineLevel="0" collapsed="false">
      <c r="B62" s="56" t="s">
        <v>73</v>
      </c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8"/>
    </row>
  </sheetData>
  <printOptions headings="false" gridLines="false" gridLinesSet="true" horizontalCentered="false" verticalCentered="false"/>
  <pageMargins left="0.240277777777778" right="0.240277777777778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12:38:18Z</dcterms:created>
  <dc:creator>walter</dc:creator>
  <dc:description/>
  <dc:language>en-US</dc:language>
  <cp:lastModifiedBy>walter</cp:lastModifiedBy>
  <dcterms:modified xsi:type="dcterms:W3CDTF">2013-10-21T12:39:06Z</dcterms:modified>
  <cp:revision>0</cp:revision>
  <dc:subject/>
  <dc:title/>
</cp:coreProperties>
</file>