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_1°r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freddy" vbProcedure="false">'[2]'!$J$1:$L$1048576</definedName>
    <definedName function="false" hidden="false" name="lijst" vbProcedure="false">'[3]'!$A$8:$F$59</definedName>
    <definedName function="false" hidden="false" name="lijst2" vbProcedure="false">'[2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                     GEWEST   BEIDE VLAANDEREN</t>
  </si>
  <si>
    <t xml:space="preserve">District Brugge - Zeekust</t>
  </si>
  <si>
    <t xml:space="preserve">BEKER van BELGIE - DRIEBANDEN  KB</t>
  </si>
  <si>
    <t xml:space="preserve">10.09.2014</t>
  </si>
  <si>
    <t xml:space="preserve">SpJr : 2014 - 2015 </t>
  </si>
  <si>
    <t xml:space="preserve">VZW/ASBL – Zetel/Siège : 3000 LEUVEN,Martelarenplein 13 </t>
  </si>
  <si>
    <t xml:space="preserve">1° RONDE :</t>
  </si>
  <si>
    <t xml:space="preserve">1.</t>
  </si>
  <si>
    <t xml:space="preserve">11</t>
  </si>
  <si>
    <t xml:space="preserve">-</t>
  </si>
  <si>
    <t xml:space="preserve">17</t>
  </si>
  <si>
    <t xml:space="preserve">2.</t>
  </si>
  <si>
    <t xml:space="preserve">3.</t>
  </si>
  <si>
    <t xml:space="preserve">25</t>
  </si>
  <si>
    <t xml:space="preserve">4.</t>
  </si>
  <si>
    <t xml:space="preserve">14</t>
  </si>
  <si>
    <t xml:space="preserve">5.</t>
  </si>
  <si>
    <t xml:space="preserve">50</t>
  </si>
  <si>
    <t xml:space="preserve">6.</t>
  </si>
  <si>
    <t xml:space="preserve">21</t>
  </si>
  <si>
    <t xml:space="preserve">7.</t>
  </si>
  <si>
    <t xml:space="preserve">8.</t>
  </si>
  <si>
    <t xml:space="preserve">9.</t>
  </si>
  <si>
    <t xml:space="preserve">09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Er wordt gespeeld naar TWEE WINNENDE SETS met ONGELIJKE BEURTEN.</t>
  </si>
  <si>
    <t xml:space="preserve">____________________________________________________________________________________________</t>
  </si>
  <si>
    <t xml:space="preserve">De WINNAARS 1 t.e.m. 15 zijn geplaatst voor de TWEEDE  RONDE</t>
  </si>
  <si>
    <t xml:space="preserve">Alle wedstrijden worden gespeeld in het lokaal van de speler welke als  EERSTE VERMELD staat.</t>
  </si>
  <si>
    <r>
      <rPr>
        <b val="true"/>
        <i val="true"/>
        <sz val="10"/>
        <rFont val="Arial"/>
        <family val="2"/>
      </rPr>
      <t xml:space="preserve">Alle wedstrijden hebben plaats op : </t>
    </r>
    <r>
      <rPr>
        <b val="true"/>
        <i val="true"/>
        <sz val="12"/>
        <rFont val="Arial"/>
        <family val="2"/>
      </rPr>
      <t xml:space="preserve">ZATERDAG 11 OKTOBER 2014 om 14.00 uur.</t>
    </r>
  </si>
  <si>
    <t xml:space="preserve">Mits onderling akkoord tussen beide spelers mag op een andere dag gespeeld worden,doch VOOR de</t>
  </si>
  <si>
    <t xml:space="preserve">aangeduide datum (11.10).De betrokken club dient steeds verwittigd te worden !!!!</t>
  </si>
  <si>
    <t xml:space="preserve">Club van de thuisspelende speler is verantwoordelijk voor arbitrage &amp; aantekenaars !!!!!</t>
  </si>
  <si>
    <t xml:space="preserve">MET VERZOEK DE WEDSTRIJDBLADEN - NIEUW MODEL - TE</t>
  </si>
  <si>
    <t xml:space="preserve">GEBRUIKEN</t>
  </si>
  <si>
    <t xml:space="preserve">In geval van gelijkheid na TWEE SETS wordt NIET opnieuw naar de band getrokken.De speler welke de</t>
  </si>
  <si>
    <t xml:space="preserve">partij met de WITTE BAL aanving behoudt deze voor de GANSE DUUR van de wedstrijd.</t>
  </si>
  <si>
    <t xml:space="preserve">FORFAIT :</t>
  </si>
  <si>
    <t xml:space="preserve">District Rde : Verwittigd = 6.25 € - Onverwittigd = 12.50 €</t>
  </si>
  <si>
    <t xml:space="preserve">Gewestelijke Rde : Verwittigd = 25.00 € - Onverwittigd = 40.00 €</t>
  </si>
  <si>
    <t xml:space="preserve">Finale Rde :</t>
  </si>
  <si>
    <t xml:space="preserve">12.50 €</t>
  </si>
  <si>
    <t xml:space="preserve">Sportkledij VERPLICHT</t>
  </si>
  <si>
    <t xml:space="preserve">Lakens Iwan Simonis</t>
  </si>
  <si>
    <t xml:space="preserve">Ballen SUPER ARAMITH</t>
  </si>
  <si>
    <t xml:space="preserve">Uitslagen ONMIDDELLIJK overmaken naar DSB BRUGGE - ZEEKUST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2" xfId="22"/>
    <cellStyle name="Standaard 3" xfId="23"/>
    <cellStyle name="Standaard 4" xfId="24"/>
    <cellStyle name="Standaard 4 2" xfId="25"/>
    <cellStyle name="Standaard 5" xfId="26"/>
    <cellStyle name="Standaard 5 2" xfId="27"/>
    <cellStyle name="Standaard 6" xfId="28"/>
    <cellStyle name="Standaard 7" xfId="29"/>
    <cellStyle name="Standaard 8" xfId="30"/>
    <cellStyle name="Standaard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 t="str">
            <v>RS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7822</v>
          </cell>
          <cell r="B13" t="str">
            <v>SCHOUTETENS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</row>
        <row r="14">
          <cell r="A14">
            <v>4682</v>
          </cell>
          <cell r="B14" t="str">
            <v>SCHOUTETENS Pieter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  <cell r="L14" t="str">
            <v>NIET NI 6 - Bgge</v>
          </cell>
        </row>
        <row r="15">
          <cell r="A15">
            <v>6189</v>
          </cell>
          <cell r="B15" t="str">
            <v>VAN DEN ABEELE Marc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CM</v>
          </cell>
          <cell r="L15" t="str">
            <v>NIET BdG 2</v>
          </cell>
        </row>
        <row r="16">
          <cell r="A16">
            <v>8472</v>
          </cell>
          <cell r="B16" t="str">
            <v>VAN NUFFEL Roland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CM</v>
          </cell>
        </row>
        <row r="17">
          <cell r="A17">
            <v>7465</v>
          </cell>
          <cell r="B17" t="str">
            <v>COUSSEMENT Wim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  <cell r="L17" t="str">
            <v>NIET BdG + Woensdag</v>
          </cell>
        </row>
        <row r="18">
          <cell r="A18">
            <v>5682</v>
          </cell>
          <cell r="B18" t="str">
            <v>DELANGHE Lievin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</row>
        <row r="19">
          <cell r="A19">
            <v>4184</v>
          </cell>
          <cell r="B19" t="str">
            <v>DEPOORTER Chris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</row>
        <row r="20">
          <cell r="A20">
            <v>4185</v>
          </cell>
          <cell r="B20" t="str">
            <v>DEPOORTER Dani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NI 3  Bgge</v>
          </cell>
        </row>
        <row r="21">
          <cell r="A21" t="str">
            <v>00264</v>
          </cell>
          <cell r="B21" t="str">
            <v>DEVRIENDT Bart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DK</v>
          </cell>
          <cell r="L21" t="str">
            <v>NIET BdG</v>
          </cell>
        </row>
        <row r="22">
          <cell r="A22">
            <v>4188</v>
          </cell>
          <cell r="B22" t="str">
            <v>RONDELEZ Noel</v>
          </cell>
          <cell r="C22">
            <v>0</v>
          </cell>
          <cell r="D22">
            <v>0</v>
          </cell>
          <cell r="E22">
            <v>0</v>
          </cell>
          <cell r="F22" t="str">
            <v>RS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DK</v>
          </cell>
          <cell r="L22" t="str">
            <v>NIET BdG</v>
          </cell>
        </row>
        <row r="23">
          <cell r="A23">
            <v>4158</v>
          </cell>
          <cell r="B23" t="str">
            <v>BAUWENS Fr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BdG MB</v>
          </cell>
        </row>
        <row r="24">
          <cell r="A24">
            <v>7462</v>
          </cell>
          <cell r="B24" t="str">
            <v>CREYF Fernand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W-E + BdG MB + NI</v>
          </cell>
        </row>
        <row r="25">
          <cell r="A25">
            <v>4071</v>
          </cell>
          <cell r="B25" t="str">
            <v>DE BAERE Eddy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399</v>
          </cell>
          <cell r="B26" t="str">
            <v>DELAERE Marc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W-E + BdG KB</v>
          </cell>
        </row>
        <row r="27">
          <cell r="A27">
            <v>4644</v>
          </cell>
          <cell r="B27" t="str">
            <v>DUMON Dirk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NI</v>
          </cell>
        </row>
        <row r="28">
          <cell r="A28">
            <v>6680</v>
          </cell>
          <cell r="B28" t="str">
            <v>FLAMEE Kurt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 t="str">
            <v>K.BiGi</v>
          </cell>
          <cell r="L28" t="str">
            <v>NIET W-E + BdG MB</v>
          </cell>
        </row>
        <row r="29">
          <cell r="A29">
            <v>8881</v>
          </cell>
          <cell r="B29" t="str">
            <v>HERPOEL Rony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W-E +BdG KB</v>
          </cell>
        </row>
        <row r="30">
          <cell r="B30" t="e">
            <v>#VALUE!</v>
          </cell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  <cell r="I30" t="e">
            <v>#VALUE!</v>
          </cell>
          <cell r="J30" t="e">
            <v>#VALUE!</v>
          </cell>
          <cell r="K30" t="e">
            <v>#VALUE!</v>
          </cell>
        </row>
        <row r="31">
          <cell r="A31">
            <v>4187</v>
          </cell>
          <cell r="B31" t="str">
            <v>ROGIERS Marc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NI</v>
          </cell>
        </row>
        <row r="32">
          <cell r="B32" t="e">
            <v>#VALUE!</v>
          </cell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</row>
        <row r="33">
          <cell r="A33">
            <v>4126</v>
          </cell>
          <cell r="B33" t="str">
            <v>VANHEE Frans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iGi</v>
          </cell>
          <cell r="L33" t="str">
            <v>NIET W-E + BdG 38/2 Bgge</v>
          </cell>
        </row>
        <row r="34">
          <cell r="B34" t="e">
            <v>#VALUE!</v>
          </cell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  <cell r="I34" t="e">
            <v>#VALUE!</v>
          </cell>
          <cell r="J34" t="e">
            <v>#VALUE!</v>
          </cell>
          <cell r="K34" t="e">
            <v>#VALUE!</v>
          </cell>
        </row>
        <row r="35">
          <cell r="A35">
            <v>7797</v>
          </cell>
          <cell r="B35" t="str">
            <v>BEIRENS Mar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</row>
        <row r="36">
          <cell r="A36">
            <v>4722</v>
          </cell>
          <cell r="B36" t="str">
            <v>BLAUWBLOMME Henk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5685</v>
          </cell>
          <cell r="B37" t="str">
            <v>BOECKAERT Eric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  <cell r="L37" t="str">
            <v>NIET Weekdagen + NI 3</v>
          </cell>
        </row>
        <row r="38">
          <cell r="A38">
            <v>8921</v>
          </cell>
          <cell r="B38" t="str">
            <v>CHRISTIAENS Danny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W-E !!!</v>
          </cell>
        </row>
        <row r="39">
          <cell r="A39">
            <v>4250</v>
          </cell>
          <cell r="B39" t="str">
            <v>COBBAERT Thierry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 t="str">
            <v>RS</v>
          </cell>
          <cell r="K39" t="str">
            <v>K.Br.</v>
          </cell>
        </row>
        <row r="40">
          <cell r="A40">
            <v>4214</v>
          </cell>
          <cell r="B40" t="str">
            <v>DE BAERE Karel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</row>
        <row r="41">
          <cell r="A41">
            <v>9062</v>
          </cell>
          <cell r="B41" t="str">
            <v>DE BUSSCHER Walter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8669</v>
          </cell>
          <cell r="B42" t="str">
            <v>DE CLERCK Jean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  <cell r="L42" t="str">
            <v>NIET NI 3 + BdG 1</v>
          </cell>
        </row>
        <row r="43">
          <cell r="A43">
            <v>4148</v>
          </cell>
          <cell r="B43" t="str">
            <v>DE CUYPER René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BdG 1 </v>
          </cell>
        </row>
        <row r="44">
          <cell r="A44">
            <v>5186</v>
          </cell>
          <cell r="B44" t="str">
            <v>DEFRUYT Dirk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BdG 38/2</v>
          </cell>
        </row>
        <row r="45">
          <cell r="A45" t="str">
            <v>4185B</v>
          </cell>
          <cell r="B45" t="str">
            <v>DEPOORTER Daniel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222</v>
          </cell>
          <cell r="B46" t="str">
            <v>DEQUEKER Guido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4</v>
          </cell>
        </row>
        <row r="47">
          <cell r="A47">
            <v>4150</v>
          </cell>
          <cell r="B47" t="str">
            <v>DEVROE Eddy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3</v>
          </cell>
        </row>
        <row r="48">
          <cell r="A48">
            <v>4147</v>
          </cell>
          <cell r="B48" t="str">
            <v>D'HONT Steven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  <cell r="L48" t="str">
            <v>NIET Even Weken + NI 2</v>
          </cell>
        </row>
        <row r="49">
          <cell r="A49">
            <v>4223</v>
          </cell>
          <cell r="B49" t="str">
            <v>DRUWEL Francois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801</v>
          </cell>
          <cell r="B50" t="str">
            <v>EISCHEN Frédéric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</row>
        <row r="51">
          <cell r="A51">
            <v>4224</v>
          </cell>
          <cell r="B51" t="str">
            <v>GUIDE Jean-Pierre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4</v>
          </cell>
        </row>
        <row r="52">
          <cell r="A52">
            <v>7795</v>
          </cell>
          <cell r="B52" t="str">
            <v>HACKE Jean-Mari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  <cell r="L52" t="str">
            <v>NIET NI 6</v>
          </cell>
        </row>
        <row r="53">
          <cell r="A53">
            <v>4779</v>
          </cell>
          <cell r="B53" t="str">
            <v>LEYS Bart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NI 1 </v>
          </cell>
        </row>
        <row r="54">
          <cell r="A54">
            <v>5688</v>
          </cell>
          <cell r="B54" t="str">
            <v>MAENHOUT Pierre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2488</v>
          </cell>
          <cell r="B55" t="str">
            <v>MOENS André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9257</v>
          </cell>
          <cell r="B56" t="str">
            <v>MUS Hendrik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</row>
        <row r="57">
          <cell r="A57">
            <v>7012</v>
          </cell>
          <cell r="B57" t="str">
            <v>PAUWELS Jer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</row>
        <row r="58">
          <cell r="A58">
            <v>5190</v>
          </cell>
          <cell r="B58" t="str">
            <v>SAVER André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5689</v>
          </cell>
          <cell r="B59" t="str">
            <v>SAVER Ko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1</v>
          </cell>
        </row>
        <row r="60">
          <cell r="A60">
            <v>8670</v>
          </cell>
          <cell r="B60" t="str">
            <v>SCHOE Henk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</row>
        <row r="61">
          <cell r="A61">
            <v>4557</v>
          </cell>
          <cell r="B61" t="str">
            <v>SERWEYTENS Lieven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</row>
        <row r="62">
          <cell r="A62">
            <v>8162</v>
          </cell>
          <cell r="B62" t="str">
            <v>SEYS Herbert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2 + NI 5</v>
          </cell>
        </row>
        <row r="63">
          <cell r="A63">
            <v>4156</v>
          </cell>
          <cell r="B63" t="str">
            <v>SEYS Norbert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BdG 2</v>
          </cell>
        </row>
        <row r="64">
          <cell r="A64">
            <v>9258</v>
          </cell>
          <cell r="B64" t="str">
            <v>STEFFENS Alain</v>
          </cell>
          <cell r="C64">
            <v>0</v>
          </cell>
          <cell r="D64">
            <v>0</v>
          </cell>
          <cell r="E64" t="str">
            <v>NS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</row>
        <row r="65">
          <cell r="A65">
            <v>8454</v>
          </cell>
          <cell r="B65" t="str">
            <v>STUYVAERT Maryn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NI 5</v>
          </cell>
        </row>
        <row r="66">
          <cell r="A66">
            <v>4267</v>
          </cell>
          <cell r="B66" t="str">
            <v>THOMAS Peter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NI 6</v>
          </cell>
        </row>
        <row r="67">
          <cell r="A67">
            <v>2944</v>
          </cell>
          <cell r="B67" t="str">
            <v>t SEYEN Roland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NI 5</v>
          </cell>
        </row>
        <row r="68">
          <cell r="A68">
            <v>5691</v>
          </cell>
          <cell r="B68" t="str">
            <v>TORRES Manuel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 t="str">
            <v>HNS</v>
          </cell>
          <cell r="I68" t="str">
            <v>HNS</v>
          </cell>
          <cell r="J68" t="str">
            <v>HNS</v>
          </cell>
          <cell r="K68" t="str">
            <v>K.Br.</v>
          </cell>
          <cell r="L68" t="str">
            <v>NIET NI2</v>
          </cell>
        </row>
        <row r="69">
          <cell r="A69">
            <v>2228</v>
          </cell>
          <cell r="B69" t="str">
            <v>VANBENEDEN Alain 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Vrijdag + W-E + NIET NI 6</v>
          </cell>
        </row>
        <row r="70">
          <cell r="A70">
            <v>6806</v>
          </cell>
          <cell r="B70" t="str">
            <v>VANHAEREN Leo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Maan + NIET 19/20/21.09</v>
          </cell>
        </row>
        <row r="71">
          <cell r="A71">
            <v>4241</v>
          </cell>
          <cell r="B71" t="str">
            <v>VANHECKE Rik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Br.</v>
          </cell>
          <cell r="L71" t="str">
            <v>NIET in OBA + NI 5</v>
          </cell>
        </row>
        <row r="72">
          <cell r="A72">
            <v>5408</v>
          </cell>
          <cell r="B72" t="str">
            <v>VANRAPENBUSCH Franky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Br.</v>
          </cell>
          <cell r="L72" t="str">
            <v>Dins/Woen  + NIET 1° Woe/2° Don/Vrij v/d maand</v>
          </cell>
        </row>
        <row r="73">
          <cell r="A73">
            <v>4242</v>
          </cell>
          <cell r="B73" t="str">
            <v>VERCRUYSSE Johan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Br.</v>
          </cell>
          <cell r="L73" t="str">
            <v>NIET NI 4 + BdG 1</v>
          </cell>
        </row>
        <row r="74">
          <cell r="A74">
            <v>4100</v>
          </cell>
          <cell r="B74" t="str">
            <v>BOUSSY Werner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7678</v>
          </cell>
          <cell r="B75" t="str">
            <v>DE VREEZE Patrick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5178</v>
          </cell>
          <cell r="B76" t="str">
            <v>FRANKEN Luc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7284</v>
          </cell>
          <cell r="B77" t="str">
            <v>LANDUYT Sacha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522</v>
          </cell>
          <cell r="B78" t="str">
            <v>METTEPENNINGEN Julien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Kn.</v>
          </cell>
        </row>
        <row r="79">
          <cell r="A79">
            <v>7121</v>
          </cell>
          <cell r="B79" t="str">
            <v>NAUWELAERTS Nick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Kn.</v>
          </cell>
        </row>
        <row r="80">
          <cell r="A80">
            <v>4114</v>
          </cell>
          <cell r="B80" t="str">
            <v>VAN KREIJ Jo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Kn.</v>
          </cell>
        </row>
        <row r="81">
          <cell r="A81">
            <v>4232</v>
          </cell>
          <cell r="B81" t="str">
            <v>BUYSSE Edgard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-E</v>
          </cell>
        </row>
        <row r="82">
          <cell r="A82">
            <v>4167</v>
          </cell>
          <cell r="B82" t="str">
            <v>DECLERCK Gilb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Vrijdag +  W- E </v>
          </cell>
        </row>
        <row r="83">
          <cell r="A83">
            <v>9254</v>
          </cell>
          <cell r="B83" t="str">
            <v>DEPRINCE Lu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-E</v>
          </cell>
        </row>
        <row r="84">
          <cell r="A84">
            <v>4171</v>
          </cell>
          <cell r="B84" t="str">
            <v>FORREST Emiel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K.ZE</v>
          </cell>
          <cell r="L84" t="str">
            <v>NIET W-E</v>
          </cell>
        </row>
        <row r="85">
          <cell r="A85">
            <v>6078</v>
          </cell>
          <cell r="B85" t="str">
            <v>VANDEWIELE Erik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K.ZE</v>
          </cell>
          <cell r="L85" t="str">
            <v>NIET Weekdagen</v>
          </cell>
        </row>
        <row r="86">
          <cell r="A86">
            <v>9255</v>
          </cell>
          <cell r="B86" t="str">
            <v>VANHERCKE Eric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K.ZE</v>
          </cell>
          <cell r="L86" t="str">
            <v>NIET W-E</v>
          </cell>
        </row>
        <row r="87">
          <cell r="A87">
            <v>4065</v>
          </cell>
          <cell r="B87" t="str">
            <v>BAERT Rony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  <cell r="L87" t="str">
            <v>NIET W-E + Artistiek + NIET 09.01 &gt;&gt;&gt; 08.02</v>
          </cell>
        </row>
        <row r="88">
          <cell r="A88">
            <v>4246</v>
          </cell>
          <cell r="B88" t="str">
            <v>BOLLE Jean-Marie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NIET NI 1</v>
          </cell>
        </row>
        <row r="89">
          <cell r="A89">
            <v>9296</v>
          </cell>
          <cell r="B89" t="str">
            <v>BORREMANS Edouard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</row>
        <row r="90">
          <cell r="A90">
            <v>7289</v>
          </cell>
          <cell r="B90" t="str">
            <v>BOUCQUEZ Etienn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4249</v>
          </cell>
          <cell r="B91" t="str">
            <v>BRISSINCK Danny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Dins/Woens/Zat + NIET BdG 1 </v>
          </cell>
        </row>
        <row r="92">
          <cell r="A92">
            <v>4252</v>
          </cell>
          <cell r="B92" t="str">
            <v>DEJONGHE Freddy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</row>
        <row r="93">
          <cell r="A93">
            <v>7468</v>
          </cell>
          <cell r="B93" t="str">
            <v>DE WEIRDT Jean-Pierre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 t="str">
            <v>OBA</v>
          </cell>
        </row>
        <row r="94">
          <cell r="A94">
            <v>7802</v>
          </cell>
          <cell r="B94" t="str">
            <v>DOUCHAMPS Olivier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  <cell r="L94" t="str">
            <v>NIET BdG 2</v>
          </cell>
        </row>
        <row r="95">
          <cell r="A95">
            <v>9259</v>
          </cell>
          <cell r="B95" t="str">
            <v>DUSOIR Milo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9414</v>
          </cell>
          <cell r="B96" t="str">
            <v>EUSSEN Gerardus</v>
          </cell>
          <cell r="C96">
            <v>0</v>
          </cell>
          <cell r="D96">
            <v>0</v>
          </cell>
          <cell r="E96" t="str">
            <v>NS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Woensdag + BdG 2</v>
          </cell>
        </row>
        <row r="97">
          <cell r="A97">
            <v>4254</v>
          </cell>
          <cell r="B97" t="str">
            <v>EVERAERT Luc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</row>
        <row r="98">
          <cell r="A98">
            <v>4255</v>
          </cell>
          <cell r="B98" t="str">
            <v>FONTAINE Daniel</v>
          </cell>
          <cell r="C98">
            <v>0</v>
          </cell>
          <cell r="D98">
            <v>0</v>
          </cell>
          <cell r="E98">
            <v>0</v>
          </cell>
          <cell r="F98" t="str">
            <v>RS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</row>
        <row r="99">
          <cell r="A99">
            <v>7014</v>
          </cell>
          <cell r="B99" t="str">
            <v>GILLIAERT Sven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</row>
        <row r="100">
          <cell r="A100">
            <v>4256</v>
          </cell>
          <cell r="B100" t="str">
            <v>HELSMOORTEL Rik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NI 2</v>
          </cell>
        </row>
        <row r="101">
          <cell r="A101">
            <v>4780</v>
          </cell>
          <cell r="B101" t="str">
            <v>LIBRECHT Geert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NIET BdG 2</v>
          </cell>
        </row>
        <row r="102">
          <cell r="A102">
            <v>8296</v>
          </cell>
          <cell r="B102" t="str">
            <v>MAES Jozef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NIET BdG 3</v>
          </cell>
        </row>
        <row r="103">
          <cell r="A103">
            <v>6456</v>
          </cell>
          <cell r="B103" t="str">
            <v>PLOVIE Herbert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1 + Vrijdag</v>
          </cell>
        </row>
        <row r="104">
          <cell r="A104">
            <v>5900</v>
          </cell>
          <cell r="B104" t="str">
            <v>PUYSTIENS Stephan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  <cell r="L104" t="str">
            <v>NIET BdG 1</v>
          </cell>
        </row>
        <row r="105">
          <cell r="A105">
            <v>4263</v>
          </cell>
          <cell r="B105" t="str">
            <v>SCHLAPA Harald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Maan/Dins/Woens + NIET NI 2</v>
          </cell>
        </row>
        <row r="106">
          <cell r="B106" t="e">
            <v>#VALUE!</v>
          </cell>
          <cell r="C106" t="e">
            <v>#VALUE!</v>
          </cell>
          <cell r="D106" t="e">
            <v>#VALUE!</v>
          </cell>
          <cell r="E106" t="e">
            <v>#VALUE!</v>
          </cell>
          <cell r="F106" t="e">
            <v>#VALUE!</v>
          </cell>
          <cell r="G106" t="e">
            <v>#VALUE!</v>
          </cell>
          <cell r="H106" t="e">
            <v>#VALUE!</v>
          </cell>
          <cell r="I106" t="e">
            <v>#VALUE!</v>
          </cell>
          <cell r="J106" t="e">
            <v>#VALUE!</v>
          </cell>
          <cell r="K106" t="e">
            <v>#VALUE!</v>
          </cell>
        </row>
        <row r="107">
          <cell r="B107" t="e">
            <v>#VALUE!</v>
          </cell>
          <cell r="C107" t="e">
            <v>#VALUE!</v>
          </cell>
          <cell r="D107" t="e">
            <v>#VALUE!</v>
          </cell>
          <cell r="E107" t="e">
            <v>#VALUE!</v>
          </cell>
          <cell r="F107" t="e">
            <v>#VALUE!</v>
          </cell>
          <cell r="G107" t="e">
            <v>#VALUE!</v>
          </cell>
          <cell r="H107" t="e">
            <v>#VALUE!</v>
          </cell>
          <cell r="I107" t="e">
            <v>#VALUE!</v>
          </cell>
          <cell r="J107" t="e">
            <v>#VALUE!</v>
          </cell>
          <cell r="K107" t="e">
            <v>#VALUE!</v>
          </cell>
        </row>
        <row r="108">
          <cell r="B108" t="e">
            <v>#VALUE!</v>
          </cell>
          <cell r="C108" t="e">
            <v>#VALUE!</v>
          </cell>
          <cell r="D108" t="e">
            <v>#VALUE!</v>
          </cell>
          <cell r="E108" t="e">
            <v>#VALUE!</v>
          </cell>
          <cell r="F108" t="e">
            <v>#VALUE!</v>
          </cell>
          <cell r="G108" t="e">
            <v>#VALUE!</v>
          </cell>
          <cell r="H108" t="e">
            <v>#VALUE!</v>
          </cell>
          <cell r="I108" t="e">
            <v>#VALUE!</v>
          </cell>
          <cell r="J108" t="e">
            <v>#VALUE!</v>
          </cell>
          <cell r="K108" t="e">
            <v>#VALUE!</v>
          </cell>
        </row>
        <row r="109">
          <cell r="A109">
            <v>4264</v>
          </cell>
          <cell r="B109" t="str">
            <v>STEEN Gilbert</v>
          </cell>
          <cell r="C109">
            <v>0</v>
          </cell>
          <cell r="D109">
            <v>0</v>
          </cell>
          <cell r="E109" t="str">
            <v>HNS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  <cell r="L109" t="str">
            <v>NIET BdG 2</v>
          </cell>
        </row>
        <row r="110">
          <cell r="A110">
            <v>4265</v>
          </cell>
          <cell r="B110" t="str">
            <v>STEMGEE Hugo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Donderdag</v>
          </cell>
        </row>
        <row r="111">
          <cell r="A111">
            <v>4269</v>
          </cell>
          <cell r="B111" t="str">
            <v>TRATSAERT Daniel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W-E +  NI 2</v>
          </cell>
        </row>
        <row r="112">
          <cell r="B112" t="e">
            <v>#VALUE!</v>
          </cell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  <cell r="I112" t="e">
            <v>#VALUE!</v>
          </cell>
          <cell r="J112" t="e">
            <v>#VALUE!</v>
          </cell>
          <cell r="K112" t="e">
            <v>#VALUE!</v>
          </cell>
        </row>
        <row r="113">
          <cell r="A113">
            <v>4276</v>
          </cell>
          <cell r="B113" t="str">
            <v>VAN WESEMAEL Walter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</row>
        <row r="114">
          <cell r="A114">
            <v>4277</v>
          </cell>
          <cell r="B114" t="str">
            <v>VANDENBROUCKE Joel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BA</v>
          </cell>
          <cell r="L114" t="str">
            <v>NIET Maandag + BdG 1</v>
          </cell>
        </row>
        <row r="115">
          <cell r="A115">
            <v>4207</v>
          </cell>
          <cell r="B115" t="str">
            <v>VELGHE Stefaan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BA</v>
          </cell>
          <cell r="L115" t="str">
            <v>NIET NI 1</v>
          </cell>
        </row>
        <row r="116">
          <cell r="A116">
            <v>1554</v>
          </cell>
          <cell r="B116" t="str">
            <v>VERLAECKE Rudy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BA</v>
          </cell>
          <cell r="L116" t="str">
            <v>NIET BdG 3</v>
          </cell>
        </row>
        <row r="117">
          <cell r="A117">
            <v>7800</v>
          </cell>
          <cell r="B117" t="str">
            <v>VERSCHUERE Guy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BA</v>
          </cell>
          <cell r="L117" t="str">
            <v>NIET BdG 3 + Dinsdag</v>
          </cell>
        </row>
        <row r="118">
          <cell r="A118">
            <v>5740</v>
          </cell>
          <cell r="B118" t="str">
            <v>BONTE James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W-E</v>
          </cell>
        </row>
        <row r="119">
          <cell r="A119">
            <v>1102</v>
          </cell>
          <cell r="B119" t="str">
            <v>CALLIAUW Ludovicus</v>
          </cell>
          <cell r="C119" t="str">
            <v>NS</v>
          </cell>
          <cell r="D119">
            <v>0</v>
          </cell>
          <cell r="E119" t="str">
            <v>NS</v>
          </cell>
          <cell r="F119" t="str">
            <v>NS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27  t.e.m. 31.10</v>
          </cell>
        </row>
        <row r="120">
          <cell r="A120">
            <v>4119</v>
          </cell>
          <cell r="B120" t="str">
            <v>GEERLANDT José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Liefst W- E </v>
          </cell>
        </row>
        <row r="121">
          <cell r="A121">
            <v>4122</v>
          </cell>
          <cell r="B121" t="str">
            <v>HAEGHEBAERT Eric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</row>
        <row r="122">
          <cell r="A122">
            <v>4080</v>
          </cell>
          <cell r="B122" t="str">
            <v>HUYGHE Emiel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</row>
        <row r="123">
          <cell r="A123">
            <v>8046</v>
          </cell>
          <cell r="B123" t="str">
            <v>LAMMENS Wilfried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  <cell r="L123" t="str">
            <v>NIET BdG 38/2 </v>
          </cell>
        </row>
        <row r="124">
          <cell r="A124">
            <v>9253</v>
          </cell>
          <cell r="B124" t="str">
            <v>LINTHOUT Freddy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 + 20 t.e.m 30.09</v>
          </cell>
        </row>
        <row r="125">
          <cell r="A125">
            <v>6074</v>
          </cell>
          <cell r="B125" t="str">
            <v>MAES Hendrik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Weekdagen </v>
          </cell>
        </row>
        <row r="126">
          <cell r="A126">
            <v>7287</v>
          </cell>
          <cell r="B126" t="str">
            <v>SOENENS Joël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 t="str">
            <v>OS</v>
          </cell>
          <cell r="L126" t="str">
            <v>NIET BdG</v>
          </cell>
        </row>
        <row r="127">
          <cell r="A127">
            <v>8668</v>
          </cell>
          <cell r="B127" t="str">
            <v>VAN DE KEERE Bert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 t="str">
            <v>OS</v>
          </cell>
          <cell r="L127" t="str">
            <v>NIET BdG 38/2 </v>
          </cell>
        </row>
        <row r="128">
          <cell r="A128">
            <v>8883</v>
          </cell>
          <cell r="B128" t="str">
            <v>VANPRAET Bart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 t="str">
            <v>OS</v>
          </cell>
        </row>
        <row r="129">
          <cell r="A129">
            <v>7010</v>
          </cell>
          <cell r="B129" t="str">
            <v>VERMEULEN Johan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 t="str">
            <v>OS</v>
          </cell>
          <cell r="L129" t="str">
            <v>NIET BdG</v>
          </cell>
        </row>
        <row r="130">
          <cell r="A130">
            <v>4133</v>
          </cell>
          <cell r="B130" t="str">
            <v>WERBROUCK Luc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 t="str">
            <v>OS</v>
          </cell>
          <cell r="L130" t="str">
            <v>NIET BdG 38/2 + 2/6/9/24.10 + 7.11 + 1/12</v>
          </cell>
        </row>
        <row r="134">
          <cell r="A134">
            <v>117</v>
          </cell>
        </row>
        <row r="141">
          <cell r="A141">
            <v>9999</v>
          </cell>
          <cell r="B141" t="e">
            <v>#VALUE!</v>
          </cell>
          <cell r="C141" t="e">
            <v>#VALUE!</v>
          </cell>
          <cell r="D141" t="e">
            <v>#VALUE!</v>
          </cell>
          <cell r="E141" t="e">
            <v>#VALUE!</v>
          </cell>
          <cell r="F141" t="e">
            <v>#VALUE!</v>
          </cell>
          <cell r="G141" t="e">
            <v>#VALUE!</v>
          </cell>
          <cell r="H141" t="e">
            <v>#VALUE!</v>
          </cell>
          <cell r="I141" t="e">
            <v>#VALUE!</v>
          </cell>
          <cell r="J141" t="e">
            <v>#VALUE!</v>
          </cell>
          <cell r="K141" t="e">
            <v>#VALUE!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2.84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5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3.7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8"/>
      <c r="P1" s="5"/>
      <c r="Q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7"/>
      <c r="P2" s="12"/>
      <c r="Q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2"/>
      <c r="P3" s="25"/>
      <c r="Q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29"/>
    </row>
    <row r="6" customFormat="false" ht="16.5" hidden="false" customHeight="true" outlineLevel="0" collapsed="false">
      <c r="B6" s="30" t="s">
        <v>6</v>
      </c>
      <c r="C6" s="31"/>
      <c r="D6" s="32"/>
    </row>
    <row r="7" customFormat="false" ht="16.5" hidden="false" customHeight="true" outlineLevel="0" collapsed="false">
      <c r="B7" s="33"/>
      <c r="C7" s="32"/>
      <c r="D7" s="32"/>
    </row>
    <row r="8" customFormat="false" ht="14.25" hidden="false" customHeight="false" outlineLevel="0" collapsed="false">
      <c r="A8" s="34" t="s">
        <v>7</v>
      </c>
      <c r="B8" s="35" t="n">
        <v>9059</v>
      </c>
      <c r="C8" s="36" t="str">
        <f aca="false">VLOOKUP(B8,[3]Blad1!$A$2:$L$225,2,FALSE())</f>
        <v>BERTEN Franky</v>
      </c>
      <c r="D8" s="34"/>
      <c r="E8" s="34"/>
      <c r="F8" s="36" t="str">
        <f aca="false">VLOOKUP(B8,[3]Blad1!$A$2:$L$225,11,FALSE())</f>
        <v>CM</v>
      </c>
      <c r="G8" s="37" t="s">
        <v>8</v>
      </c>
      <c r="H8" s="37" t="s">
        <v>9</v>
      </c>
      <c r="I8" s="35" t="n">
        <v>7465</v>
      </c>
      <c r="J8" s="36" t="str">
        <f aca="false">VLOOKUP(I8,[3]Blad1!$A$2:$L$225,2,FALSE())</f>
        <v>COUSSEMENT Wim</v>
      </c>
      <c r="K8" s="34"/>
      <c r="L8" s="34"/>
      <c r="M8" s="36" t="str">
        <f aca="false">VLOOKUP(I8,[3]Blad1!$A$2:$L$225,11,FALSE())</f>
        <v>DK</v>
      </c>
      <c r="N8" s="37" t="s">
        <v>10</v>
      </c>
      <c r="O8" s="38"/>
      <c r="P8" s="39"/>
      <c r="Q8" s="39"/>
      <c r="R8" s="40"/>
      <c r="S8" s="40"/>
    </row>
    <row r="9" customFormat="false" ht="6.75" hidden="false" customHeight="true" outlineLevel="0" collapsed="false">
      <c r="A9" s="34"/>
      <c r="B9" s="35"/>
      <c r="C9" s="34"/>
      <c r="D9" s="34"/>
      <c r="E9" s="34"/>
      <c r="F9" s="36"/>
      <c r="G9" s="37"/>
      <c r="H9" s="37"/>
      <c r="I9" s="35"/>
      <c r="J9" s="36"/>
      <c r="K9" s="34"/>
      <c r="L9" s="34"/>
      <c r="M9" s="36"/>
      <c r="N9" s="37"/>
      <c r="O9" s="34"/>
      <c r="P9" s="34"/>
      <c r="Q9" s="34"/>
      <c r="R9" s="40"/>
      <c r="S9" s="40"/>
    </row>
    <row r="10" customFormat="false" ht="12.75" hidden="false" customHeight="false" outlineLevel="0" collapsed="false">
      <c r="A10" s="34" t="s">
        <v>11</v>
      </c>
      <c r="B10" s="35" t="n">
        <v>4188</v>
      </c>
      <c r="C10" s="36" t="str">
        <f aca="false">VLOOKUP(B10,[3]Blad1!$A$2:$L$225,2,FALSE())</f>
        <v>RONDELEZ Noel</v>
      </c>
      <c r="D10" s="34"/>
      <c r="E10" s="34"/>
      <c r="F10" s="36" t="str">
        <f aca="false">VLOOKUP(B10,[3]Blad1!$A$2:$L$225,11,FALSE())</f>
        <v>DK</v>
      </c>
      <c r="G10" s="37" t="s">
        <v>8</v>
      </c>
      <c r="H10" s="37" t="s">
        <v>9</v>
      </c>
      <c r="I10" s="35" t="n">
        <v>6806</v>
      </c>
      <c r="J10" s="36" t="str">
        <f aca="false">VLOOKUP(I10,[3]Blad1!$A$2:$L$225,2,FALSE())</f>
        <v>VANHAEREN Leon</v>
      </c>
      <c r="K10" s="34"/>
      <c r="L10" s="34"/>
      <c r="M10" s="36" t="str">
        <f aca="false">VLOOKUP(I10,[3]Blad1!$A$2:$L$225,11,FALSE())</f>
        <v>K.Br.</v>
      </c>
      <c r="N10" s="37" t="s">
        <v>8</v>
      </c>
      <c r="O10" s="34"/>
      <c r="P10" s="34"/>
      <c r="Q10" s="34"/>
      <c r="R10" s="40"/>
      <c r="S10" s="40"/>
    </row>
    <row r="11" customFormat="false" ht="6.75" hidden="false" customHeight="true" outlineLevel="0" collapsed="false">
      <c r="A11" s="34"/>
      <c r="B11" s="35"/>
      <c r="C11" s="34"/>
      <c r="D11" s="34"/>
      <c r="E11" s="34"/>
      <c r="F11" s="36"/>
      <c r="G11" s="37"/>
      <c r="H11" s="37"/>
      <c r="I11" s="35"/>
      <c r="J11" s="36"/>
      <c r="K11" s="34"/>
      <c r="L11" s="34"/>
      <c r="M11" s="36"/>
      <c r="N11" s="37"/>
      <c r="O11" s="34"/>
      <c r="P11" s="34"/>
      <c r="Q11" s="34"/>
      <c r="R11" s="40"/>
      <c r="S11" s="40"/>
    </row>
    <row r="12" customFormat="false" ht="12.75" hidden="false" customHeight="false" outlineLevel="0" collapsed="false">
      <c r="A12" s="34" t="s">
        <v>12</v>
      </c>
      <c r="B12" s="35" t="n">
        <v>4147</v>
      </c>
      <c r="C12" s="36" t="str">
        <f aca="false">VLOOKUP(B12,[3]Blad1!$A$2:$L$225,2,FALSE())</f>
        <v>D'HONT Steven</v>
      </c>
      <c r="D12" s="34"/>
      <c r="E12" s="34"/>
      <c r="F12" s="36" t="str">
        <f aca="false">VLOOKUP(B12,[3]Blad1!$A$2:$L$225,11,FALSE())</f>
        <v>K.Br.</v>
      </c>
      <c r="G12" s="37" t="s">
        <v>13</v>
      </c>
      <c r="H12" s="37" t="s">
        <v>9</v>
      </c>
      <c r="I12" s="35" t="n">
        <v>4122</v>
      </c>
      <c r="J12" s="36" t="str">
        <f aca="false">VLOOKUP(I12,[3]Blad1!$A$2:$L$225,2,FALSE())</f>
        <v>HAEGHEBAERT Eric</v>
      </c>
      <c r="K12" s="34"/>
      <c r="L12" s="34"/>
      <c r="M12" s="36" t="str">
        <f aca="false">VLOOKUP(I12,[3]Blad1!$A$2:$L$225,11,FALSE())</f>
        <v>OS</v>
      </c>
      <c r="N12" s="37" t="s">
        <v>10</v>
      </c>
      <c r="O12" s="34"/>
      <c r="P12" s="34"/>
      <c r="Q12" s="34"/>
      <c r="R12" s="40"/>
      <c r="S12" s="40"/>
    </row>
    <row r="13" customFormat="false" ht="6.75" hidden="false" customHeight="true" outlineLevel="0" collapsed="false">
      <c r="A13" s="34"/>
      <c r="B13" s="35"/>
      <c r="C13" s="34"/>
      <c r="D13" s="34"/>
      <c r="E13" s="34"/>
      <c r="F13" s="36"/>
      <c r="G13" s="37"/>
      <c r="H13" s="37"/>
      <c r="I13" s="35"/>
      <c r="J13" s="36"/>
      <c r="K13" s="34"/>
      <c r="L13" s="34"/>
      <c r="M13" s="36"/>
      <c r="N13" s="37"/>
      <c r="O13" s="34"/>
      <c r="P13" s="34"/>
      <c r="Q13" s="34"/>
      <c r="R13" s="40"/>
      <c r="S13" s="40"/>
    </row>
    <row r="14" customFormat="false" ht="12.75" hidden="false" customHeight="false" outlineLevel="0" collapsed="false">
      <c r="A14" s="34" t="s">
        <v>14</v>
      </c>
      <c r="B14" s="35" t="n">
        <v>1554</v>
      </c>
      <c r="C14" s="36" t="str">
        <f aca="false">VLOOKUP(B14,[3]Blad1!$A$2:$L$225,2,FALSE())</f>
        <v>VERLAECKE Rudy</v>
      </c>
      <c r="D14" s="34"/>
      <c r="E14" s="34"/>
      <c r="F14" s="36" t="str">
        <f aca="false">VLOOKUP(B14,[3]Blad1!$A$2:$L$225,11,FALSE())</f>
        <v>OBA</v>
      </c>
      <c r="G14" s="37" t="s">
        <v>15</v>
      </c>
      <c r="H14" s="37" t="s">
        <v>9</v>
      </c>
      <c r="I14" s="35" t="n">
        <v>4522</v>
      </c>
      <c r="J14" s="36" t="str">
        <f aca="false">VLOOKUP(I14,[3]Blad1!$A$2:$L$225,2,FALSE())</f>
        <v>METTEPENNINGEN Julien</v>
      </c>
      <c r="K14" s="34"/>
      <c r="L14" s="34"/>
      <c r="M14" s="36" t="str">
        <f aca="false">VLOOKUP(I14,[3]Blad1!$A$2:$L$225,11,FALSE())</f>
        <v>K.Kn.</v>
      </c>
      <c r="N14" s="37" t="s">
        <v>8</v>
      </c>
      <c r="O14" s="34"/>
      <c r="P14" s="34"/>
      <c r="Q14" s="34"/>
      <c r="R14" s="40"/>
      <c r="S14" s="40"/>
    </row>
    <row r="15" customFormat="false" ht="6.75" hidden="false" customHeight="true" outlineLevel="0" collapsed="false">
      <c r="A15" s="34"/>
      <c r="B15" s="35"/>
      <c r="C15" s="34"/>
      <c r="D15" s="34"/>
      <c r="E15" s="34"/>
      <c r="F15" s="36"/>
      <c r="G15" s="37"/>
      <c r="H15" s="37"/>
      <c r="I15" s="35"/>
      <c r="J15" s="36"/>
      <c r="K15" s="34"/>
      <c r="L15" s="34"/>
      <c r="M15" s="36"/>
      <c r="N15" s="37"/>
      <c r="O15" s="34"/>
      <c r="P15" s="34"/>
      <c r="Q15" s="34"/>
      <c r="R15" s="40"/>
      <c r="S15" s="40"/>
    </row>
    <row r="16" customFormat="false" ht="12.75" hidden="false" customHeight="false" outlineLevel="0" collapsed="false">
      <c r="A16" s="34" t="s">
        <v>16</v>
      </c>
      <c r="B16" s="35" t="n">
        <v>4246</v>
      </c>
      <c r="C16" s="36" t="str">
        <f aca="false">VLOOKUP(B16,[3]Blad1!$A$2:$L$225,2,FALSE())</f>
        <v>BOLLE Jean-Marie</v>
      </c>
      <c r="D16" s="34"/>
      <c r="E16" s="34"/>
      <c r="F16" s="36" t="str">
        <f aca="false">VLOOKUP(B16,[3]Blad1!$A$2:$L$225,11,FALSE())</f>
        <v>OBA</v>
      </c>
      <c r="G16" s="37" t="s">
        <v>17</v>
      </c>
      <c r="H16" s="37" t="s">
        <v>9</v>
      </c>
      <c r="I16" s="35" t="n">
        <v>8883</v>
      </c>
      <c r="J16" s="36" t="str">
        <f aca="false">VLOOKUP(I16,[3]Blad1!$A$2:$L$225,2,FALSE())</f>
        <v>VANPRAET Bart</v>
      </c>
      <c r="K16" s="34"/>
      <c r="L16" s="34"/>
      <c r="M16" s="36" t="str">
        <f aca="false">VLOOKUP(I16,[3]Blad1!$A$2:$L$225,11,FALSE())</f>
        <v>OS</v>
      </c>
      <c r="N16" s="37" t="s">
        <v>10</v>
      </c>
      <c r="O16" s="34"/>
      <c r="P16" s="34"/>
      <c r="Q16" s="34"/>
      <c r="R16" s="40"/>
      <c r="S16" s="40"/>
    </row>
    <row r="17" customFormat="false" ht="6.75" hidden="false" customHeight="true" outlineLevel="0" collapsed="false">
      <c r="A17" s="34"/>
      <c r="B17" s="35"/>
      <c r="C17" s="34"/>
      <c r="D17" s="34"/>
      <c r="E17" s="34"/>
      <c r="F17" s="36"/>
      <c r="G17" s="37"/>
      <c r="H17" s="37"/>
      <c r="I17" s="35"/>
      <c r="J17" s="36"/>
      <c r="K17" s="34"/>
      <c r="L17" s="34"/>
      <c r="M17" s="36"/>
      <c r="N17" s="37"/>
      <c r="O17" s="34"/>
      <c r="P17" s="34"/>
      <c r="Q17" s="34"/>
      <c r="R17" s="40"/>
      <c r="S17" s="40"/>
    </row>
    <row r="18" customFormat="false" ht="12.75" hidden="false" customHeight="false" outlineLevel="0" collapsed="false">
      <c r="A18" s="34" t="s">
        <v>18</v>
      </c>
      <c r="B18" s="35" t="n">
        <v>9253</v>
      </c>
      <c r="C18" s="36" t="str">
        <f aca="false">VLOOKUP(B18,[3]Blad1!$A$2:$L$225,2,FALSE())</f>
        <v>LINTHOUT Freddy</v>
      </c>
      <c r="D18" s="34"/>
      <c r="E18" s="34"/>
      <c r="F18" s="36" t="str">
        <f aca="false">VLOOKUP(B18,[3]Blad1!$A$2:$L$225,11,FALSE())</f>
        <v>OS</v>
      </c>
      <c r="G18" s="37" t="s">
        <v>8</v>
      </c>
      <c r="H18" s="37" t="s">
        <v>9</v>
      </c>
      <c r="I18" s="35" t="n">
        <v>4269</v>
      </c>
      <c r="J18" s="36" t="str">
        <f aca="false">VLOOKUP(I18,[3]Blad1!$A$2:$L$225,2,FALSE())</f>
        <v>TRATSAERT Daniel</v>
      </c>
      <c r="K18" s="34"/>
      <c r="L18" s="34"/>
      <c r="M18" s="36" t="str">
        <f aca="false">VLOOKUP(I18,[3]Blad1!$A$2:$L$225,11,FALSE())</f>
        <v>OBA</v>
      </c>
      <c r="N18" s="37" t="s">
        <v>19</v>
      </c>
      <c r="O18" s="34"/>
      <c r="P18" s="34"/>
      <c r="Q18" s="34"/>
      <c r="R18" s="40"/>
      <c r="S18" s="40"/>
    </row>
    <row r="19" customFormat="false" ht="6.75" hidden="false" customHeight="true" outlineLevel="0" collapsed="false">
      <c r="A19" s="34"/>
      <c r="B19" s="35"/>
      <c r="C19" s="34"/>
      <c r="D19" s="34"/>
      <c r="E19" s="34"/>
      <c r="F19" s="36"/>
      <c r="G19" s="37"/>
      <c r="H19" s="37"/>
      <c r="I19" s="35"/>
      <c r="J19" s="36"/>
      <c r="K19" s="34"/>
      <c r="L19" s="34"/>
      <c r="M19" s="36"/>
      <c r="N19" s="37"/>
      <c r="O19" s="34"/>
      <c r="P19" s="34"/>
      <c r="Q19" s="34"/>
      <c r="R19" s="40"/>
      <c r="S19" s="40"/>
    </row>
    <row r="20" customFormat="false" ht="12.75" hidden="false" customHeight="false" outlineLevel="0" collapsed="false">
      <c r="A20" s="34" t="s">
        <v>20</v>
      </c>
      <c r="B20" s="35" t="n">
        <v>5190</v>
      </c>
      <c r="C20" s="36" t="str">
        <f aca="false">VLOOKUP(B20,[3]Blad1!$A$2:$L$225,2,FALSE())</f>
        <v>SAVER André</v>
      </c>
      <c r="D20" s="34"/>
      <c r="E20" s="34"/>
      <c r="F20" s="36" t="str">
        <f aca="false">VLOOKUP(B20,[3]Blad1!$A$2:$L$225,11,FALSE())</f>
        <v>K.Br.</v>
      </c>
      <c r="G20" s="37" t="s">
        <v>13</v>
      </c>
      <c r="H20" s="37" t="s">
        <v>9</v>
      </c>
      <c r="I20" s="35" t="n">
        <v>7795</v>
      </c>
      <c r="J20" s="36" t="str">
        <f aca="false">VLOOKUP(I20,[3]Blad1!$A$2:$L$225,2,FALSE())</f>
        <v>HACKE Jean-Marie</v>
      </c>
      <c r="K20" s="34"/>
      <c r="L20" s="34"/>
      <c r="M20" s="36" t="str">
        <f aca="false">VLOOKUP(I20,[3]Blad1!$A$2:$L$225,11,FALSE())</f>
        <v>K.Br.</v>
      </c>
      <c r="N20" s="37" t="s">
        <v>10</v>
      </c>
      <c r="O20" s="34"/>
      <c r="P20" s="34"/>
      <c r="Q20" s="34"/>
      <c r="R20" s="40"/>
      <c r="S20" s="40"/>
    </row>
    <row r="21" customFormat="false" ht="6.75" hidden="false" customHeight="true" outlineLevel="0" collapsed="false">
      <c r="A21" s="34"/>
      <c r="B21" s="35"/>
      <c r="C21" s="34"/>
      <c r="D21" s="34"/>
      <c r="E21" s="34"/>
      <c r="F21" s="36"/>
      <c r="G21" s="37"/>
      <c r="H21" s="37"/>
      <c r="I21" s="35"/>
      <c r="J21" s="36"/>
      <c r="K21" s="34"/>
      <c r="L21" s="34"/>
      <c r="M21" s="36"/>
      <c r="N21" s="37"/>
      <c r="O21" s="34"/>
      <c r="P21" s="34"/>
      <c r="Q21" s="34"/>
      <c r="R21" s="40"/>
      <c r="S21" s="40"/>
    </row>
    <row r="22" customFormat="false" ht="12.75" hidden="false" customHeight="false" outlineLevel="0" collapsed="false">
      <c r="A22" s="34" t="s">
        <v>21</v>
      </c>
      <c r="B22" s="35" t="n">
        <v>4264</v>
      </c>
      <c r="C22" s="36" t="str">
        <f aca="false">VLOOKUP(B22,[3]Blad1!$A$2:$L$225,2,FALSE())</f>
        <v>STEEN Gilbert</v>
      </c>
      <c r="D22" s="34"/>
      <c r="E22" s="34"/>
      <c r="F22" s="36" t="str">
        <f aca="false">VLOOKUP(B22,[3]Blad1!$A$2:$L$225,11,FALSE())</f>
        <v>OBA</v>
      </c>
      <c r="G22" s="37" t="s">
        <v>15</v>
      </c>
      <c r="H22" s="37" t="s">
        <v>9</v>
      </c>
      <c r="I22" s="35" t="n">
        <v>4780</v>
      </c>
      <c r="J22" s="36" t="str">
        <f aca="false">VLOOKUP(I22,[3]Blad1!$A$2:$L$225,2,FALSE())</f>
        <v>LIBRECHT Geert</v>
      </c>
      <c r="K22" s="34"/>
      <c r="L22" s="34"/>
      <c r="M22" s="36" t="str">
        <f aca="false">VLOOKUP(I22,[3]Blad1!$A$2:$L$225,11,FALSE())</f>
        <v>OBA</v>
      </c>
      <c r="N22" s="37" t="s">
        <v>10</v>
      </c>
      <c r="O22" s="34"/>
      <c r="P22" s="34"/>
      <c r="Q22" s="34"/>
      <c r="R22" s="40"/>
      <c r="S22" s="40"/>
    </row>
    <row r="23" customFormat="false" ht="6.75" hidden="false" customHeight="true" outlineLevel="0" collapsed="false">
      <c r="A23" s="34"/>
      <c r="B23" s="35"/>
      <c r="C23" s="34"/>
      <c r="D23" s="34"/>
      <c r="E23" s="34"/>
      <c r="F23" s="36"/>
      <c r="G23" s="37"/>
      <c r="H23" s="37"/>
      <c r="I23" s="35"/>
      <c r="J23" s="36"/>
      <c r="K23" s="34"/>
      <c r="L23" s="34"/>
      <c r="M23" s="36"/>
      <c r="N23" s="37"/>
      <c r="O23" s="34"/>
      <c r="P23" s="34"/>
      <c r="Q23" s="34"/>
      <c r="R23" s="40"/>
      <c r="S23" s="40"/>
    </row>
    <row r="24" customFormat="false" ht="12.75" hidden="false" customHeight="false" outlineLevel="0" collapsed="false">
      <c r="A24" s="34" t="s">
        <v>22</v>
      </c>
      <c r="B24" s="35" t="n">
        <v>4119</v>
      </c>
      <c r="C24" s="36" t="str">
        <f aca="false">VLOOKUP(B24,[3]Blad1!$A$2:$L$225,2,FALSE())</f>
        <v>GEERLANDT José</v>
      </c>
      <c r="D24" s="34"/>
      <c r="E24" s="34"/>
      <c r="F24" s="36" t="str">
        <f aca="false">VLOOKUP(B24,[3]Blad1!$A$2:$L$225,11,FALSE())</f>
        <v>OS</v>
      </c>
      <c r="G24" s="37" t="s">
        <v>23</v>
      </c>
      <c r="H24" s="37" t="s">
        <v>9</v>
      </c>
      <c r="I24" s="35" t="n">
        <v>8045</v>
      </c>
      <c r="J24" s="36" t="str">
        <f aca="false">VLOOKUP(I24,[3]Blad1!$A$2:$L$225,2,FALSE())</f>
        <v>GARRE Roger</v>
      </c>
      <c r="K24" s="34"/>
      <c r="L24" s="34"/>
      <c r="M24" s="36" t="str">
        <f aca="false">VLOOKUP(I24,[3]Blad1!$A$2:$L$225,11,FALSE())</f>
        <v>CM</v>
      </c>
      <c r="N24" s="37" t="s">
        <v>15</v>
      </c>
      <c r="O24" s="34"/>
      <c r="P24" s="34"/>
      <c r="Q24" s="34"/>
      <c r="R24" s="40"/>
      <c r="S24" s="40"/>
    </row>
    <row r="25" customFormat="false" ht="6.75" hidden="false" customHeight="true" outlineLevel="0" collapsed="false">
      <c r="A25" s="34"/>
      <c r="B25" s="35"/>
      <c r="C25" s="34"/>
      <c r="D25" s="34"/>
      <c r="E25" s="34"/>
      <c r="F25" s="36"/>
      <c r="G25" s="37"/>
      <c r="H25" s="37"/>
      <c r="I25" s="35"/>
      <c r="J25" s="36"/>
      <c r="K25" s="34"/>
      <c r="L25" s="34"/>
      <c r="M25" s="36"/>
      <c r="N25" s="37"/>
      <c r="O25" s="34"/>
      <c r="P25" s="34"/>
      <c r="Q25" s="34"/>
      <c r="R25" s="40"/>
      <c r="S25" s="40"/>
    </row>
    <row r="26" customFormat="false" ht="12.75" hidden="false" customHeight="false" outlineLevel="0" collapsed="false">
      <c r="A26" s="34" t="s">
        <v>24</v>
      </c>
      <c r="B26" s="35" t="n">
        <v>7010</v>
      </c>
      <c r="C26" s="36" t="str">
        <f aca="false">VLOOKUP(B26,[3]Blad1!$A$2:$L$225,2,FALSE())</f>
        <v>VERMEULEN Johan</v>
      </c>
      <c r="D26" s="34"/>
      <c r="E26" s="34"/>
      <c r="F26" s="36" t="str">
        <f aca="false">VLOOKUP(B26,[3]Blad1!$A$2:$L$225,11,FALSE())</f>
        <v>OS</v>
      </c>
      <c r="G26" s="37" t="s">
        <v>15</v>
      </c>
      <c r="H26" s="37" t="s">
        <v>9</v>
      </c>
      <c r="I26" s="35" t="n">
        <v>1376</v>
      </c>
      <c r="J26" s="36" t="str">
        <f aca="false">VLOOKUP(I26,[3]Blad1!$A$2:$L$225,2,FALSE())</f>
        <v>CEULEMANS Louis</v>
      </c>
      <c r="K26" s="34"/>
      <c r="L26" s="34"/>
      <c r="M26" s="36" t="str">
        <f aca="false">VLOOKUP(I26,[3]Blad1!$A$2:$L$225,11,FALSE())</f>
        <v>CM</v>
      </c>
      <c r="N26" s="37" t="s">
        <v>15</v>
      </c>
      <c r="O26" s="34"/>
      <c r="P26" s="34"/>
      <c r="Q26" s="34"/>
      <c r="R26" s="40"/>
      <c r="S26" s="40"/>
    </row>
    <row r="27" customFormat="false" ht="6.75" hidden="false" customHeight="true" outlineLevel="0" collapsed="false">
      <c r="A27" s="34"/>
      <c r="B27" s="35"/>
      <c r="C27" s="34"/>
      <c r="D27" s="34"/>
      <c r="E27" s="34"/>
      <c r="F27" s="36"/>
      <c r="G27" s="37"/>
      <c r="H27" s="37"/>
      <c r="I27" s="35"/>
      <c r="J27" s="36"/>
      <c r="K27" s="34"/>
      <c r="L27" s="34"/>
      <c r="M27" s="36"/>
      <c r="N27" s="37"/>
      <c r="O27" s="34"/>
      <c r="P27" s="34"/>
      <c r="Q27" s="34"/>
      <c r="R27" s="40"/>
      <c r="S27" s="40"/>
    </row>
    <row r="28" customFormat="false" ht="12.75" hidden="false" customHeight="false" outlineLevel="0" collapsed="false">
      <c r="A28" s="34" t="s">
        <v>25</v>
      </c>
      <c r="B28" s="35" t="n">
        <v>6680</v>
      </c>
      <c r="C28" s="36" t="str">
        <f aca="false">VLOOKUP(B28,[3]Blad1!$A$2:$L$225,2,FALSE())</f>
        <v>FLAMEE Kurt</v>
      </c>
      <c r="D28" s="34"/>
      <c r="E28" s="34"/>
      <c r="F28" s="36" t="str">
        <f aca="false">VLOOKUP(B28,[3]Blad1!$A$2:$L$225,11,FALSE())</f>
        <v>K.BiGi</v>
      </c>
      <c r="G28" s="37" t="s">
        <v>10</v>
      </c>
      <c r="H28" s="37" t="s">
        <v>9</v>
      </c>
      <c r="I28" s="35" t="n">
        <v>9257</v>
      </c>
      <c r="J28" s="36" t="str">
        <f aca="false">VLOOKUP(I28,[3]Blad1!$A$2:$L$225,2,FALSE())</f>
        <v>MUS Hendrik</v>
      </c>
      <c r="K28" s="34"/>
      <c r="L28" s="34"/>
      <c r="M28" s="36" t="str">
        <f aca="false">VLOOKUP(I28,[3]Blad1!$A$2:$L$225,11,FALSE())</f>
        <v>K.Br.</v>
      </c>
      <c r="N28" s="37" t="s">
        <v>8</v>
      </c>
      <c r="O28" s="34"/>
      <c r="P28" s="34"/>
      <c r="Q28" s="34"/>
      <c r="R28" s="40"/>
      <c r="S28" s="40"/>
    </row>
    <row r="29" customFormat="false" ht="6.75" hidden="false" customHeight="true" outlineLevel="0" collapsed="false">
      <c r="A29" s="34"/>
      <c r="B29" s="35"/>
      <c r="C29" s="34"/>
      <c r="D29" s="34"/>
      <c r="E29" s="34"/>
      <c r="F29" s="36"/>
      <c r="G29" s="37"/>
      <c r="H29" s="37"/>
      <c r="I29" s="35"/>
      <c r="J29" s="36"/>
      <c r="K29" s="34"/>
      <c r="L29" s="34"/>
      <c r="M29" s="36"/>
      <c r="N29" s="37"/>
      <c r="O29" s="34"/>
      <c r="P29" s="34"/>
      <c r="Q29" s="34"/>
      <c r="R29" s="40"/>
      <c r="S29" s="40"/>
    </row>
    <row r="30" customFormat="false" ht="12.75" hidden="false" customHeight="false" outlineLevel="0" collapsed="false">
      <c r="A30" s="34" t="s">
        <v>26</v>
      </c>
      <c r="B30" s="35" t="n">
        <v>8670</v>
      </c>
      <c r="C30" s="36" t="str">
        <f aca="false">VLOOKUP(B30,[3]Blad1!$A$2:$L$225,2,FALSE())</f>
        <v>SCHOE Henk</v>
      </c>
      <c r="D30" s="34"/>
      <c r="E30" s="34"/>
      <c r="F30" s="36" t="str">
        <f aca="false">VLOOKUP(B30,[3]Blad1!$A$2:$L$225,11,FALSE())</f>
        <v>K.Br.</v>
      </c>
      <c r="G30" s="37" t="s">
        <v>8</v>
      </c>
      <c r="H30" s="37" t="s">
        <v>9</v>
      </c>
      <c r="I30" s="35" t="n">
        <v>5178</v>
      </c>
      <c r="J30" s="36" t="str">
        <f aca="false">VLOOKUP(I30,[3]Blad1!$A$2:$L$225,2,FALSE())</f>
        <v>FRANKEN Luc</v>
      </c>
      <c r="K30" s="34"/>
      <c r="L30" s="34"/>
      <c r="M30" s="36" t="str">
        <f aca="false">VLOOKUP(I30,[3]Blad1!$A$2:$L$225,11,FALSE())</f>
        <v>K.Kn.</v>
      </c>
      <c r="N30" s="37" t="s">
        <v>19</v>
      </c>
      <c r="O30" s="34"/>
      <c r="P30" s="34"/>
      <c r="Q30" s="34"/>
      <c r="R30" s="40"/>
      <c r="S30" s="40"/>
    </row>
    <row r="31" customFormat="false" ht="6.75" hidden="false" customHeight="true" outlineLevel="0" collapsed="false">
      <c r="A31" s="34"/>
      <c r="B31" s="35"/>
      <c r="C31" s="34"/>
      <c r="D31" s="34"/>
      <c r="E31" s="34"/>
      <c r="F31" s="36"/>
      <c r="G31" s="37"/>
      <c r="H31" s="37"/>
      <c r="I31" s="35"/>
      <c r="J31" s="36"/>
      <c r="K31" s="34"/>
      <c r="L31" s="34"/>
      <c r="M31" s="36"/>
      <c r="N31" s="37"/>
      <c r="O31" s="34"/>
      <c r="P31" s="34"/>
      <c r="Q31" s="34"/>
      <c r="R31" s="40"/>
      <c r="S31" s="40"/>
    </row>
    <row r="32" customFormat="false" ht="12.75" hidden="false" customHeight="false" outlineLevel="0" collapsed="false">
      <c r="A32" s="34" t="s">
        <v>27</v>
      </c>
      <c r="B32" s="35" t="n">
        <v>4256</v>
      </c>
      <c r="C32" s="36" t="str">
        <f aca="false">VLOOKUP(B32,[3]Blad1!$A$2:$L$225,2,FALSE())</f>
        <v>HELSMOORTEL Rik</v>
      </c>
      <c r="D32" s="34"/>
      <c r="E32" s="34"/>
      <c r="F32" s="36" t="str">
        <f aca="false">VLOOKUP(B32,[3]Blad1!$A$2:$L$225,11,FALSE())</f>
        <v>OBA</v>
      </c>
      <c r="G32" s="37" t="s">
        <v>15</v>
      </c>
      <c r="H32" s="37" t="s">
        <v>9</v>
      </c>
      <c r="I32" s="35" t="n">
        <v>6399</v>
      </c>
      <c r="J32" s="36" t="str">
        <f aca="false">VLOOKUP(I32,[3]Blad1!$A$2:$L$225,2,FALSE())</f>
        <v>DELAERE Marc</v>
      </c>
      <c r="K32" s="34"/>
      <c r="L32" s="34"/>
      <c r="M32" s="36" t="str">
        <f aca="false">VLOOKUP(I32,[3]Blad1!$A$2:$L$225,11,FALSE())</f>
        <v>K.BiGi</v>
      </c>
      <c r="N32" s="37" t="s">
        <v>8</v>
      </c>
      <c r="O32" s="34"/>
      <c r="P32" s="34"/>
      <c r="Q32" s="34"/>
      <c r="R32" s="40"/>
      <c r="S32" s="40"/>
    </row>
    <row r="33" customFormat="false" ht="6.75" hidden="false" customHeight="true" outlineLevel="0" collapsed="false">
      <c r="A33" s="34"/>
      <c r="B33" s="35"/>
      <c r="C33" s="34"/>
      <c r="D33" s="34"/>
      <c r="E33" s="34"/>
      <c r="F33" s="36"/>
      <c r="G33" s="34"/>
      <c r="H33" s="37"/>
      <c r="I33" s="35"/>
      <c r="J33" s="36"/>
      <c r="K33" s="34"/>
      <c r="L33" s="34"/>
      <c r="M33" s="36"/>
      <c r="N33" s="37"/>
      <c r="O33" s="34"/>
      <c r="P33" s="34"/>
      <c r="Q33" s="34"/>
      <c r="R33" s="40"/>
      <c r="S33" s="40"/>
    </row>
    <row r="34" customFormat="false" ht="12.75" hidden="false" customHeight="false" outlineLevel="0" collapsed="false">
      <c r="A34" s="34" t="s">
        <v>28</v>
      </c>
      <c r="B34" s="35" t="n">
        <v>5682</v>
      </c>
      <c r="C34" s="36" t="str">
        <f aca="false">VLOOKUP(B34,[3]Blad1!$A$2:$L$225,2,FALSE())</f>
        <v>DELANGHE Lievin</v>
      </c>
      <c r="D34" s="34"/>
      <c r="E34" s="34"/>
      <c r="F34" s="36" t="str">
        <f aca="false">VLOOKUP(B34,[3]Blad1!$A$2:$L$225,11,FALSE())</f>
        <v>DK</v>
      </c>
      <c r="G34" s="37" t="s">
        <v>10</v>
      </c>
      <c r="H34" s="37" t="s">
        <v>9</v>
      </c>
      <c r="I34" s="35" t="n">
        <v>4241</v>
      </c>
      <c r="J34" s="36" t="str">
        <f aca="false">VLOOKUP(I34,[3]Blad1!$A$2:$L$225,2,FALSE())</f>
        <v>VANHECKE Rik</v>
      </c>
      <c r="K34" s="34"/>
      <c r="L34" s="34"/>
      <c r="M34" s="36" t="str">
        <f aca="false">VLOOKUP(I34,[3]Blad1!$A$2:$L$225,11,FALSE())</f>
        <v>K.Br.</v>
      </c>
      <c r="N34" s="37" t="s">
        <v>15</v>
      </c>
      <c r="O34" s="34"/>
      <c r="P34" s="34"/>
      <c r="Q34" s="34"/>
      <c r="R34" s="40"/>
      <c r="S34" s="40"/>
    </row>
    <row r="35" customFormat="false" ht="6.75" hidden="false" customHeight="true" outlineLevel="0" collapsed="false">
      <c r="A35" s="34"/>
      <c r="B35" s="35"/>
      <c r="C35" s="34"/>
      <c r="D35" s="34"/>
      <c r="E35" s="34"/>
      <c r="F35" s="36"/>
      <c r="G35" s="34"/>
      <c r="H35" s="37"/>
      <c r="I35" s="35"/>
      <c r="J35" s="36"/>
      <c r="K35" s="34"/>
      <c r="L35" s="34"/>
      <c r="M35" s="36"/>
      <c r="N35" s="37"/>
      <c r="O35" s="34"/>
      <c r="P35" s="34"/>
      <c r="Q35" s="34"/>
      <c r="R35" s="40"/>
      <c r="S35" s="40"/>
    </row>
    <row r="36" customFormat="false" ht="12.75" hidden="false" customHeight="false" outlineLevel="0" collapsed="false">
      <c r="A36" s="34" t="s">
        <v>29</v>
      </c>
      <c r="B36" s="35" t="n">
        <v>7287</v>
      </c>
      <c r="C36" s="36" t="str">
        <f aca="false">VLOOKUP(B36,[3]Blad1!$A$2:$L$225,2,FALSE())</f>
        <v>SOENENS Joël</v>
      </c>
      <c r="D36" s="34"/>
      <c r="E36" s="34"/>
      <c r="F36" s="36" t="str">
        <f aca="false">VLOOKUP(B36,[3]Blad1!$A$2:$L$225,11,FALSE())</f>
        <v>OS</v>
      </c>
      <c r="G36" s="37" t="s">
        <v>15</v>
      </c>
      <c r="H36" s="37" t="s">
        <v>9</v>
      </c>
      <c r="I36" s="35" t="n">
        <v>8669</v>
      </c>
      <c r="J36" s="36" t="str">
        <f aca="false">VLOOKUP(I36,[3]Blad1!$A$2:$L$225,2,FALSE())</f>
        <v>DE CLERCK Jean</v>
      </c>
      <c r="K36" s="34"/>
      <c r="L36" s="34"/>
      <c r="M36" s="36" t="str">
        <f aca="false">VLOOKUP(I36,[3]Blad1!$A$2:$L$225,11,FALSE())</f>
        <v>K.Br.</v>
      </c>
      <c r="N36" s="37" t="s">
        <v>10</v>
      </c>
      <c r="O36" s="34"/>
      <c r="P36" s="34"/>
      <c r="Q36" s="34"/>
      <c r="R36" s="40"/>
      <c r="S36" s="40"/>
    </row>
    <row r="37" customFormat="false" ht="12.75" hidden="false" customHeight="false" outlineLevel="0" collapsed="false">
      <c r="A37" s="34"/>
      <c r="B37" s="35"/>
      <c r="C37" s="36"/>
      <c r="D37" s="34"/>
      <c r="E37" s="34"/>
      <c r="F37" s="36"/>
      <c r="G37" s="37"/>
      <c r="H37" s="37"/>
      <c r="I37" s="35"/>
      <c r="J37" s="36"/>
      <c r="K37" s="34"/>
      <c r="L37" s="34"/>
      <c r="M37" s="36"/>
      <c r="N37" s="37"/>
      <c r="O37" s="34"/>
      <c r="P37" s="34"/>
      <c r="Q37" s="34"/>
      <c r="R37" s="40"/>
      <c r="S37" s="40"/>
    </row>
    <row r="38" customFormat="false" ht="12.75" hidden="false" customHeight="false" outlineLevel="0" collapsed="false">
      <c r="B38" s="41" t="s">
        <v>30</v>
      </c>
    </row>
    <row r="39" customFormat="false" ht="5.25" hidden="false" customHeight="true" outlineLevel="0" collapsed="false">
      <c r="B39" s="42" t="s">
        <v>31</v>
      </c>
    </row>
    <row r="40" customFormat="false" ht="6" hidden="false" customHeight="true" outlineLevel="0" collapsed="false"/>
    <row r="41" customFormat="false" ht="12.75" hidden="false" customHeight="true" outlineLevel="0" collapsed="false">
      <c r="B41" s="41" t="s">
        <v>32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41" t="s">
        <v>33</v>
      </c>
    </row>
    <row r="44" customFormat="false" ht="5.25" hidden="false" customHeight="true" outlineLevel="0" collapsed="false"/>
    <row r="45" customFormat="false" ht="15.75" hidden="false" customHeight="false" outlineLevel="0" collapsed="false">
      <c r="B45" s="43" t="s">
        <v>34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5.25" hidden="false" customHeight="true" outlineLevel="0" collapsed="false"/>
    <row r="47" customFormat="false" ht="12.75" hidden="false" customHeight="true" outlineLevel="0" collapsed="false"/>
    <row r="48" customFormat="false" ht="12.75" hidden="false" customHeight="false" outlineLevel="0" collapsed="false">
      <c r="B48" s="41" t="s">
        <v>35</v>
      </c>
    </row>
    <row r="49" customFormat="false" ht="12.75" hidden="false" customHeight="false" outlineLevel="0" collapsed="false">
      <c r="B49" s="41" t="s">
        <v>36</v>
      </c>
    </row>
    <row r="50" customFormat="false" ht="4.5" hidden="false" customHeight="true" outlineLevel="0" collapsed="false"/>
    <row r="51" customFormat="false" ht="12.75" hidden="false" customHeight="false" outlineLevel="0" collapsed="false">
      <c r="B51" s="41" t="s">
        <v>37</v>
      </c>
    </row>
    <row r="53" customFormat="false" ht="18.75" hidden="false" customHeight="false" outlineLevel="0" collapsed="false">
      <c r="A53" s="0"/>
      <c r="B53" s="45" t="s">
        <v>38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false" outlineLevel="0" collapsed="false">
      <c r="A54" s="0"/>
      <c r="B54" s="45" t="s">
        <v>39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6" customFormat="false" ht="12.75" hidden="false" customHeight="false" outlineLevel="0" collapsed="false">
      <c r="B56" s="41" t="s">
        <v>40</v>
      </c>
    </row>
    <row r="57" customFormat="false" ht="12.75" hidden="false" customHeight="false" outlineLevel="0" collapsed="false">
      <c r="B57" s="41" t="s">
        <v>41</v>
      </c>
    </row>
    <row r="58" customFormat="false" ht="6" hidden="false" customHeight="true" outlineLevel="0" collapsed="false">
      <c r="B58" s="42" t="s">
        <v>31</v>
      </c>
    </row>
    <row r="60" customFormat="false" ht="15" hidden="false" customHeight="false" outlineLevel="0" collapsed="false">
      <c r="B60" s="46" t="s">
        <v>42</v>
      </c>
      <c r="D60" s="46" t="s">
        <v>43</v>
      </c>
    </row>
    <row r="61" customFormat="false" ht="15" hidden="false" customHeight="false" outlineLevel="0" collapsed="false">
      <c r="D61" s="46" t="s">
        <v>44</v>
      </c>
    </row>
    <row r="62" customFormat="false" ht="15" hidden="false" customHeight="false" outlineLevel="0" collapsed="false">
      <c r="D62" s="46" t="s">
        <v>45</v>
      </c>
      <c r="F62" s="46" t="s">
        <v>46</v>
      </c>
    </row>
    <row r="63" customFormat="false" ht="7.5" hidden="false" customHeight="true" outlineLevel="0" collapsed="false">
      <c r="B63" s="42" t="s">
        <v>31</v>
      </c>
    </row>
    <row r="64" customFormat="false" ht="6" hidden="false" customHeight="true" outlineLevel="0" collapsed="false"/>
    <row r="65" customFormat="false" ht="6" hidden="false" customHeight="true" outlineLevel="0" collapsed="false"/>
    <row r="66" customFormat="false" ht="12.75" hidden="false" customHeight="false" outlineLevel="0" collapsed="false">
      <c r="B66" s="41" t="s">
        <v>47</v>
      </c>
      <c r="F66" s="41"/>
      <c r="G66" s="41" t="s">
        <v>48</v>
      </c>
      <c r="H66" s="41"/>
      <c r="I66" s="41"/>
      <c r="J66" s="41"/>
      <c r="K66" s="41"/>
      <c r="L66" s="41" t="s">
        <v>49</v>
      </c>
      <c r="M66" s="41"/>
      <c r="N66" s="41"/>
      <c r="O66" s="41"/>
      <c r="P66" s="41"/>
      <c r="Q66" s="41"/>
    </row>
    <row r="67" customFormat="false" ht="6" hidden="false" customHeight="true" outlineLevel="0" collapsed="false"/>
    <row r="68" customFormat="false" ht="12.75" hidden="false" customHeight="false" outlineLevel="0" collapsed="false">
      <c r="B68" s="41" t="s">
        <v>50</v>
      </c>
    </row>
    <row r="69" customFormat="false" ht="13.5" hidden="false" customHeight="false" outlineLevel="0" collapsed="false"/>
    <row r="70" customFormat="false" ht="13.5" hidden="false" customHeight="false" outlineLevel="0" collapsed="false">
      <c r="B70" s="47" t="s">
        <v>51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9"/>
    </row>
  </sheetData>
  <printOptions headings="false" gridLines="false" gridLinesSet="true" horizontalCentered="false" verticalCentered="false"/>
  <pageMargins left="0.240277777777778" right="0.24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3:48:34Z</dcterms:created>
  <dc:creator>walter</dc:creator>
  <dc:description/>
  <dc:language>en-US</dc:language>
  <cp:lastModifiedBy>walter</cp:lastModifiedBy>
  <dcterms:modified xsi:type="dcterms:W3CDTF">2014-09-11T03:48:58Z</dcterms:modified>
  <cp:revision>0</cp:revision>
  <dc:subject/>
  <dc:title/>
</cp:coreProperties>
</file>