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_2°rd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Uitslag_2°rde'!$A$1:$R$39</definedName>
    <definedName function="false" hidden="false" name="freddy" vbProcedure="false">'[3]'!$J$1:$L$1048576</definedName>
    <definedName function="false" hidden="false" name="lijst" vbProcedure="false">'[4]'!$A$8:$F$59</definedName>
    <definedName function="false" hidden="false" name="lijst2" vbProcedure="false">'[3]'!$A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                     GEWEST   BEIDE VLAANDEREN</t>
  </si>
  <si>
    <t xml:space="preserve">District Brugge - Zeekust</t>
  </si>
  <si>
    <t xml:space="preserve">BEKER van BELGIE - DRIEBANDEN  KB</t>
  </si>
  <si>
    <t xml:space="preserve">23.01.2014</t>
  </si>
  <si>
    <t xml:space="preserve">SpJr : 2014 - 2015 </t>
  </si>
  <si>
    <t xml:space="preserve">VZW/ASBL – Zetel/Siège : 3000 LEUVEN,Martelarenplein 13 </t>
  </si>
  <si>
    <t xml:space="preserve">UITSLAG 2° RONDE :</t>
  </si>
  <si>
    <t xml:space="preserve">1.</t>
  </si>
  <si>
    <t xml:space="preserve">1257</t>
  </si>
  <si>
    <t xml:space="preserve">-</t>
  </si>
  <si>
    <t xml:space="preserve">11</t>
  </si>
  <si>
    <t xml:space="preserve">10/16 - 11/11</t>
  </si>
  <si>
    <t xml:space="preserve">11/17 - 11/11</t>
  </si>
  <si>
    <t xml:space="preserve">2.</t>
  </si>
  <si>
    <t xml:space="preserve">14</t>
  </si>
  <si>
    <t xml:space="preserve">09</t>
  </si>
  <si>
    <t xml:space="preserve">14/34 - 14/20</t>
  </si>
  <si>
    <t xml:space="preserve">7/34 - 3/19</t>
  </si>
  <si>
    <t xml:space="preserve">3.</t>
  </si>
  <si>
    <t xml:space="preserve">17</t>
  </si>
  <si>
    <t xml:space="preserve">17/24 - 17/31</t>
  </si>
  <si>
    <t xml:space="preserve">8/24 - 9/30</t>
  </si>
  <si>
    <t xml:space="preserve">4.</t>
  </si>
  <si>
    <t xml:space="preserve">0 -</t>
  </si>
  <si>
    <t xml:space="preserve">10/10 - 10/36</t>
  </si>
  <si>
    <t xml:space="preserve">11/10 - 11/37</t>
  </si>
  <si>
    <t xml:space="preserve">5.</t>
  </si>
  <si>
    <t xml:space="preserve">21</t>
  </si>
  <si>
    <t xml:space="preserve">21/24 - 9/19 - 21/22</t>
  </si>
  <si>
    <t xml:space="preserve">15/23 - 17/20 4/21</t>
  </si>
  <si>
    <t xml:space="preserve">____________________________________________________________________________________________</t>
  </si>
  <si>
    <t xml:space="preserve">De WINNAARS 1 t.e.m. 5 zijn,samen met  (DELAERE,M - 6399 / FLAMEE,K - 6680 / LIBRECHT,G - 4780 /</t>
  </si>
  <si>
    <t xml:space="preserve">VANPRAET,B - 8883 / DE CLERCK,J - 8669 ) geplaatst voor de DERDE RONDE.</t>
  </si>
  <si>
    <t xml:space="preserve">FORFAIT :</t>
  </si>
  <si>
    <t xml:space="preserve">District Rde : Verwittigd = 6.25 € - Onverwittigd = 12.50 €</t>
  </si>
  <si>
    <t xml:space="preserve">Gewestelijke Rde : Verwittigd = 25.00 € - Onverwittigd = 40.00 €</t>
  </si>
  <si>
    <t xml:space="preserve">Finale Rde :</t>
  </si>
  <si>
    <t xml:space="preserve">12.50 €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4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i val="true"/>
      <u val="single"/>
      <sz val="8"/>
      <name val="@Arial Unicode MS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2" xfId="22"/>
    <cellStyle name="Standaard 3" xfId="23"/>
    <cellStyle name="Standaard 4" xfId="24"/>
    <cellStyle name="Standaard 4 2" xfId="25"/>
    <cellStyle name="Standaard 5" xfId="26"/>
    <cellStyle name="Standaard 5 2" xfId="27"/>
    <cellStyle name="Standaard 6" xfId="28"/>
    <cellStyle name="Standaard 7" xfId="29"/>
    <cellStyle name="Standaard 8" xfId="30"/>
    <cellStyle name="Standaard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37800</xdr:rowOff>
    </xdr:from>
    <xdr:to>
      <xdr:col>2</xdr:col>
      <xdr:colOff>9144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320" y="37800"/>
          <a:ext cx="4129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JE7BVR3X/VL%20BVB%20MT%20G.RONDE%20uitsla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GFJWTIR1/vl%20beker%20van%20Belgi&#235;%20uitslag%20gewestelijke%20rond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ijn%20Documenten/CRITERIA/LijstCrite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ITSLA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LENDER"/>
      <sheetName val="WEDSTRIJDBLADEN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Blad3"/>
      <sheetName val="Compatibiliteitsrapport"/>
      <sheetName val="Blad2"/>
      <sheetName val="U.DF2"/>
      <sheetName val="DIST.FIN.MODEL 4 splrs - 2 dec."/>
      <sheetName val="U.Blad1"/>
    </sheetNames>
    <sheetDataSet>
      <sheetData sheetId="0">
        <row r="3">
          <cell r="A3">
            <v>4192</v>
          </cell>
          <cell r="B3" t="str">
            <v>BEAUJEAN Karel</v>
          </cell>
          <cell r="C3">
            <v>0</v>
          </cell>
          <cell r="D3">
            <v>0</v>
          </cell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 t="str">
            <v>CM</v>
          </cell>
          <cell r="L3" t="str">
            <v>NIET BdG 2</v>
          </cell>
        </row>
        <row r="4">
          <cell r="A4">
            <v>9059</v>
          </cell>
          <cell r="B4" t="str">
            <v>BERTEN Franky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 t="str">
            <v>CM</v>
          </cell>
          <cell r="L4" t="str">
            <v>NIET BdG 1 + Geen vervoer</v>
          </cell>
        </row>
        <row r="5">
          <cell r="A5">
            <v>1376</v>
          </cell>
          <cell r="B5" t="str">
            <v>CEULEMANS Louis</v>
          </cell>
          <cell r="C5">
            <v>0</v>
          </cell>
          <cell r="D5">
            <v>0</v>
          </cell>
          <cell r="E5">
            <v>0</v>
          </cell>
          <cell r="F5" t="str">
            <v>RS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 t="str">
            <v>CM</v>
          </cell>
          <cell r="L5" t="str">
            <v>NIET BdG 2</v>
          </cell>
        </row>
        <row r="6">
          <cell r="A6">
            <v>7796</v>
          </cell>
          <cell r="B6" t="str">
            <v>DELAET Cassy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 t="str">
            <v>CM</v>
          </cell>
        </row>
        <row r="7">
          <cell r="A7">
            <v>8045</v>
          </cell>
          <cell r="B7" t="str">
            <v>GARRE Roger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 t="str">
            <v>CM</v>
          </cell>
          <cell r="L7" t="str">
            <v>NIET BdG 1</v>
          </cell>
        </row>
        <row r="8">
          <cell r="A8">
            <v>8094</v>
          </cell>
          <cell r="B8" t="str">
            <v>LEDUC Claud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 t="str">
            <v>CM</v>
          </cell>
        </row>
        <row r="9">
          <cell r="A9">
            <v>7679</v>
          </cell>
          <cell r="B9" t="str">
            <v>MARIVOET Christiane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 t="str">
            <v>CM</v>
          </cell>
        </row>
        <row r="10">
          <cell r="A10">
            <v>8417</v>
          </cell>
          <cell r="B10" t="str">
            <v>MARLIER Pol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 t="str">
            <v>CM</v>
          </cell>
        </row>
        <row r="11">
          <cell r="A11">
            <v>9323</v>
          </cell>
          <cell r="B11" t="str">
            <v>RADEMAKERS Tim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 t="str">
            <v>CM</v>
          </cell>
        </row>
        <row r="12">
          <cell r="A12">
            <v>5500</v>
          </cell>
          <cell r="B12" t="str">
            <v>ROELANTS Karel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 t="str">
            <v>CM</v>
          </cell>
          <cell r="L12" t="str">
            <v>NIET BdG 1</v>
          </cell>
        </row>
        <row r="13">
          <cell r="A13">
            <v>7822</v>
          </cell>
          <cell r="B13" t="str">
            <v>SCHOUTETENS Marc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 t="str">
            <v>CM</v>
          </cell>
        </row>
        <row r="14">
          <cell r="A14">
            <v>4682</v>
          </cell>
          <cell r="B14" t="str">
            <v>SCHOUTETENS Pieter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 t="str">
            <v>CM</v>
          </cell>
          <cell r="L14" t="str">
            <v>NIET NI 6 - Bgge</v>
          </cell>
        </row>
        <row r="15">
          <cell r="A15">
            <v>6189</v>
          </cell>
          <cell r="B15" t="str">
            <v>VAN DEN ABEELE Marc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 t="str">
            <v>CM</v>
          </cell>
          <cell r="L15" t="str">
            <v>NIET BdG 2</v>
          </cell>
        </row>
        <row r="16">
          <cell r="A16">
            <v>8472</v>
          </cell>
          <cell r="B16" t="str">
            <v>VAN NUFFEL Roland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 t="str">
            <v>CM</v>
          </cell>
        </row>
        <row r="17">
          <cell r="A17">
            <v>7465</v>
          </cell>
          <cell r="B17" t="str">
            <v>COUSSEMENT Wim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 t="str">
            <v>DK</v>
          </cell>
          <cell r="L17" t="str">
            <v>NIET BdG + Woensdag</v>
          </cell>
        </row>
        <row r="18">
          <cell r="A18">
            <v>5682</v>
          </cell>
          <cell r="B18" t="str">
            <v>DELANGHE Lievin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 t="str">
            <v>DK</v>
          </cell>
        </row>
        <row r="19">
          <cell r="A19">
            <v>4184</v>
          </cell>
          <cell r="B19" t="str">
            <v>DEPOORTER Chris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 t="str">
            <v>DK</v>
          </cell>
        </row>
        <row r="20">
          <cell r="A20">
            <v>4185</v>
          </cell>
          <cell r="B20" t="str">
            <v>DEPOORTER Daniel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 t="str">
            <v>DK</v>
          </cell>
          <cell r="L20" t="str">
            <v>NIET NI 3  Bgge</v>
          </cell>
        </row>
        <row r="21">
          <cell r="A21" t="str">
            <v>00264</v>
          </cell>
          <cell r="B21" t="str">
            <v>DEVRIENDT Bart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 t="str">
            <v>DK</v>
          </cell>
          <cell r="L21" t="str">
            <v>NIET BdG</v>
          </cell>
        </row>
        <row r="22">
          <cell r="A22">
            <v>4188</v>
          </cell>
          <cell r="B22" t="str">
            <v>RONDELEZ Noel</v>
          </cell>
          <cell r="C22">
            <v>0</v>
          </cell>
          <cell r="D22">
            <v>0</v>
          </cell>
          <cell r="E22">
            <v>0</v>
          </cell>
          <cell r="F22" t="str">
            <v>RS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 t="str">
            <v>DK</v>
          </cell>
          <cell r="L22" t="str">
            <v>NIET BdG</v>
          </cell>
        </row>
        <row r="23">
          <cell r="A23">
            <v>4158</v>
          </cell>
          <cell r="B23" t="str">
            <v>BAUWENS Freddy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 t="str">
            <v>K.BiGi</v>
          </cell>
          <cell r="L23" t="str">
            <v>NIET BdG MB</v>
          </cell>
        </row>
        <row r="24">
          <cell r="A24">
            <v>7462</v>
          </cell>
          <cell r="B24" t="str">
            <v>CREYF Fernand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 t="str">
            <v>K.BiGi</v>
          </cell>
          <cell r="L24" t="str">
            <v>NIET W-E + BdG MB + NI</v>
          </cell>
        </row>
        <row r="25">
          <cell r="A25">
            <v>4071</v>
          </cell>
          <cell r="B25" t="str">
            <v>DE BAERE Eddy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 t="str">
            <v>K.BiGi</v>
          </cell>
          <cell r="L25" t="str">
            <v>NIET NI</v>
          </cell>
        </row>
        <row r="26">
          <cell r="A26">
            <v>6399</v>
          </cell>
          <cell r="B26" t="str">
            <v>DELAERE Marc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 t="str">
            <v>K.BiGi</v>
          </cell>
          <cell r="L26" t="str">
            <v>NIET W-E + BdG KB</v>
          </cell>
        </row>
        <row r="27">
          <cell r="A27">
            <v>4644</v>
          </cell>
          <cell r="B27" t="str">
            <v>DUMON Dirk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 t="str">
            <v>K.BiGi</v>
          </cell>
          <cell r="L27" t="str">
            <v>NIET NI</v>
          </cell>
        </row>
        <row r="28">
          <cell r="A28">
            <v>6680</v>
          </cell>
          <cell r="B28" t="str">
            <v>FLAMEE Kurt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 t="str">
            <v>K.BiGi</v>
          </cell>
          <cell r="L28" t="str">
            <v>NIET W-E + BdG MB</v>
          </cell>
        </row>
        <row r="29">
          <cell r="A29">
            <v>8881</v>
          </cell>
          <cell r="B29" t="str">
            <v>HERPOEL Rony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 t="str">
            <v>K.BiGi</v>
          </cell>
          <cell r="L29" t="str">
            <v>NIET W-E +BdG KB</v>
          </cell>
        </row>
        <row r="30">
          <cell r="B30" t="e">
            <v>#VALUE!</v>
          </cell>
          <cell r="C30" t="e">
            <v>#VALUE!</v>
          </cell>
          <cell r="D30" t="e">
            <v>#VALUE!</v>
          </cell>
          <cell r="E30" t="e">
            <v>#VALUE!</v>
          </cell>
          <cell r="F30" t="e">
            <v>#VALUE!</v>
          </cell>
          <cell r="G30" t="e">
            <v>#VALUE!</v>
          </cell>
          <cell r="H30" t="e">
            <v>#VALUE!</v>
          </cell>
          <cell r="I30" t="e">
            <v>#VALUE!</v>
          </cell>
          <cell r="J30" t="e">
            <v>#VALUE!</v>
          </cell>
          <cell r="K30" t="e">
            <v>#VALUE!</v>
          </cell>
        </row>
        <row r="31">
          <cell r="A31">
            <v>4187</v>
          </cell>
          <cell r="B31" t="str">
            <v>ROGIERS Marc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 t="str">
            <v>K.BiGi</v>
          </cell>
          <cell r="L31" t="str">
            <v>NIET W-E + NI</v>
          </cell>
        </row>
        <row r="32">
          <cell r="B32" t="e">
            <v>#VALUE!</v>
          </cell>
          <cell r="C32" t="e">
            <v>#VALUE!</v>
          </cell>
          <cell r="D32" t="e">
            <v>#VALUE!</v>
          </cell>
          <cell r="E32" t="e">
            <v>#VALUE!</v>
          </cell>
          <cell r="F32" t="e">
            <v>#VALUE!</v>
          </cell>
          <cell r="G32" t="e">
            <v>#VALUE!</v>
          </cell>
          <cell r="H32" t="e">
            <v>#VALUE!</v>
          </cell>
          <cell r="I32" t="e">
            <v>#VALUE!</v>
          </cell>
          <cell r="J32" t="e">
            <v>#VALUE!</v>
          </cell>
          <cell r="K32" t="e">
            <v>#VALUE!</v>
          </cell>
        </row>
        <row r="33">
          <cell r="A33">
            <v>4126</v>
          </cell>
          <cell r="B33" t="str">
            <v>VANHEE Frans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 t="str">
            <v>K.BiGi</v>
          </cell>
          <cell r="L33" t="str">
            <v>NIET W-E + BdG 38/2 Bgge</v>
          </cell>
        </row>
        <row r="34">
          <cell r="B34" t="e">
            <v>#VALUE!</v>
          </cell>
          <cell r="C34" t="e">
            <v>#VALUE!</v>
          </cell>
          <cell r="D34" t="e">
            <v>#VALUE!</v>
          </cell>
          <cell r="E34" t="e">
            <v>#VALUE!</v>
          </cell>
          <cell r="F34" t="e">
            <v>#VALUE!</v>
          </cell>
          <cell r="G34" t="e">
            <v>#VALUE!</v>
          </cell>
          <cell r="H34" t="e">
            <v>#VALUE!</v>
          </cell>
          <cell r="I34" t="e">
            <v>#VALUE!</v>
          </cell>
          <cell r="J34" t="e">
            <v>#VALUE!</v>
          </cell>
          <cell r="K34" t="e">
            <v>#VALUE!</v>
          </cell>
        </row>
        <row r="35">
          <cell r="A35">
            <v>7797</v>
          </cell>
          <cell r="B35" t="str">
            <v>BEIRENS Marc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 t="str">
            <v>K.Br.</v>
          </cell>
        </row>
        <row r="36">
          <cell r="A36">
            <v>4722</v>
          </cell>
          <cell r="B36" t="str">
            <v>BLAUWBLOMME Henk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 t="str">
            <v>K.Br.</v>
          </cell>
        </row>
        <row r="37">
          <cell r="A37">
            <v>5685</v>
          </cell>
          <cell r="B37" t="str">
            <v>BOECKAERT Eric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 t="str">
            <v>K.Br.</v>
          </cell>
          <cell r="L37" t="str">
            <v>NIET Weekdagen + NI 3</v>
          </cell>
        </row>
        <row r="38">
          <cell r="A38">
            <v>8921</v>
          </cell>
          <cell r="B38" t="str">
            <v>CHRISTIAENS Danny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 t="str">
            <v>K.Br.</v>
          </cell>
          <cell r="L38" t="str">
            <v>W-E !!!</v>
          </cell>
        </row>
        <row r="39">
          <cell r="A39">
            <v>4250</v>
          </cell>
          <cell r="B39" t="str">
            <v>COBBAERT Thierry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 t="str">
            <v>RS</v>
          </cell>
          <cell r="K39" t="str">
            <v>K.Br.</v>
          </cell>
        </row>
        <row r="40">
          <cell r="A40">
            <v>4214</v>
          </cell>
          <cell r="B40" t="str">
            <v>DE BAERE Karel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 t="str">
            <v>K.Br.</v>
          </cell>
        </row>
        <row r="41">
          <cell r="A41">
            <v>9062</v>
          </cell>
          <cell r="B41" t="str">
            <v>DE BUSSCHER Walter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 t="str">
            <v>K.Br.</v>
          </cell>
        </row>
        <row r="42">
          <cell r="A42">
            <v>8669</v>
          </cell>
          <cell r="B42" t="str">
            <v>DE CLERCK Jean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 t="str">
            <v>K.Br.</v>
          </cell>
          <cell r="L42" t="str">
            <v>NIET NI 3 + BdG 1</v>
          </cell>
        </row>
        <row r="43">
          <cell r="A43">
            <v>4148</v>
          </cell>
          <cell r="B43" t="str">
            <v>DE CUYPER René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 t="str">
            <v>K.Br.</v>
          </cell>
          <cell r="L43" t="str">
            <v>NIET BdG 1 </v>
          </cell>
        </row>
        <row r="44">
          <cell r="A44">
            <v>5186</v>
          </cell>
          <cell r="B44" t="str">
            <v>DEFRUYT Dirk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 t="str">
            <v>K.Br.</v>
          </cell>
          <cell r="L44" t="str">
            <v>NIET BdG 38/2</v>
          </cell>
        </row>
        <row r="45">
          <cell r="A45" t="str">
            <v>4185B</v>
          </cell>
          <cell r="B45" t="str">
            <v>DEPOORTER Daniel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 t="str">
            <v>K.Br.</v>
          </cell>
          <cell r="L45" t="str">
            <v>NIET NI 3</v>
          </cell>
        </row>
        <row r="46">
          <cell r="A46">
            <v>4222</v>
          </cell>
          <cell r="B46" t="str">
            <v>DEQUEKER Guido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 t="str">
            <v>K.Br.</v>
          </cell>
          <cell r="L46" t="str">
            <v>NIET NI 4</v>
          </cell>
        </row>
        <row r="47">
          <cell r="A47">
            <v>4150</v>
          </cell>
          <cell r="B47" t="str">
            <v>DEVROE Eddy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 t="str">
            <v>K.Br.</v>
          </cell>
          <cell r="L47" t="str">
            <v>NIET NI 3</v>
          </cell>
        </row>
        <row r="48">
          <cell r="A48">
            <v>4147</v>
          </cell>
          <cell r="B48" t="str">
            <v>D'HONT Steven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 t="str">
            <v>K.Br.</v>
          </cell>
          <cell r="L48" t="str">
            <v>NIET Even Weken + NI 2</v>
          </cell>
        </row>
        <row r="49">
          <cell r="A49">
            <v>4223</v>
          </cell>
          <cell r="B49" t="str">
            <v>DRUWEL Francois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 t="str">
            <v>K.Br.</v>
          </cell>
          <cell r="L49" t="str">
            <v>NIET NI 4</v>
          </cell>
        </row>
        <row r="50">
          <cell r="A50">
            <v>7801</v>
          </cell>
          <cell r="B50" t="str">
            <v>EISCHEN Frédéric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 t="str">
            <v>K.Br.</v>
          </cell>
        </row>
        <row r="51">
          <cell r="A51">
            <v>4224</v>
          </cell>
          <cell r="B51" t="str">
            <v>GUIDE Jean-Pierre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 t="str">
            <v>K.Br.</v>
          </cell>
          <cell r="L51" t="str">
            <v>NIET NI 4</v>
          </cell>
        </row>
        <row r="52">
          <cell r="A52">
            <v>7795</v>
          </cell>
          <cell r="B52" t="str">
            <v>HACKE Jean-Marie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 t="str">
            <v>K.Br.</v>
          </cell>
          <cell r="L52" t="str">
            <v>NIET NI 6</v>
          </cell>
        </row>
        <row r="53">
          <cell r="A53">
            <v>4779</v>
          </cell>
          <cell r="B53" t="str">
            <v>LEYS Bart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 t="str">
            <v>K.Br.</v>
          </cell>
          <cell r="L53" t="str">
            <v>NIET NI 1 </v>
          </cell>
        </row>
        <row r="54">
          <cell r="A54">
            <v>5688</v>
          </cell>
          <cell r="B54" t="str">
            <v>MAENHOUT Pierre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 t="str">
            <v>K.Br.</v>
          </cell>
        </row>
        <row r="55">
          <cell r="A55">
            <v>2488</v>
          </cell>
          <cell r="B55" t="str">
            <v>MOENS André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 t="str">
            <v>K.Br.</v>
          </cell>
        </row>
        <row r="56">
          <cell r="A56">
            <v>9257</v>
          </cell>
          <cell r="B56" t="str">
            <v>MUS Hendrik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 t="str">
            <v>K.Br.</v>
          </cell>
        </row>
        <row r="57">
          <cell r="A57">
            <v>7012</v>
          </cell>
          <cell r="B57" t="str">
            <v>PAUWELS Jeroen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 t="str">
            <v>K.Br.</v>
          </cell>
        </row>
        <row r="58">
          <cell r="A58">
            <v>5190</v>
          </cell>
          <cell r="B58" t="str">
            <v>SAVER André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 t="str">
            <v>K.Br.</v>
          </cell>
        </row>
        <row r="59">
          <cell r="A59">
            <v>5689</v>
          </cell>
          <cell r="B59" t="str">
            <v>SAVER Koen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 t="str">
            <v>K.Br.</v>
          </cell>
          <cell r="L59" t="str">
            <v>NIET NI 1</v>
          </cell>
        </row>
        <row r="60">
          <cell r="A60">
            <v>8670</v>
          </cell>
          <cell r="B60" t="str">
            <v>SCHOE Henk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 t="str">
            <v>K.Br.</v>
          </cell>
        </row>
        <row r="61">
          <cell r="A61">
            <v>4557</v>
          </cell>
          <cell r="B61" t="str">
            <v>SERWEYTENS Lieven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 t="str">
            <v>K.Br.</v>
          </cell>
        </row>
        <row r="62">
          <cell r="A62">
            <v>8162</v>
          </cell>
          <cell r="B62" t="str">
            <v>SEYS Herbert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 t="str">
            <v>K.Br.</v>
          </cell>
          <cell r="L62" t="str">
            <v>NIET BdG 2 + NI 5</v>
          </cell>
        </row>
        <row r="63">
          <cell r="A63">
            <v>4156</v>
          </cell>
          <cell r="B63" t="str">
            <v>SEYS Norbert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 t="str">
            <v>K.Br.</v>
          </cell>
          <cell r="L63" t="str">
            <v>NIET BdG 2</v>
          </cell>
        </row>
        <row r="64">
          <cell r="A64">
            <v>9258</v>
          </cell>
          <cell r="B64" t="str">
            <v>STEFFENS Alain</v>
          </cell>
          <cell r="C64">
            <v>0</v>
          </cell>
          <cell r="D64">
            <v>0</v>
          </cell>
          <cell r="E64" t="str">
            <v>NS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 t="str">
            <v>K.Br.</v>
          </cell>
        </row>
        <row r="65">
          <cell r="A65">
            <v>8454</v>
          </cell>
          <cell r="B65" t="str">
            <v>STUYVAERT Maryn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 t="str">
            <v>K.Br.</v>
          </cell>
          <cell r="L65" t="str">
            <v>NIET NI 5</v>
          </cell>
        </row>
        <row r="66">
          <cell r="A66">
            <v>4267</v>
          </cell>
          <cell r="B66" t="str">
            <v>THOMAS Peter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 t="str">
            <v>K.Br.</v>
          </cell>
          <cell r="L66" t="str">
            <v>NIET NI 6</v>
          </cell>
        </row>
        <row r="67">
          <cell r="A67">
            <v>2944</v>
          </cell>
          <cell r="B67" t="str">
            <v>t SEYEN Roland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 t="str">
            <v>K.Br.</v>
          </cell>
          <cell r="L67" t="str">
            <v>NIET NI 5</v>
          </cell>
        </row>
        <row r="68">
          <cell r="A68">
            <v>5691</v>
          </cell>
          <cell r="B68" t="str">
            <v>TORRES Manuel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 t="str">
            <v>HNS</v>
          </cell>
          <cell r="I68" t="str">
            <v>HNS</v>
          </cell>
          <cell r="J68" t="str">
            <v>HNS</v>
          </cell>
          <cell r="K68" t="str">
            <v>K.Br.</v>
          </cell>
          <cell r="L68" t="str">
            <v>NIET NI2</v>
          </cell>
        </row>
        <row r="69">
          <cell r="A69">
            <v>2228</v>
          </cell>
          <cell r="B69" t="str">
            <v>VANBENEDEN Alain 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 t="str">
            <v>K.Br.</v>
          </cell>
          <cell r="L69" t="str">
            <v>Vrijdag + W-E + NIET NI 6</v>
          </cell>
        </row>
        <row r="70">
          <cell r="A70">
            <v>6806</v>
          </cell>
          <cell r="B70" t="str">
            <v>VANHAEREN Leon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 t="str">
            <v>K.Br.</v>
          </cell>
          <cell r="L70" t="str">
            <v>NIET Maan + NIET 19/20/21.09</v>
          </cell>
        </row>
        <row r="71">
          <cell r="A71">
            <v>4241</v>
          </cell>
          <cell r="B71" t="str">
            <v>VANHECKE Rik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 t="str">
            <v>K.Br.</v>
          </cell>
          <cell r="L71" t="str">
            <v>NIET in OBA + NI 5</v>
          </cell>
        </row>
        <row r="72">
          <cell r="A72">
            <v>5408</v>
          </cell>
          <cell r="B72" t="str">
            <v>VANRAPENBUSCH Franky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 t="str">
            <v>K.Br.</v>
          </cell>
          <cell r="L72" t="str">
            <v>Dins/Woen  + NIET 1° Woe/2° Don/Vrij v/d maand</v>
          </cell>
        </row>
        <row r="73">
          <cell r="A73">
            <v>4242</v>
          </cell>
          <cell r="B73" t="str">
            <v>VERCRUYSSE Johan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 t="str">
            <v>K.Br.</v>
          </cell>
          <cell r="L73" t="str">
            <v>NIET NI 4 + BdG 1</v>
          </cell>
        </row>
        <row r="74">
          <cell r="A74">
            <v>4100</v>
          </cell>
          <cell r="B74" t="str">
            <v>BOUSSY Werner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 t="str">
            <v>K.Kn.</v>
          </cell>
        </row>
        <row r="75">
          <cell r="A75">
            <v>7678</v>
          </cell>
          <cell r="B75" t="str">
            <v>DE VREEZE Patrick</v>
          </cell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 t="str">
            <v>K.Kn.</v>
          </cell>
        </row>
        <row r="76">
          <cell r="A76">
            <v>5178</v>
          </cell>
          <cell r="B76" t="str">
            <v>FRANKEN Luc</v>
          </cell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 t="str">
            <v>K.Kn.</v>
          </cell>
        </row>
        <row r="77">
          <cell r="A77">
            <v>7284</v>
          </cell>
          <cell r="B77" t="str">
            <v>LANDUYT Sacha</v>
          </cell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 t="str">
            <v>K.Kn.</v>
          </cell>
        </row>
        <row r="78">
          <cell r="A78">
            <v>4522</v>
          </cell>
          <cell r="B78" t="str">
            <v>METTEPENNINGEN Julien</v>
          </cell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 t="str">
            <v>K.Kn.</v>
          </cell>
        </row>
        <row r="79">
          <cell r="A79">
            <v>7121</v>
          </cell>
          <cell r="B79" t="str">
            <v>NAUWELAERTS Nick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 t="str">
            <v>K.Kn.</v>
          </cell>
        </row>
        <row r="80">
          <cell r="A80">
            <v>4114</v>
          </cell>
          <cell r="B80" t="str">
            <v>VAN KREIJ Jo</v>
          </cell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 t="str">
            <v>K.Kn.</v>
          </cell>
        </row>
        <row r="81">
          <cell r="A81">
            <v>4232</v>
          </cell>
          <cell r="B81" t="str">
            <v>BUYSSE Edgard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 t="str">
            <v>K.ZE</v>
          </cell>
          <cell r="L81" t="str">
            <v>W-E</v>
          </cell>
        </row>
        <row r="82">
          <cell r="A82">
            <v>4167</v>
          </cell>
          <cell r="B82" t="str">
            <v>DECLERCK Gilbert</v>
          </cell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 t="str">
            <v>K.ZE</v>
          </cell>
          <cell r="L82" t="str">
            <v>Vrijdag +  W- E </v>
          </cell>
        </row>
        <row r="83">
          <cell r="A83">
            <v>9254</v>
          </cell>
          <cell r="B83" t="str">
            <v>DEPRINCE Luc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 t="str">
            <v>K.ZE</v>
          </cell>
          <cell r="L83" t="str">
            <v>W-E</v>
          </cell>
        </row>
        <row r="84">
          <cell r="A84">
            <v>4171</v>
          </cell>
          <cell r="B84" t="str">
            <v>FORREST Emiel</v>
          </cell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 t="str">
            <v>K.ZE</v>
          </cell>
          <cell r="L84" t="str">
            <v>NIET W-E</v>
          </cell>
        </row>
        <row r="85">
          <cell r="A85">
            <v>6078</v>
          </cell>
          <cell r="B85" t="str">
            <v>VANDEWIELE Erik</v>
          </cell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 t="str">
            <v>K.ZE</v>
          </cell>
          <cell r="L85" t="str">
            <v>NIET Weekdagen</v>
          </cell>
        </row>
        <row r="86">
          <cell r="A86">
            <v>9255</v>
          </cell>
          <cell r="B86" t="str">
            <v>VANHERCKE Eric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 t="str">
            <v>K.ZE</v>
          </cell>
          <cell r="L86" t="str">
            <v>NIET W-E</v>
          </cell>
        </row>
        <row r="87">
          <cell r="A87">
            <v>4065</v>
          </cell>
          <cell r="B87" t="str">
            <v>BAERT Rony</v>
          </cell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 t="str">
            <v>OBA</v>
          </cell>
          <cell r="L87" t="str">
            <v>NIET W-E + Artistiek + NIET 09.01 &gt;&gt;&gt; 08.02</v>
          </cell>
        </row>
        <row r="88">
          <cell r="A88">
            <v>4246</v>
          </cell>
          <cell r="B88" t="str">
            <v>BOLLE Jean-Marie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 t="str">
            <v>OBA</v>
          </cell>
          <cell r="L88" t="str">
            <v>NIET NI 1</v>
          </cell>
        </row>
        <row r="89">
          <cell r="A89">
            <v>9296</v>
          </cell>
          <cell r="B89" t="str">
            <v>BORREMANS Edouard</v>
          </cell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 t="str">
            <v>OBA</v>
          </cell>
        </row>
        <row r="90">
          <cell r="A90">
            <v>7289</v>
          </cell>
          <cell r="B90" t="str">
            <v>BOUCQUEZ Etienne</v>
          </cell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 t="str">
            <v>OBA</v>
          </cell>
        </row>
        <row r="91">
          <cell r="A91">
            <v>4249</v>
          </cell>
          <cell r="B91" t="str">
            <v>BRISSINCK Danny</v>
          </cell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 t="str">
            <v>OBA</v>
          </cell>
          <cell r="L91" t="str">
            <v>Dins/Woens/Zat + NIET BdG 1 </v>
          </cell>
        </row>
        <row r="92">
          <cell r="A92">
            <v>4252</v>
          </cell>
          <cell r="B92" t="str">
            <v>DEJONGHE Freddy</v>
          </cell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 t="str">
            <v>OBA</v>
          </cell>
        </row>
        <row r="93">
          <cell r="A93">
            <v>7468</v>
          </cell>
          <cell r="B93" t="str">
            <v>DE WEIRDT Jean-Pierre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 t="str">
            <v>OBA</v>
          </cell>
        </row>
        <row r="94">
          <cell r="A94">
            <v>7802</v>
          </cell>
          <cell r="B94" t="str">
            <v>DOUCHAMPS Olivier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 t="str">
            <v>OBA</v>
          </cell>
          <cell r="L94" t="str">
            <v>NIET BdG 2</v>
          </cell>
        </row>
        <row r="95">
          <cell r="A95">
            <v>9259</v>
          </cell>
          <cell r="B95" t="str">
            <v>DUSOIR Milo</v>
          </cell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 t="str">
            <v>OBA</v>
          </cell>
        </row>
        <row r="96">
          <cell r="A96">
            <v>9414</v>
          </cell>
          <cell r="B96" t="str">
            <v>EUSSEN Gerardus</v>
          </cell>
          <cell r="C96">
            <v>0</v>
          </cell>
          <cell r="D96">
            <v>0</v>
          </cell>
          <cell r="E96" t="str">
            <v>NS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 t="str">
            <v>OBA</v>
          </cell>
          <cell r="L96" t="str">
            <v>NIET Woensdag + BdG 2</v>
          </cell>
        </row>
        <row r="97">
          <cell r="A97">
            <v>4254</v>
          </cell>
          <cell r="B97" t="str">
            <v>EVERAERT Luc</v>
          </cell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 t="str">
            <v>OBA</v>
          </cell>
        </row>
        <row r="98">
          <cell r="A98">
            <v>4255</v>
          </cell>
          <cell r="B98" t="str">
            <v>FONTAINE Daniel</v>
          </cell>
          <cell r="C98">
            <v>0</v>
          </cell>
          <cell r="D98">
            <v>0</v>
          </cell>
          <cell r="E98">
            <v>0</v>
          </cell>
          <cell r="F98" t="str">
            <v>RS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 t="str">
            <v>OBA</v>
          </cell>
        </row>
        <row r="99">
          <cell r="A99">
            <v>7014</v>
          </cell>
          <cell r="B99" t="str">
            <v>GILLIAERT Sven</v>
          </cell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 t="str">
            <v>OBA</v>
          </cell>
        </row>
        <row r="100">
          <cell r="A100">
            <v>4256</v>
          </cell>
          <cell r="B100" t="str">
            <v>HELSMOORTEL Rik</v>
          </cell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 t="str">
            <v>OBA</v>
          </cell>
          <cell r="L100" t="str">
            <v>NIET NI 2</v>
          </cell>
        </row>
        <row r="101">
          <cell r="A101">
            <v>4780</v>
          </cell>
          <cell r="B101" t="str">
            <v>LIBRECHT Geert</v>
          </cell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 t="str">
            <v>OBA</v>
          </cell>
          <cell r="L101" t="str">
            <v>NIET BdG 2</v>
          </cell>
        </row>
        <row r="102">
          <cell r="A102">
            <v>8296</v>
          </cell>
          <cell r="B102" t="str">
            <v>MAES Jozef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 t="str">
            <v>OBA</v>
          </cell>
          <cell r="L102" t="str">
            <v>NIET BdG 3</v>
          </cell>
        </row>
        <row r="103">
          <cell r="A103">
            <v>6456</v>
          </cell>
          <cell r="B103" t="str">
            <v>PLOVIE Herbert</v>
          </cell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 t="str">
            <v>OBA</v>
          </cell>
          <cell r="L103" t="str">
            <v>NIET NI 1 + Vrijdag</v>
          </cell>
        </row>
        <row r="104">
          <cell r="A104">
            <v>5900</v>
          </cell>
          <cell r="B104" t="str">
            <v>PUYSTIENS Stephan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 t="str">
            <v>OBA</v>
          </cell>
          <cell r="L104" t="str">
            <v>NIET BdG 1</v>
          </cell>
        </row>
        <row r="105">
          <cell r="A105">
            <v>4263</v>
          </cell>
          <cell r="B105" t="str">
            <v>SCHLAPA Harald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 t="str">
            <v>OBA</v>
          </cell>
          <cell r="L105" t="str">
            <v>Maan/Dins/Woens + NIET NI 2</v>
          </cell>
        </row>
        <row r="106">
          <cell r="B106" t="e">
            <v>#VALUE!</v>
          </cell>
          <cell r="C106" t="e">
            <v>#VALUE!</v>
          </cell>
          <cell r="D106" t="e">
            <v>#VALUE!</v>
          </cell>
          <cell r="E106" t="e">
            <v>#VALUE!</v>
          </cell>
          <cell r="F106" t="e">
            <v>#VALUE!</v>
          </cell>
          <cell r="G106" t="e">
            <v>#VALUE!</v>
          </cell>
          <cell r="H106" t="e">
            <v>#VALUE!</v>
          </cell>
          <cell r="I106" t="e">
            <v>#VALUE!</v>
          </cell>
          <cell r="J106" t="e">
            <v>#VALUE!</v>
          </cell>
          <cell r="K106" t="e">
            <v>#VALUE!</v>
          </cell>
        </row>
        <row r="107">
          <cell r="B107" t="e">
            <v>#VALUE!</v>
          </cell>
          <cell r="C107" t="e">
            <v>#VALUE!</v>
          </cell>
          <cell r="D107" t="e">
            <v>#VALUE!</v>
          </cell>
          <cell r="E107" t="e">
            <v>#VALUE!</v>
          </cell>
          <cell r="F107" t="e">
            <v>#VALUE!</v>
          </cell>
          <cell r="G107" t="e">
            <v>#VALUE!</v>
          </cell>
          <cell r="H107" t="e">
            <v>#VALUE!</v>
          </cell>
          <cell r="I107" t="e">
            <v>#VALUE!</v>
          </cell>
          <cell r="J107" t="e">
            <v>#VALUE!</v>
          </cell>
          <cell r="K107" t="e">
            <v>#VALUE!</v>
          </cell>
        </row>
        <row r="108">
          <cell r="B108" t="e">
            <v>#VALUE!</v>
          </cell>
          <cell r="C108" t="e">
            <v>#VALUE!</v>
          </cell>
          <cell r="D108" t="e">
            <v>#VALUE!</v>
          </cell>
          <cell r="E108" t="e">
            <v>#VALUE!</v>
          </cell>
          <cell r="F108" t="e">
            <v>#VALUE!</v>
          </cell>
          <cell r="G108" t="e">
            <v>#VALUE!</v>
          </cell>
          <cell r="H108" t="e">
            <v>#VALUE!</v>
          </cell>
          <cell r="I108" t="e">
            <v>#VALUE!</v>
          </cell>
          <cell r="J108" t="e">
            <v>#VALUE!</v>
          </cell>
          <cell r="K108" t="e">
            <v>#VALUE!</v>
          </cell>
        </row>
        <row r="109">
          <cell r="A109">
            <v>4264</v>
          </cell>
          <cell r="B109" t="str">
            <v>STEEN Gilbert</v>
          </cell>
          <cell r="C109">
            <v>0</v>
          </cell>
          <cell r="D109">
            <v>0</v>
          </cell>
          <cell r="E109" t="str">
            <v>HNS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 t="str">
            <v>OBA</v>
          </cell>
          <cell r="L109" t="str">
            <v>NIET BdG 2</v>
          </cell>
        </row>
        <row r="110">
          <cell r="A110">
            <v>4265</v>
          </cell>
          <cell r="B110" t="str">
            <v>STEMGEE Hugo</v>
          </cell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 t="str">
            <v>OBA</v>
          </cell>
          <cell r="L110" t="str">
            <v>NIET Donderdag</v>
          </cell>
        </row>
        <row r="111">
          <cell r="A111">
            <v>4269</v>
          </cell>
          <cell r="B111" t="str">
            <v>TRATSAERT Daniel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 t="str">
            <v>OBA</v>
          </cell>
          <cell r="L111" t="str">
            <v>NIET W-E +  NI 2</v>
          </cell>
        </row>
        <row r="112">
          <cell r="B112" t="e">
            <v>#VALUE!</v>
          </cell>
          <cell r="C112" t="e">
            <v>#VALUE!</v>
          </cell>
          <cell r="D112" t="e">
            <v>#VALUE!</v>
          </cell>
          <cell r="E112" t="e">
            <v>#VALUE!</v>
          </cell>
          <cell r="F112" t="e">
            <v>#VALUE!</v>
          </cell>
          <cell r="G112" t="e">
            <v>#VALUE!</v>
          </cell>
          <cell r="H112" t="e">
            <v>#VALUE!</v>
          </cell>
          <cell r="I112" t="e">
            <v>#VALUE!</v>
          </cell>
          <cell r="J112" t="e">
            <v>#VALUE!</v>
          </cell>
          <cell r="K112" t="e">
            <v>#VALUE!</v>
          </cell>
        </row>
        <row r="113">
          <cell r="A113">
            <v>4276</v>
          </cell>
          <cell r="B113" t="str">
            <v>VAN WESEMAEL Walter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 t="str">
            <v>OBA</v>
          </cell>
        </row>
        <row r="114">
          <cell r="A114">
            <v>4277</v>
          </cell>
          <cell r="B114" t="str">
            <v>VANDENBROUCKE Joel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 t="str">
            <v>OBA</v>
          </cell>
          <cell r="L114" t="str">
            <v>NIET Maandag + BdG 1</v>
          </cell>
        </row>
        <row r="115">
          <cell r="A115">
            <v>4207</v>
          </cell>
          <cell r="B115" t="str">
            <v>VELGHE Stefaan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 t="str">
            <v>OBA</v>
          </cell>
          <cell r="L115" t="str">
            <v>NIET NI 1</v>
          </cell>
        </row>
        <row r="116">
          <cell r="A116">
            <v>1554</v>
          </cell>
          <cell r="B116" t="str">
            <v>VERLAECKE Rudy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 t="str">
            <v>OBA</v>
          </cell>
          <cell r="L116" t="str">
            <v>NIET BdG 3</v>
          </cell>
        </row>
        <row r="117">
          <cell r="A117">
            <v>7800</v>
          </cell>
          <cell r="B117" t="str">
            <v>VERSCHUERE Guy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 t="str">
            <v>OBA</v>
          </cell>
          <cell r="L117" t="str">
            <v>NIET BdG 3 + Dinsdag</v>
          </cell>
        </row>
        <row r="118">
          <cell r="A118">
            <v>5740</v>
          </cell>
          <cell r="B118" t="str">
            <v>BONTE James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 t="str">
            <v>OS</v>
          </cell>
          <cell r="L118" t="str">
            <v>NIET W-E</v>
          </cell>
        </row>
        <row r="119">
          <cell r="A119">
            <v>1102</v>
          </cell>
          <cell r="B119" t="str">
            <v>CALLIAUW Ludovicus</v>
          </cell>
          <cell r="C119" t="str">
            <v>NS</v>
          </cell>
          <cell r="D119">
            <v>0</v>
          </cell>
          <cell r="E119" t="str">
            <v>NS</v>
          </cell>
          <cell r="F119" t="str">
            <v>NS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 t="str">
            <v>OS</v>
          </cell>
          <cell r="L119" t="str">
            <v>NIET 27  t.e.m. 31.10</v>
          </cell>
        </row>
        <row r="120">
          <cell r="A120">
            <v>4119</v>
          </cell>
          <cell r="B120" t="str">
            <v>GEERLANDT José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 t="str">
            <v>OS</v>
          </cell>
          <cell r="L120" t="str">
            <v>Liefst W- E </v>
          </cell>
        </row>
        <row r="121">
          <cell r="A121">
            <v>4122</v>
          </cell>
          <cell r="B121" t="str">
            <v>HAEGHEBAERT Eric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 t="str">
            <v>OS</v>
          </cell>
        </row>
        <row r="122">
          <cell r="A122">
            <v>4080</v>
          </cell>
          <cell r="B122" t="str">
            <v>HUYGHE Emiel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 t="str">
            <v>OS</v>
          </cell>
        </row>
        <row r="123">
          <cell r="A123">
            <v>8046</v>
          </cell>
          <cell r="B123" t="str">
            <v>LAMMENS Wilfried</v>
          </cell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 t="str">
            <v>OS</v>
          </cell>
          <cell r="L123" t="str">
            <v>NIET BdG 38/2 </v>
          </cell>
        </row>
        <row r="124">
          <cell r="A124">
            <v>9253</v>
          </cell>
          <cell r="B124" t="str">
            <v>LINTHOUT Freddy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 t="str">
            <v>OS</v>
          </cell>
          <cell r="L124" t="str">
            <v>NIET BdG + 20 t.e.m 30.09</v>
          </cell>
        </row>
        <row r="125">
          <cell r="A125">
            <v>6074</v>
          </cell>
          <cell r="B125" t="str">
            <v>MAES Hendrik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 t="str">
            <v>OS</v>
          </cell>
          <cell r="L125" t="str">
            <v>NIET Weekdagen </v>
          </cell>
        </row>
        <row r="126">
          <cell r="A126">
            <v>7287</v>
          </cell>
          <cell r="B126" t="str">
            <v>SOENENS Joël</v>
          </cell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 t="str">
            <v>OS</v>
          </cell>
          <cell r="L126" t="str">
            <v>NIET BdG</v>
          </cell>
        </row>
        <row r="127">
          <cell r="A127">
            <v>8668</v>
          </cell>
          <cell r="B127" t="str">
            <v>VAN DE KEERE Bert</v>
          </cell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 t="str">
            <v>OS</v>
          </cell>
          <cell r="L127" t="str">
            <v>NIET BdG 38/2 </v>
          </cell>
        </row>
        <row r="128">
          <cell r="A128">
            <v>8883</v>
          </cell>
          <cell r="B128" t="str">
            <v>VANPRAET Bart</v>
          </cell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 t="str">
            <v>OS</v>
          </cell>
        </row>
        <row r="129">
          <cell r="A129">
            <v>7010</v>
          </cell>
          <cell r="B129" t="str">
            <v>VERMEULEN Johan</v>
          </cell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 t="str">
            <v>OS</v>
          </cell>
          <cell r="L129" t="str">
            <v>NIET BdG</v>
          </cell>
        </row>
        <row r="130">
          <cell r="A130">
            <v>4133</v>
          </cell>
          <cell r="B130" t="str">
            <v>WERBROUCK Luc</v>
          </cell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 t="str">
            <v>OS</v>
          </cell>
          <cell r="L130" t="str">
            <v>NIET BdG 38/2 + 2/6/9/24.10 + 7.11 + 1/12</v>
          </cell>
        </row>
        <row r="134">
          <cell r="A134">
            <v>117</v>
          </cell>
        </row>
        <row r="141">
          <cell r="A141">
            <v>9999</v>
          </cell>
          <cell r="B141" t="e">
            <v>#VALUE!</v>
          </cell>
          <cell r="C141" t="e">
            <v>#VALUE!</v>
          </cell>
          <cell r="D141" t="e">
            <v>#VALUE!</v>
          </cell>
          <cell r="E141" t="e">
            <v>#VALUE!</v>
          </cell>
          <cell r="F141" t="e">
            <v>#VALUE!</v>
          </cell>
          <cell r="G141" t="e">
            <v>#VALUE!</v>
          </cell>
          <cell r="H141" t="e">
            <v>#VALUE!</v>
          </cell>
          <cell r="I141" t="e">
            <v>#VALUE!</v>
          </cell>
          <cell r="J141" t="e">
            <v>#VALUE!</v>
          </cell>
          <cell r="K141" t="e">
            <v>#VALUE!</v>
          </cell>
        </row>
        <row r="146">
          <cell r="L146" t="str">
            <v>OBA</v>
          </cell>
        </row>
        <row r="147">
          <cell r="L147" t="str">
            <v>OBA</v>
          </cell>
        </row>
        <row r="148">
          <cell r="B148" t="e">
            <v>#VALUE!</v>
          </cell>
          <cell r="C148" t="e">
            <v>#VALUE!</v>
          </cell>
          <cell r="D148" t="e">
            <v>#VALUE!</v>
          </cell>
          <cell r="E148" t="e">
            <v>#VALUE!</v>
          </cell>
          <cell r="F148" t="e">
            <v>#VALUE!</v>
          </cell>
          <cell r="G148" t="e">
            <v>#VALUE!</v>
          </cell>
          <cell r="H148" t="e">
            <v>#VALUE!</v>
          </cell>
          <cell r="I148" t="e">
            <v>#VALUE!</v>
          </cell>
          <cell r="J148" t="e">
            <v>#VALUE!</v>
          </cell>
          <cell r="K148" t="e">
            <v>#VALUE!</v>
          </cell>
          <cell r="L148" t="str">
            <v>OBA</v>
          </cell>
        </row>
        <row r="149">
          <cell r="L149" t="str">
            <v>OBA</v>
          </cell>
        </row>
        <row r="152">
          <cell r="L152" t="str">
            <v>OBA</v>
          </cell>
        </row>
        <row r="158">
          <cell r="B158" t="e">
            <v>#VALUE!</v>
          </cell>
          <cell r="C158" t="e">
            <v>#VALUE!</v>
          </cell>
          <cell r="D158" t="e">
            <v>#VALUE!</v>
          </cell>
          <cell r="E158" t="e">
            <v>#VALUE!</v>
          </cell>
          <cell r="F158" t="e">
            <v>#VALUE!</v>
          </cell>
          <cell r="G158" t="e">
            <v>#VALUE!</v>
          </cell>
          <cell r="H158" t="e">
            <v>#VALUE!</v>
          </cell>
          <cell r="I158" t="e">
            <v>#VALUE!</v>
          </cell>
          <cell r="J158" t="e">
            <v>#VALUE!</v>
          </cell>
          <cell r="K158" t="e">
            <v>#VALUE!</v>
          </cell>
        </row>
        <row r="160">
          <cell r="A160">
            <v>4129</v>
          </cell>
          <cell r="B160" t="str">
            <v>GOUTRY Bjorn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 t="str">
            <v>OS</v>
          </cell>
          <cell r="L160" t="str">
            <v>NIET 17/09 &gt;&gt;&gt;03/10</v>
          </cell>
        </row>
        <row r="161">
          <cell r="A161">
            <v>4120</v>
          </cell>
          <cell r="B161" t="str">
            <v>GOVAERE Willy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 t="str">
            <v>OS</v>
          </cell>
        </row>
        <row r="162">
          <cell r="A162">
            <v>4122</v>
          </cell>
          <cell r="B162" t="str">
            <v>HAEGHEBAERT Eric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 t="str">
            <v>OS</v>
          </cell>
          <cell r="L162" t="str">
            <v>NIET Dins/Dond</v>
          </cell>
        </row>
        <row r="163">
          <cell r="A163">
            <v>6074</v>
          </cell>
          <cell r="B163" t="str">
            <v>MAES Hendrik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 t="str">
            <v>OS</v>
          </cell>
          <cell r="L163" t="str">
            <v>NIET Dins/Dond</v>
          </cell>
        </row>
        <row r="164">
          <cell r="A164">
            <v>7009</v>
          </cell>
          <cell r="B164" t="str">
            <v>SNYDERS Hein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 t="str">
            <v>OS</v>
          </cell>
        </row>
        <row r="165">
          <cell r="A165">
            <v>7287</v>
          </cell>
          <cell r="B165" t="str">
            <v>SOENENS Joël</v>
          </cell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 t="str">
            <v>OS</v>
          </cell>
        </row>
        <row r="166">
          <cell r="A166">
            <v>7464</v>
          </cell>
          <cell r="B166" t="str">
            <v>STORME Gerard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 t="str">
            <v>OS</v>
          </cell>
        </row>
        <row r="167">
          <cell r="A167">
            <v>4132</v>
          </cell>
          <cell r="B167" t="str">
            <v>VANDE WALLE Luc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 t="str">
            <v>OS</v>
          </cell>
        </row>
        <row r="168">
          <cell r="A168">
            <v>7102</v>
          </cell>
          <cell r="B168" t="str">
            <v>VERHELST Roger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 t="str">
            <v>OS</v>
          </cell>
        </row>
        <row r="169">
          <cell r="A169">
            <v>7010</v>
          </cell>
          <cell r="B169" t="str">
            <v>VERMEULEN Johan</v>
          </cell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 t="str">
            <v>OS</v>
          </cell>
        </row>
        <row r="170">
          <cell r="A170">
            <v>4133</v>
          </cell>
          <cell r="B170" t="str">
            <v>WERBROUCK Luc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 t="str">
            <v>OS</v>
          </cell>
        </row>
        <row r="171">
          <cell r="A171">
            <v>6076</v>
          </cell>
          <cell r="B171" t="str">
            <v>BEIRENS Walter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 t="str">
            <v>ZE</v>
          </cell>
          <cell r="L171" t="str">
            <v>Week - End</v>
          </cell>
        </row>
        <row r="172">
          <cell r="A172">
            <v>4160</v>
          </cell>
          <cell r="B172" t="str">
            <v>BLOMME Herman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 t="str">
            <v>ZE</v>
          </cell>
          <cell r="L172" t="str">
            <v>Week - End</v>
          </cell>
        </row>
        <row r="173">
          <cell r="A173">
            <v>4162</v>
          </cell>
          <cell r="B173" t="str">
            <v>CAPPELLE Eddy</v>
          </cell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 t="str">
            <v>ZE</v>
          </cell>
        </row>
        <row r="174">
          <cell r="A174" t="str">
            <v>4165</v>
          </cell>
          <cell r="B174" t="str">
            <v>COVEMAEKER Omer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 t="str">
            <v>ZE</v>
          </cell>
        </row>
        <row r="175">
          <cell r="A175">
            <v>4167</v>
          </cell>
          <cell r="B175" t="str">
            <v>DECLERCK Gilbert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 t="str">
            <v>ZE</v>
          </cell>
          <cell r="L175" t="str">
            <v>Week - End</v>
          </cell>
        </row>
        <row r="176">
          <cell r="A176">
            <v>4169</v>
          </cell>
          <cell r="B176" t="str">
            <v>DECRAEMER Jean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 t="str">
            <v>ZE</v>
          </cell>
          <cell r="L176" t="str">
            <v>Week - End</v>
          </cell>
        </row>
        <row r="177">
          <cell r="A177">
            <v>4171</v>
          </cell>
          <cell r="B177" t="str">
            <v>FORREST Emiel</v>
          </cell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 t="str">
            <v>ZE</v>
          </cell>
          <cell r="L177" t="str">
            <v>Weekdag + NIET BG / Dond</v>
          </cell>
        </row>
        <row r="178">
          <cell r="A178">
            <v>4172</v>
          </cell>
          <cell r="B178" t="str">
            <v>JANSSENS Roger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 t="str">
            <v>ZE</v>
          </cell>
          <cell r="L178" t="str">
            <v>Weekdag + NIET BG / Dond</v>
          </cell>
        </row>
        <row r="179">
          <cell r="A179">
            <v>5182</v>
          </cell>
          <cell r="B179" t="str">
            <v>SERROELS Erwin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 t="str">
            <v>ZE</v>
          </cell>
          <cell r="L179" t="str">
            <v>Weekdag</v>
          </cell>
        </row>
        <row r="180">
          <cell r="A180">
            <v>6078</v>
          </cell>
          <cell r="B180" t="str">
            <v>VANDEWIELE Erik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 t="str">
            <v>ZE</v>
          </cell>
          <cell r="L180" t="str">
            <v>Weekdag + NIET BG + 07/09 - 29/09</v>
          </cell>
        </row>
        <row r="181">
          <cell r="A181">
            <v>4176</v>
          </cell>
          <cell r="B181" t="str">
            <v>VANSEVENANT Remi</v>
          </cell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 t="str">
            <v>ZE</v>
          </cell>
          <cell r="L181" t="str">
            <v>Week - End</v>
          </cell>
        </row>
        <row r="182">
          <cell r="A182">
            <v>9999</v>
          </cell>
          <cell r="B182" t="str">
            <v>TTTTTTTTTTTTT</v>
          </cell>
          <cell r="C182" t="str">
            <v>Q</v>
          </cell>
          <cell r="D182" t="str">
            <v>S</v>
          </cell>
          <cell r="E182" t="str">
            <v>D</v>
          </cell>
          <cell r="F182" t="str">
            <v>D</v>
          </cell>
          <cell r="G182" t="str">
            <v>D</v>
          </cell>
          <cell r="H182" t="str">
            <v>N</v>
          </cell>
          <cell r="I182" t="str">
            <v>D</v>
          </cell>
          <cell r="J182" t="str">
            <v>D</v>
          </cell>
          <cell r="K182" t="str">
            <v>DF</v>
          </cell>
          <cell r="L182" t="str">
            <v>Week - End</v>
          </cell>
        </row>
        <row r="183">
          <cell r="A183">
            <v>9999</v>
          </cell>
          <cell r="B183" t="str">
            <v>TTTTTTTTTTTTT</v>
          </cell>
          <cell r="C183" t="str">
            <v>Q</v>
          </cell>
          <cell r="D183" t="str">
            <v>S</v>
          </cell>
          <cell r="E183" t="str">
            <v>D</v>
          </cell>
          <cell r="F183" t="str">
            <v>D</v>
          </cell>
          <cell r="G183" t="str">
            <v>D</v>
          </cell>
          <cell r="H183" t="str">
            <v>N</v>
          </cell>
          <cell r="I183" t="str">
            <v>D</v>
          </cell>
          <cell r="J183" t="str">
            <v>D</v>
          </cell>
          <cell r="K183" t="str">
            <v>DF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false" hidden="false" outlineLevel="0" max="4" min="3" style="1" width="9.14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3.99"/>
    <col collapsed="false" customWidth="true" hidden="false" outlineLevel="0" max="8" min="8" style="1" width="1.99"/>
    <col collapsed="false" customWidth="true" hidden="false" outlineLevel="0" max="9" min="9" style="1" width="5.56"/>
    <col collapsed="false" customWidth="false" hidden="false" outlineLevel="0" max="11" min="10" style="1" width="9.14"/>
    <col collapsed="false" customWidth="true" hidden="false" outlineLevel="0" max="12" min="12" style="1" width="5.28"/>
    <col collapsed="false" customWidth="true" hidden="false" outlineLevel="0" max="13" min="13" style="1" width="5.13"/>
    <col collapsed="false" customWidth="true" hidden="false" outlineLevel="0" max="14" min="14" style="1" width="3.7"/>
    <col collapsed="false" customWidth="true" hidden="false" outlineLevel="0" max="15" min="15" style="1" width="0.85"/>
    <col collapsed="false" customWidth="true" hidden="false" outlineLevel="0" max="16" min="16" style="1" width="3.7"/>
    <col collapsed="false" customWidth="true" hidden="false" outlineLevel="0" max="17" min="17" style="1" width="1.85"/>
    <col collapsed="false" customWidth="true" hidden="false" outlineLevel="0" max="18" min="18" style="1" width="7.85"/>
    <col collapsed="false" customWidth="false" hidden="false" outlineLevel="0" max="257" min="19" style="1" width="9.14"/>
  </cols>
  <sheetData>
    <row r="1" customFormat="false" ht="19.5" hidden="false" customHeight="false" outlineLevel="0" collapsed="false">
      <c r="B1" s="2"/>
      <c r="C1" s="3" t="s">
        <v>0</v>
      </c>
      <c r="D1" s="4"/>
      <c r="E1" s="5"/>
      <c r="F1" s="5"/>
      <c r="G1" s="5"/>
      <c r="H1" s="5"/>
      <c r="I1" s="5"/>
      <c r="J1" s="6"/>
      <c r="K1" s="7" t="s">
        <v>1</v>
      </c>
      <c r="L1" s="6"/>
      <c r="M1" s="6"/>
      <c r="N1" s="6"/>
      <c r="O1" s="8"/>
      <c r="P1" s="5"/>
      <c r="Q1" s="5"/>
      <c r="R1" s="9"/>
    </row>
    <row r="2" customFormat="false" ht="15.75" hidden="false" customHeight="false" outlineLevel="0" collapsed="false">
      <c r="B2" s="10"/>
      <c r="C2" s="11"/>
      <c r="D2" s="12"/>
      <c r="E2" s="13" t="s">
        <v>2</v>
      </c>
      <c r="F2" s="14"/>
      <c r="G2" s="14"/>
      <c r="H2" s="14"/>
      <c r="I2" s="15"/>
      <c r="J2" s="16"/>
      <c r="K2" s="11"/>
      <c r="L2" s="11"/>
      <c r="M2" s="11"/>
      <c r="N2" s="11"/>
      <c r="O2" s="17"/>
      <c r="P2" s="12"/>
      <c r="Q2" s="12"/>
      <c r="R2" s="18"/>
    </row>
    <row r="3" customFormat="false" ht="16.5" hidden="false" customHeight="false" outlineLevel="0" collapsed="false">
      <c r="B3" s="19"/>
      <c r="C3" s="20"/>
      <c r="D3" s="21" t="s">
        <v>3</v>
      </c>
      <c r="E3" s="22"/>
      <c r="F3" s="23"/>
      <c r="G3" s="24"/>
      <c r="H3" s="25"/>
      <c r="I3" s="25"/>
      <c r="J3" s="25"/>
      <c r="K3" s="26"/>
      <c r="L3" s="26"/>
      <c r="M3" s="27" t="s">
        <v>4</v>
      </c>
      <c r="N3" s="26"/>
      <c r="O3" s="22"/>
      <c r="P3" s="25"/>
      <c r="Q3" s="25"/>
      <c r="R3" s="28"/>
    </row>
    <row r="4" customFormat="false" ht="9.75" hidden="false" customHeight="true" outlineLevel="0" collapsed="false">
      <c r="C4" s="29" t="s">
        <v>5</v>
      </c>
    </row>
    <row r="5" customFormat="false" ht="9.75" hidden="false" customHeight="true" outlineLevel="0" collapsed="false">
      <c r="C5" s="29"/>
    </row>
    <row r="6" customFormat="false" ht="16.5" hidden="false" customHeight="true" outlineLevel="0" collapsed="false">
      <c r="B6" s="30" t="s">
        <v>6</v>
      </c>
      <c r="C6" s="31"/>
      <c r="D6" s="31"/>
      <c r="E6" s="31"/>
    </row>
    <row r="7" s="32" customFormat="true" ht="16.5" hidden="false" customHeight="true" outlineLevel="0" collapsed="false">
      <c r="B7" s="33"/>
    </row>
    <row r="8" customFormat="false" ht="15.75" hidden="false" customHeight="false" outlineLevel="0" collapsed="false">
      <c r="A8" s="34" t="s">
        <v>7</v>
      </c>
      <c r="B8" s="35" t="n">
        <v>4147</v>
      </c>
      <c r="C8" s="36" t="str">
        <f aca="false">VLOOKUP(B8,[3]Blad1!$A$2:$L$225,2,FALSE())</f>
        <v>D'HONT Steven</v>
      </c>
      <c r="D8" s="34"/>
      <c r="E8" s="34"/>
      <c r="F8" s="36" t="str">
        <f aca="false">VLOOKUP(B8,[3]Blad1!$A$2:$L$225,11,FALSE())</f>
        <v>K.Br.</v>
      </c>
      <c r="G8" s="37" t="s">
        <v>8</v>
      </c>
      <c r="H8" s="37" t="s">
        <v>9</v>
      </c>
      <c r="I8" s="35" t="n">
        <v>4188</v>
      </c>
      <c r="J8" s="38" t="str">
        <f aca="false">VLOOKUP(I8,[3]Blad1!$A$2:$L$225,2,FALSE())</f>
        <v>RONDELEZ Noel</v>
      </c>
      <c r="K8" s="34"/>
      <c r="L8" s="34"/>
      <c r="M8" s="36" t="str">
        <f aca="false">VLOOKUP(I8,[3]Blad1!$A$2:$L$225,11,FALSE())</f>
        <v>DK</v>
      </c>
      <c r="N8" s="37" t="s">
        <v>10</v>
      </c>
      <c r="O8" s="39"/>
      <c r="P8" s="40" t="n">
        <v>0</v>
      </c>
      <c r="Q8" s="40" t="s">
        <v>9</v>
      </c>
      <c r="R8" s="41" t="n">
        <v>2</v>
      </c>
    </row>
    <row r="9" s="47" customFormat="true" ht="15.75" hidden="false" customHeight="true" outlineLevel="0" collapsed="false">
      <c r="A9" s="42"/>
      <c r="B9" s="35"/>
      <c r="C9" s="42" t="s">
        <v>11</v>
      </c>
      <c r="D9" s="42"/>
      <c r="E9" s="42"/>
      <c r="F9" s="43"/>
      <c r="G9" s="37"/>
      <c r="H9" s="44"/>
      <c r="I9" s="35"/>
      <c r="J9" s="43" t="s">
        <v>12</v>
      </c>
      <c r="K9" s="42"/>
      <c r="L9" s="42"/>
      <c r="M9" s="43"/>
      <c r="N9" s="37"/>
      <c r="O9" s="42"/>
      <c r="P9" s="45"/>
      <c r="Q9" s="45"/>
      <c r="R9" s="46"/>
    </row>
    <row r="10" customFormat="false" ht="15.75" hidden="false" customHeight="false" outlineLevel="0" collapsed="false">
      <c r="A10" s="34" t="s">
        <v>13</v>
      </c>
      <c r="B10" s="35" t="n">
        <v>1554</v>
      </c>
      <c r="C10" s="38" t="str">
        <f aca="false">VLOOKUP(B10,[3]Blad1!$A$2:$L$225,2,FALSE())</f>
        <v>VERLAECKE Rudy</v>
      </c>
      <c r="D10" s="34"/>
      <c r="E10" s="34"/>
      <c r="F10" s="36" t="str">
        <f aca="false">VLOOKUP(B10,[3]Blad1!$A$2:$L$225,11,FALSE())</f>
        <v>OBA</v>
      </c>
      <c r="G10" s="37" t="s">
        <v>14</v>
      </c>
      <c r="H10" s="37" t="s">
        <v>9</v>
      </c>
      <c r="I10" s="35" t="n">
        <v>4119</v>
      </c>
      <c r="J10" s="36" t="str">
        <f aca="false">VLOOKUP(I10,[3]Blad1!$A$2:$L$225,2,FALSE())</f>
        <v>GEERLANDT José</v>
      </c>
      <c r="K10" s="34"/>
      <c r="L10" s="34"/>
      <c r="M10" s="36" t="str">
        <f aca="false">VLOOKUP(I10,[3]Blad1!$A$2:$L$225,11,FALSE())</f>
        <v>OS</v>
      </c>
      <c r="N10" s="37" t="s">
        <v>15</v>
      </c>
      <c r="O10" s="34"/>
      <c r="P10" s="40" t="n">
        <v>2</v>
      </c>
      <c r="Q10" s="40" t="s">
        <v>9</v>
      </c>
      <c r="R10" s="41" t="n">
        <v>0</v>
      </c>
    </row>
    <row r="11" s="47" customFormat="true" ht="15.75" hidden="false" customHeight="true" outlineLevel="0" collapsed="false">
      <c r="A11" s="42"/>
      <c r="B11" s="35"/>
      <c r="C11" s="42" t="s">
        <v>16</v>
      </c>
      <c r="D11" s="42"/>
      <c r="E11" s="42"/>
      <c r="F11" s="43"/>
      <c r="G11" s="37"/>
      <c r="H11" s="44"/>
      <c r="I11" s="35"/>
      <c r="J11" s="43" t="s">
        <v>17</v>
      </c>
      <c r="K11" s="42"/>
      <c r="L11" s="42"/>
      <c r="M11" s="43"/>
      <c r="N11" s="37"/>
      <c r="O11" s="42"/>
      <c r="P11" s="45"/>
      <c r="Q11" s="45"/>
      <c r="R11" s="46"/>
    </row>
    <row r="12" customFormat="false" ht="15.75" hidden="false" customHeight="false" outlineLevel="0" collapsed="false">
      <c r="A12" s="34" t="s">
        <v>18</v>
      </c>
      <c r="B12" s="35" t="n">
        <v>7795</v>
      </c>
      <c r="C12" s="38" t="str">
        <f aca="false">VLOOKUP(B12,[3]Blad1!$A$2:$L$225,2,FALSE())</f>
        <v>HACKE Jean-Marie</v>
      </c>
      <c r="D12" s="34"/>
      <c r="E12" s="34"/>
      <c r="F12" s="36" t="str">
        <f aca="false">VLOOKUP(B12,[3]Blad1!$A$2:$L$225,11,FALSE())</f>
        <v>K.Br.</v>
      </c>
      <c r="G12" s="37" t="s">
        <v>19</v>
      </c>
      <c r="H12" s="37"/>
      <c r="I12" s="35" t="n">
        <v>9059</v>
      </c>
      <c r="J12" s="36" t="str">
        <f aca="false">VLOOKUP(I12,[3]Blad1!$A$2:$L$225,2,FALSE())</f>
        <v>BERTEN Franky</v>
      </c>
      <c r="K12" s="34"/>
      <c r="L12" s="34"/>
      <c r="M12" s="36" t="str">
        <f aca="false">VLOOKUP(I12,[3]Blad1!$A$2:$L$225,11,FALSE())</f>
        <v>CM</v>
      </c>
      <c r="N12" s="37" t="s">
        <v>10</v>
      </c>
      <c r="O12" s="34"/>
      <c r="P12" s="40" t="n">
        <v>2</v>
      </c>
      <c r="Q12" s="40" t="s">
        <v>9</v>
      </c>
      <c r="R12" s="41" t="n">
        <v>0</v>
      </c>
    </row>
    <row r="13" s="47" customFormat="true" ht="15.75" hidden="false" customHeight="true" outlineLevel="0" collapsed="false">
      <c r="A13" s="42"/>
      <c r="B13" s="35"/>
      <c r="C13" s="42" t="s">
        <v>20</v>
      </c>
      <c r="D13" s="42"/>
      <c r="E13" s="42"/>
      <c r="F13" s="43"/>
      <c r="G13" s="37"/>
      <c r="H13" s="44"/>
      <c r="I13" s="35"/>
      <c r="J13" s="43" t="s">
        <v>21</v>
      </c>
      <c r="K13" s="42"/>
      <c r="L13" s="42"/>
      <c r="M13" s="43"/>
      <c r="N13" s="37"/>
      <c r="O13" s="42"/>
      <c r="P13" s="45"/>
      <c r="Q13" s="45"/>
      <c r="R13" s="46"/>
    </row>
    <row r="14" customFormat="false" ht="15.75" hidden="false" customHeight="false" outlineLevel="0" collapsed="false">
      <c r="A14" s="34" t="s">
        <v>22</v>
      </c>
      <c r="B14" s="35" t="n">
        <v>1376</v>
      </c>
      <c r="C14" s="36" t="str">
        <f aca="false">VLOOKUP(B14,[3]Blad1!$A$2:$L$225,2,FALSE())</f>
        <v>CEULEMANS Louis</v>
      </c>
      <c r="D14" s="34"/>
      <c r="E14" s="34"/>
      <c r="F14" s="36" t="str">
        <f aca="false">VLOOKUP(B14,[3]Blad1!$A$2:$L$225,11,FALSE())</f>
        <v>CM</v>
      </c>
      <c r="G14" s="37" t="s">
        <v>14</v>
      </c>
      <c r="H14" s="37" t="s">
        <v>9</v>
      </c>
      <c r="I14" s="35" t="n">
        <v>8670</v>
      </c>
      <c r="J14" s="38" t="str">
        <f aca="false">VLOOKUP(I14,[3]Blad1!$A$2:$L$225,2,FALSE())</f>
        <v>SCHOE Henk</v>
      </c>
      <c r="K14" s="34"/>
      <c r="L14" s="34"/>
      <c r="M14" s="36" t="str">
        <f aca="false">VLOOKUP(I14,[3]Blad1!$A$2:$L$225,11,FALSE())</f>
        <v>K.Br.</v>
      </c>
      <c r="N14" s="37" t="s">
        <v>10</v>
      </c>
      <c r="O14" s="34"/>
      <c r="P14" s="40" t="s">
        <v>23</v>
      </c>
      <c r="Q14" s="40" t="n">
        <f aca="false">Q15</f>
        <v>0</v>
      </c>
      <c r="R14" s="41" t="n">
        <v>2</v>
      </c>
    </row>
    <row r="15" s="47" customFormat="true" ht="15.75" hidden="false" customHeight="true" outlineLevel="0" collapsed="false">
      <c r="A15" s="42"/>
      <c r="B15" s="35"/>
      <c r="C15" s="42" t="s">
        <v>24</v>
      </c>
      <c r="D15" s="42"/>
      <c r="E15" s="42"/>
      <c r="F15" s="43"/>
      <c r="G15" s="37"/>
      <c r="H15" s="44"/>
      <c r="I15" s="35"/>
      <c r="J15" s="43" t="s">
        <v>25</v>
      </c>
      <c r="K15" s="42"/>
      <c r="L15" s="42"/>
      <c r="M15" s="43"/>
      <c r="N15" s="37"/>
      <c r="O15" s="42"/>
      <c r="P15" s="45"/>
      <c r="Q15" s="45"/>
      <c r="R15" s="46"/>
    </row>
    <row r="16" customFormat="false" ht="15.75" hidden="false" customHeight="false" outlineLevel="0" collapsed="false">
      <c r="A16" s="34" t="s">
        <v>26</v>
      </c>
      <c r="B16" s="35" t="n">
        <v>4269</v>
      </c>
      <c r="C16" s="38" t="str">
        <f aca="false">VLOOKUP(B16,[3]Blad1!$A$2:$L$225,2,FALSE())</f>
        <v>TRATSAERT Daniel</v>
      </c>
      <c r="D16" s="34"/>
      <c r="E16" s="34"/>
      <c r="F16" s="36" t="str">
        <f aca="false">VLOOKUP(B16,[3]Blad1!$A$2:$L$225,11,FALSE())</f>
        <v>OBA</v>
      </c>
      <c r="G16" s="37" t="s">
        <v>27</v>
      </c>
      <c r="H16" s="37" t="s">
        <v>9</v>
      </c>
      <c r="I16" s="35" t="n">
        <v>5682</v>
      </c>
      <c r="J16" s="36" t="str">
        <f aca="false">VLOOKUP(I16,[3]Blad1!$A$2:$L$225,2,FALSE())</f>
        <v>DELANGHE Lievin</v>
      </c>
      <c r="K16" s="34"/>
      <c r="L16" s="34"/>
      <c r="M16" s="36" t="str">
        <f aca="false">VLOOKUP(I16,[3]Blad1!$A$2:$L$225,11,FALSE())</f>
        <v>DK</v>
      </c>
      <c r="N16" s="37" t="s">
        <v>19</v>
      </c>
      <c r="O16" s="34"/>
      <c r="P16" s="40" t="n">
        <v>2</v>
      </c>
      <c r="Q16" s="40" t="s">
        <v>9</v>
      </c>
      <c r="R16" s="41" t="n">
        <v>1</v>
      </c>
    </row>
    <row r="17" s="47" customFormat="true" ht="15.75" hidden="false" customHeight="true" outlineLevel="0" collapsed="false">
      <c r="A17" s="42"/>
      <c r="B17" s="35"/>
      <c r="C17" s="42" t="s">
        <v>28</v>
      </c>
      <c r="D17" s="42"/>
      <c r="E17" s="42"/>
      <c r="F17" s="43"/>
      <c r="G17" s="37"/>
      <c r="H17" s="44"/>
      <c r="I17" s="35"/>
      <c r="J17" s="43" t="s">
        <v>29</v>
      </c>
      <c r="K17" s="42"/>
      <c r="L17" s="42"/>
      <c r="M17" s="43"/>
      <c r="N17" s="37"/>
      <c r="O17" s="42"/>
      <c r="P17" s="45"/>
      <c r="Q17" s="45"/>
      <c r="R17" s="46"/>
    </row>
    <row r="18" customFormat="false" ht="8.25" hidden="false" customHeight="true" outlineLevel="0" collapsed="false">
      <c r="A18" s="34"/>
      <c r="B18" s="35"/>
      <c r="C18" s="34"/>
      <c r="D18" s="34"/>
      <c r="E18" s="34"/>
      <c r="F18" s="36"/>
      <c r="G18" s="37"/>
      <c r="H18" s="37"/>
      <c r="I18" s="35"/>
      <c r="J18" s="36"/>
      <c r="K18" s="34"/>
      <c r="L18" s="34"/>
      <c r="M18" s="36"/>
      <c r="N18" s="37"/>
      <c r="O18" s="34"/>
      <c r="P18" s="34"/>
      <c r="Q18" s="34"/>
      <c r="R18" s="48"/>
    </row>
    <row r="19" customFormat="false" ht="5.25" hidden="false" customHeight="true" outlineLevel="0" collapsed="false">
      <c r="B19" s="49" t="s">
        <v>30</v>
      </c>
    </row>
    <row r="20" customFormat="false" ht="6" hidden="false" customHeight="true" outlineLevel="0" collapsed="false"/>
    <row r="21" customFormat="false" ht="12.75" hidden="false" customHeight="false" outlineLevel="0" collapsed="false">
      <c r="B21" s="50" t="s">
        <v>31</v>
      </c>
    </row>
    <row r="22" customFormat="false" ht="12.75" hidden="false" customHeight="false" outlineLevel="0" collapsed="false">
      <c r="B22" s="50" t="s">
        <v>32</v>
      </c>
    </row>
    <row r="23" customFormat="false" ht="4.5" hidden="false" customHeight="true" outlineLevel="0" collapsed="false">
      <c r="B23" s="49" t="s">
        <v>30</v>
      </c>
    </row>
    <row r="24" customFormat="false" ht="6" hidden="false" customHeight="true" outlineLevel="0" collapsed="false"/>
    <row r="25" customFormat="false" ht="4.5" hidden="false" customHeight="true" outlineLevel="0" collapsed="false"/>
    <row r="26" customFormat="false" ht="15" hidden="false" customHeight="false" outlineLevel="0" collapsed="false">
      <c r="B26" s="51" t="s">
        <v>33</v>
      </c>
      <c r="D26" s="51" t="s">
        <v>34</v>
      </c>
    </row>
    <row r="27" customFormat="false" ht="15" hidden="false" customHeight="false" outlineLevel="0" collapsed="false">
      <c r="D27" s="51" t="s">
        <v>35</v>
      </c>
    </row>
    <row r="28" customFormat="false" ht="15" hidden="false" customHeight="false" outlineLevel="0" collapsed="false">
      <c r="D28" s="51" t="s">
        <v>36</v>
      </c>
      <c r="F28" s="51" t="s">
        <v>37</v>
      </c>
    </row>
    <row r="29" customFormat="false" ht="6" hidden="false" customHeight="true" outlineLevel="0" collapsed="false"/>
    <row r="30" customFormat="false" ht="26.25" hidden="false" customHeight="true" outlineLevel="0" collapsed="false"/>
    <row r="31" customFormat="false" ht="6" hidden="false" customHeight="true" outlineLevel="0" collapsed="false"/>
    <row r="32" customFormat="false" ht="6" hidden="false" customHeight="true" outlineLevel="0" collapsed="false"/>
    <row r="33" customFormat="false" ht="6" hidden="false" customHeight="true" outlineLevel="0" collapsed="false"/>
    <row r="34" customFormat="false" ht="6" hidden="false" customHeight="true" outlineLevel="0" collapsed="false"/>
    <row r="35" customFormat="false" ht="6" hidden="false" customHeight="true" outlineLevel="0" collapsed="false"/>
    <row r="36" customFormat="false" ht="6" hidden="false" customHeight="true" outlineLevel="0" collapsed="false"/>
    <row r="37" customFormat="false" ht="6" hidden="false" customHeight="true" outlineLevel="0" collapsed="false"/>
    <row r="38" customFormat="false" ht="13.5" hidden="false" customHeight="false" outlineLevel="0" collapsed="false">
      <c r="B38" s="52" t="s">
        <v>38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4"/>
    </row>
  </sheetData>
  <printOptions headings="false" gridLines="false" gridLinesSet="true" horizontalCentered="false" verticalCentered="false"/>
  <pageMargins left="0.240277777777778" right="0.240277777777778" top="0.5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14:36:34Z</dcterms:created>
  <dc:creator>walter</dc:creator>
  <dc:description/>
  <dc:language>en-US</dc:language>
  <cp:lastModifiedBy>walter</cp:lastModifiedBy>
  <dcterms:modified xsi:type="dcterms:W3CDTF">2014-11-28T14:37:28Z</dcterms:modified>
  <cp:revision>0</cp:revision>
  <dc:subject/>
  <dc:title/>
</cp:coreProperties>
</file>