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RECHTSTREEKSE FINALE MET 6" sheetId="1" state="visible" r:id="rId2"/>
  </sheets>
  <definedNames>
    <definedName function="false" hidden="false" localSheetId="0" name="_xlnm.Print_Area" vbProcedure="false">'RECHTSTREEKSE FINALE MET 6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GEWEST BEIDE VLAANDEREN</t>
  </si>
  <si>
    <t xml:space="preserve">DISTRICT BRUGGE-ZEEKUST</t>
  </si>
  <si>
    <t xml:space="preserve">SPORTJAAR 2023-2024</t>
  </si>
  <si>
    <t xml:space="preserve">DISTRICTFINALE 1° KLASSE DRIEBANDEN KB</t>
  </si>
  <si>
    <t xml:space="preserve">Organiserende Club(s):</t>
  </si>
  <si>
    <t xml:space="preserve">BC Koninklijke Brugse</t>
  </si>
  <si>
    <t xml:space="preserve">Klasse :</t>
  </si>
  <si>
    <t xml:space="preserve">1° (42)</t>
  </si>
  <si>
    <t xml:space="preserve">Datum :</t>
  </si>
  <si>
    <t xml:space="preserve">16 februari 2024</t>
  </si>
  <si>
    <t xml:space="preserve">Gemiddelden :</t>
  </si>
  <si>
    <t xml:space="preserve">Minimum :</t>
  </si>
  <si>
    <t xml:space="preserve">Sportleider :</t>
  </si>
  <si>
    <t xml:space="preserve">De Cuyper René</t>
  </si>
  <si>
    <t xml:space="preserve">Maximum :</t>
  </si>
  <si>
    <t xml:space="preserve">Biljartformaat :</t>
  </si>
  <si>
    <t xml:space="preserve">2,30 m</t>
  </si>
  <si>
    <t xml:space="preserve">DEELNEMER/CLUB</t>
  </si>
  <si>
    <t xml:space="preserve">Licentie</t>
  </si>
  <si>
    <t xml:space="preserve">TEGENSTREVER</t>
  </si>
  <si>
    <t xml:space="preserve">Matchpunten</t>
  </si>
  <si>
    <t xml:space="preserve">Caramboles</t>
  </si>
  <si>
    <t xml:space="preserve">Beurten</t>
  </si>
  <si>
    <t xml:space="preserve">Gemiddelde</t>
  </si>
  <si>
    <t xml:space="preserve">H. Reeks</t>
  </si>
  <si>
    <t xml:space="preserve">STATUS</t>
  </si>
  <si>
    <t xml:space="preserve">PLAATS</t>
  </si>
  <si>
    <t xml:space="preserve">Biljart</t>
  </si>
  <si>
    <t xml:space="preserve">Baert Ronny</t>
  </si>
  <si>
    <t xml:space="preserve">Bolle Jean-Marie</t>
  </si>
  <si>
    <t xml:space="preserve">Oostendse Biljart Academie</t>
  </si>
  <si>
    <t xml:space="preserve">Goemaere Yves</t>
  </si>
  <si>
    <t xml:space="preserve">Ghazal Ahmad</t>
  </si>
  <si>
    <t xml:space="preserve">TUSSENTOTAAL</t>
  </si>
  <si>
    <t xml:space="preserve">Eindronde</t>
  </si>
  <si>
    <t xml:space="preserve">TOTAAL</t>
  </si>
  <si>
    <t xml:space="preserve">Baert Rony</t>
  </si>
  <si>
    <t xml:space="preserve">Koninklijke Brugse BC</t>
  </si>
  <si>
    <t xml:space="preserve">  </t>
  </si>
  <si>
    <t xml:space="preserve">EINDSTAND &amp; EINDRESULTATEN</t>
  </si>
  <si>
    <t xml:space="preserve">DEELNEMERS</t>
  </si>
  <si>
    <t xml:space="preserve">LICENTIE</t>
  </si>
  <si>
    <t xml:space="preserve">CLUB</t>
  </si>
  <si>
    <t xml:space="preserve">MATCHPUNTEN</t>
  </si>
  <si>
    <t xml:space="preserve">CARAMBOLES</t>
  </si>
  <si>
    <t xml:space="preserve">BEURTEN</t>
  </si>
  <si>
    <t xml:space="preserve">GEMIDDELDE</t>
  </si>
  <si>
    <t xml:space="preserve">H. SERIE</t>
  </si>
  <si>
    <t xml:space="preserve">MG</t>
  </si>
  <si>
    <t xml:space="preserve">Blijf de toest Ctrl ingedrukt</t>
  </si>
  <si>
    <t xml:space="preserve">houden en druk ook op p</t>
  </si>
  <si>
    <t xml:space="preserve">OG</t>
  </si>
  <si>
    <t xml:space="preserve">OF</t>
  </si>
  <si>
    <t xml:space="preserve"> </t>
  </si>
  <si>
    <t xml:space="preserve">houden en druk ook op r</t>
  </si>
  <si>
    <t xml:space="preserve">indien plaats is aangeduid</t>
  </si>
  <si>
    <t xml:space="preserve">District Kampioen :</t>
  </si>
  <si>
    <t xml:space="preserve">Goemaere Yves ( Oostendse Biljart Academie)</t>
  </si>
  <si>
    <t xml:space="preserve">Op de Gewestelijke Finale die doorgaat op 23 en/of 24 maart 2024 in het district Dender</t>
  </si>
  <si>
    <t xml:space="preserve">zal ons district vertegenwoordigd worden door : Goemaere Yves (OBA)</t>
  </si>
  <si>
    <t xml:space="preserve">René De Cuyper Sportbestuurder KBB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"/>
    <numFmt numFmtId="168" formatCode="_-* #,##0.00\ _B_F_-;\-* #,##0.00\ _B_F_-;_-* \-??\ _B_F_-;_-@_-"/>
    <numFmt numFmtId="169" formatCode="General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sz val="16"/>
      <color rgb="FF000080"/>
      <name val="Bangle"/>
      <family val="0"/>
    </font>
    <font>
      <sz val="18"/>
      <color rgb="FF000080"/>
      <name val="Bangle"/>
      <family val="0"/>
    </font>
    <font>
      <sz val="14"/>
      <color rgb="FF000080"/>
      <name val="Bangle"/>
      <family val="0"/>
    </font>
    <font>
      <sz val="16"/>
      <color rgb="FF000080"/>
      <name val="Cleveland Condensed"/>
      <family val="1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6"/>
      <name val="Small Fonts"/>
      <family val="2"/>
    </font>
    <font>
      <sz val="5.5"/>
      <name val="Small Fonts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2.5"/>
      <name val="Small Fonts"/>
      <family val="2"/>
    </font>
    <font>
      <i val="true"/>
      <sz val="14"/>
      <color rgb="FF000080"/>
      <name val="Bangle"/>
      <family val="0"/>
    </font>
    <font>
      <sz val="5"/>
      <name val="Small Fonts"/>
      <family val="2"/>
    </font>
    <font>
      <b val="true"/>
      <i val="true"/>
      <sz val="10"/>
      <name val="Arial"/>
      <family val="2"/>
    </font>
    <font>
      <sz val="9"/>
      <name val="Times New Roman"/>
      <family val="1"/>
    </font>
    <font>
      <sz val="12"/>
      <color rgb="FF000080"/>
      <name val="Arial"/>
      <family val="2"/>
    </font>
    <font>
      <sz val="12"/>
      <color rgb="FF000080"/>
      <name val="Dolphi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0</xdr:row>
      <xdr:rowOff>28440</xdr:rowOff>
    </xdr:from>
    <xdr:to>
      <xdr:col>9</xdr:col>
      <xdr:colOff>70560</xdr:colOff>
      <xdr:row>5</xdr:row>
      <xdr:rowOff>218880</xdr:rowOff>
    </xdr:to>
    <xdr:pic>
      <xdr:nvPicPr>
        <xdr:cNvPr id="0" name="Picture 2" descr="C:\Documents and Settings\René De Cuyper\Mijn documenten\Mijn documenten\KBBClogo.bmp"/>
        <xdr:cNvPicPr/>
      </xdr:nvPicPr>
      <xdr:blipFill>
        <a:blip r:embed="rId1"/>
        <a:stretch/>
      </xdr:blipFill>
      <xdr:spPr>
        <a:xfrm>
          <a:off x="5603040" y="28440"/>
          <a:ext cx="583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76320</xdr:rowOff>
    </xdr:from>
    <xdr:to>
      <xdr:col>0</xdr:col>
      <xdr:colOff>615600</xdr:colOff>
      <xdr:row>5</xdr:row>
      <xdr:rowOff>124200</xdr:rowOff>
    </xdr:to>
    <xdr:pic>
      <xdr:nvPicPr>
        <xdr:cNvPr id="1" name="Afbeelding 2" descr=""/>
        <xdr:cNvPicPr/>
      </xdr:nvPicPr>
      <xdr:blipFill>
        <a:blip r:embed="rId2"/>
        <a:srcRect l="21374" t="2895" r="17186" b="0"/>
        <a:stretch/>
      </xdr:blipFill>
      <xdr:spPr>
        <a:xfrm>
          <a:off x="221040" y="76320"/>
          <a:ext cx="394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72</xdr:row>
      <xdr:rowOff>28800</xdr:rowOff>
    </xdr:from>
    <xdr:to>
      <xdr:col>1</xdr:col>
      <xdr:colOff>261720</xdr:colOff>
      <xdr:row>74</xdr:row>
      <xdr:rowOff>19080</xdr:rowOff>
    </xdr:to>
    <xdr:pic>
      <xdr:nvPicPr>
        <xdr:cNvPr id="2" name="Afbeelding 9" descr=""/>
        <xdr:cNvPicPr/>
      </xdr:nvPicPr>
      <xdr:blipFill>
        <a:blip r:embed="rId3"/>
        <a:stretch/>
      </xdr:blipFill>
      <xdr:spPr>
        <a:xfrm>
          <a:off x="433080" y="7601760"/>
          <a:ext cx="1358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47520</xdr:rowOff>
    </xdr:from>
    <xdr:to>
      <xdr:col>4</xdr:col>
      <xdr:colOff>201600</xdr:colOff>
      <xdr:row>73</xdr:row>
      <xdr:rowOff>314640</xdr:rowOff>
    </xdr:to>
    <xdr:pic>
      <xdr:nvPicPr>
        <xdr:cNvPr id="3" name="Afbeelding 3" descr="Aramith"/>
        <xdr:cNvPicPr/>
      </xdr:nvPicPr>
      <xdr:blipFill>
        <a:blip r:embed="rId4"/>
        <a:stretch/>
      </xdr:blipFill>
      <xdr:spPr>
        <a:xfrm>
          <a:off x="3320280" y="7620480"/>
          <a:ext cx="775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600</xdr:colOff>
      <xdr:row>69</xdr:row>
      <xdr:rowOff>66240</xdr:rowOff>
    </xdr:from>
    <xdr:to>
      <xdr:col>9</xdr:col>
      <xdr:colOff>80640</xdr:colOff>
      <xdr:row>73</xdr:row>
      <xdr:rowOff>266760</xdr:rowOff>
    </xdr:to>
    <xdr:pic>
      <xdr:nvPicPr>
        <xdr:cNvPr id="4" name="Afbeelding 3" descr=""/>
        <xdr:cNvPicPr/>
      </xdr:nvPicPr>
      <xdr:blipFill>
        <a:blip r:embed="rId5"/>
        <a:stretch/>
      </xdr:blipFill>
      <xdr:spPr>
        <a:xfrm>
          <a:off x="5452560" y="7210800"/>
          <a:ext cx="7437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M60" activeCellId="0" sqref="M60:N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5.28"/>
    <col collapsed="false" customWidth="true" hidden="false" outlineLevel="0" max="7" min="7" style="1" width="9.56"/>
    <col collapsed="false" customWidth="true" hidden="false" outlineLevel="0" max="8" min="8" style="1" width="4.28"/>
    <col collapsed="false" customWidth="true" hidden="false" outlineLevel="0" max="10" min="9" style="1" width="4.56"/>
    <col collapsed="false" customWidth="false" hidden="true" outlineLevel="0" max="12" min="11" style="2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s="3" customFormat="true" ht="12" hidden="false" customHeight="false" outlineLevel="0" collapsed="false">
      <c r="K1" s="4"/>
      <c r="L1" s="4"/>
    </row>
    <row r="2" s="3" customFormat="tru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s="3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</row>
    <row r="4" s="3" customFormat="true" ht="12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3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3" customFormat="true" ht="2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  <c r="L6" s="4"/>
    </row>
    <row r="7" s="3" customFormat="tru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4"/>
      <c r="L7" s="4"/>
    </row>
    <row r="8" s="3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4"/>
      <c r="L8" s="4"/>
    </row>
    <row r="9" s="3" customFormat="true" ht="4.5" hidden="true" customHeight="true" outlineLevel="0" collapsed="false">
      <c r="K9" s="4"/>
      <c r="L9" s="4"/>
    </row>
    <row r="10" s="9" customFormat="true" ht="17.45" hidden="false" customHeight="true" outlineLevel="0" collapsed="false">
      <c r="A10" s="9" t="s">
        <v>4</v>
      </c>
      <c r="B10" s="10" t="s">
        <v>5</v>
      </c>
      <c r="C10" s="10"/>
      <c r="D10" s="10"/>
      <c r="E10" s="9" t="s">
        <v>6</v>
      </c>
      <c r="F10" s="11" t="s">
        <v>7</v>
      </c>
      <c r="G10" s="11"/>
      <c r="K10" s="12"/>
      <c r="L10" s="12"/>
    </row>
    <row r="11" s="9" customFormat="true" ht="12.75" hidden="false" customHeight="false" outlineLevel="0" collapsed="false">
      <c r="A11" s="9" t="s">
        <v>8</v>
      </c>
      <c r="B11" s="13" t="s">
        <v>9</v>
      </c>
      <c r="C11" s="13"/>
      <c r="E11" s="9" t="s">
        <v>10</v>
      </c>
      <c r="G11" s="3" t="s">
        <v>11</v>
      </c>
      <c r="H11" s="14" t="n">
        <v>0.79</v>
      </c>
      <c r="I11" s="14"/>
      <c r="K11" s="12"/>
      <c r="L11" s="12"/>
    </row>
    <row r="12" s="3" customFormat="true" ht="12.75" hidden="false" customHeight="false" outlineLevel="0" collapsed="false">
      <c r="A12" s="9" t="s">
        <v>12</v>
      </c>
      <c r="B12" s="15" t="s">
        <v>13</v>
      </c>
      <c r="C12" s="15"/>
      <c r="D12" s="15"/>
      <c r="G12" s="3" t="s">
        <v>14</v>
      </c>
      <c r="H12" s="14" t="n">
        <v>0.974</v>
      </c>
      <c r="I12" s="14"/>
      <c r="K12" s="4"/>
      <c r="L12" s="4"/>
    </row>
    <row r="13" s="9" customFormat="true" ht="13.5" hidden="false" customHeight="true" outlineLevel="0" collapsed="false">
      <c r="A13" s="9" t="s">
        <v>15</v>
      </c>
      <c r="B13" s="16" t="s">
        <v>16</v>
      </c>
      <c r="C13" s="16"/>
      <c r="K13" s="12"/>
      <c r="L13" s="12"/>
    </row>
    <row r="14" s="9" customFormat="true" ht="3" hidden="true" customHeight="true" outlineLevel="0" collapsed="false">
      <c r="K14" s="12"/>
      <c r="L14" s="12"/>
    </row>
    <row r="15" customFormat="false" ht="3.75" hidden="false" customHeight="true" outlineLevel="0" collapsed="false"/>
    <row r="16" s="23" customFormat="true" ht="15.75" hidden="false" customHeight="true" outlineLevel="0" collapsed="false">
      <c r="A16" s="17" t="s">
        <v>17</v>
      </c>
      <c r="B16" s="18" t="s">
        <v>18</v>
      </c>
      <c r="C16" s="17" t="s">
        <v>19</v>
      </c>
      <c r="D16" s="18" t="s">
        <v>20</v>
      </c>
      <c r="E16" s="18" t="s">
        <v>21</v>
      </c>
      <c r="F16" s="18" t="s">
        <v>22</v>
      </c>
      <c r="G16" s="18" t="s">
        <v>23</v>
      </c>
      <c r="H16" s="19" t="s">
        <v>24</v>
      </c>
      <c r="I16" s="20" t="s">
        <v>25</v>
      </c>
      <c r="J16" s="19" t="s">
        <v>26</v>
      </c>
      <c r="K16" s="21" t="n">
        <v>0.79</v>
      </c>
      <c r="L16" s="21" t="n">
        <v>0.975</v>
      </c>
      <c r="M16" s="22" t="s">
        <v>27</v>
      </c>
    </row>
    <row r="17" s="31" customFormat="true" ht="15" hidden="false" customHeight="true" outlineLevel="0" collapsed="false">
      <c r="A17" s="24" t="s">
        <v>28</v>
      </c>
      <c r="B17" s="25"/>
      <c r="C17" s="26" t="s">
        <v>29</v>
      </c>
      <c r="D17" s="27" t="n">
        <v>0</v>
      </c>
      <c r="E17" s="27" t="n">
        <v>40</v>
      </c>
      <c r="F17" s="27" t="n">
        <v>65</v>
      </c>
      <c r="G17" s="28" t="n">
        <f aca="false">IF(F17=0," ",TRUNC(E17/F17,3))</f>
        <v>0.615</v>
      </c>
      <c r="H17" s="27" t="n">
        <v>5</v>
      </c>
      <c r="I17" s="27" t="str">
        <f aca="false">IF(E17=0," ",IF(G17&gt;=L17,"PR",IF(G17&lt;K17,"OG","MG")))</f>
        <v>OG</v>
      </c>
      <c r="J17" s="29"/>
      <c r="K17" s="21" t="n">
        <f aca="false">K16</f>
        <v>0.79</v>
      </c>
      <c r="L17" s="21" t="n">
        <f aca="false">L16</f>
        <v>0.975</v>
      </c>
      <c r="M17" s="30" t="n">
        <v>4</v>
      </c>
    </row>
    <row r="18" s="31" customFormat="true" ht="15" hidden="false" customHeight="true" outlineLevel="0" collapsed="false">
      <c r="A18" s="32" t="s">
        <v>30</v>
      </c>
      <c r="B18" s="33"/>
      <c r="C18" s="34" t="s">
        <v>31</v>
      </c>
      <c r="D18" s="35" t="n">
        <v>2</v>
      </c>
      <c r="E18" s="35" t="n">
        <v>42</v>
      </c>
      <c r="F18" s="35" t="n">
        <v>67</v>
      </c>
      <c r="G18" s="36" t="n">
        <f aca="false">IF(F18=0," ",TRUNC(E18/F18,3))</f>
        <v>0.626</v>
      </c>
      <c r="H18" s="35" t="n">
        <v>5</v>
      </c>
      <c r="I18" s="35" t="str">
        <f aca="false">IF(E18=0," ",IF(G18&gt;=L18,"PR",IF(G18&lt;K18,"OG","MG")))</f>
        <v>OG</v>
      </c>
      <c r="J18" s="37"/>
      <c r="K18" s="21" t="n">
        <f aca="false">K17</f>
        <v>0.79</v>
      </c>
      <c r="L18" s="21" t="n">
        <f aca="false">L17</f>
        <v>0.975</v>
      </c>
      <c r="M18" s="30" t="n">
        <v>4</v>
      </c>
    </row>
    <row r="19" s="31" customFormat="true" ht="15" hidden="false" customHeight="true" outlineLevel="0" collapsed="false">
      <c r="A19" s="38"/>
      <c r="B19" s="33"/>
      <c r="C19" s="39" t="s">
        <v>32</v>
      </c>
      <c r="D19" s="40" t="n">
        <v>0</v>
      </c>
      <c r="E19" s="40" t="n">
        <v>29</v>
      </c>
      <c r="F19" s="40" t="n">
        <v>41</v>
      </c>
      <c r="G19" s="41" t="n">
        <f aca="false">IF(F19=0," ",TRUNC(E19/F19,3))</f>
        <v>0.707</v>
      </c>
      <c r="H19" s="40" t="n">
        <v>5</v>
      </c>
      <c r="I19" s="40" t="str">
        <f aca="false">IF(E19=0," ",IF(G19&gt;=L19,"PR",IF(G19&lt;K19,"OG","MG")))</f>
        <v>OG</v>
      </c>
      <c r="J19" s="42"/>
      <c r="K19" s="21" t="n">
        <f aca="false">K18</f>
        <v>0.79</v>
      </c>
      <c r="L19" s="21" t="n">
        <f aca="false">L18</f>
        <v>0.975</v>
      </c>
      <c r="M19" s="30" t="n">
        <v>4</v>
      </c>
    </row>
    <row r="20" s="31" customFormat="true" ht="15" hidden="true" customHeight="true" outlineLevel="0" collapsed="false">
      <c r="A20" s="43"/>
      <c r="B20" s="44"/>
      <c r="C20" s="45" t="s">
        <v>33</v>
      </c>
      <c r="D20" s="46" t="n">
        <f aca="false">SUM(D17:D19)</f>
        <v>2</v>
      </c>
      <c r="E20" s="46" t="n">
        <f aca="false">SUM(E17:E19)</f>
        <v>111</v>
      </c>
      <c r="F20" s="47" t="n">
        <f aca="false">SUM(F17:F19)</f>
        <v>173</v>
      </c>
      <c r="G20" s="48" t="n">
        <f aca="false">IF(F20=0," ",TRUNC(E20/F20,3))</f>
        <v>0.641</v>
      </c>
      <c r="H20" s="47" t="n">
        <f aca="false">MAX(H17:H19)</f>
        <v>5</v>
      </c>
      <c r="I20" s="49" t="str">
        <f aca="false">IF(E20=0," ",IF(G20&gt;=L20,"PR",IF(G20&lt;K20,"OG","MG")))</f>
        <v>OG</v>
      </c>
      <c r="J20" s="50"/>
      <c r="K20" s="21" t="n">
        <f aca="false">K19</f>
        <v>0.79</v>
      </c>
      <c r="L20" s="21" t="n">
        <f aca="false">L19</f>
        <v>0.975</v>
      </c>
      <c r="M20" s="30"/>
    </row>
    <row r="21" s="31" customFormat="true" ht="15" hidden="true" customHeight="true" outlineLevel="0" collapsed="false">
      <c r="A21" s="38" t="s">
        <v>34</v>
      </c>
      <c r="B21" s="33"/>
      <c r="C21" s="51"/>
      <c r="D21" s="52"/>
      <c r="E21" s="52"/>
      <c r="F21" s="52"/>
      <c r="G21" s="53" t="str">
        <f aca="false">IF(F21=0," ",TRUNC(E21/F21,3))</f>
        <v> </v>
      </c>
      <c r="H21" s="52"/>
      <c r="I21" s="52" t="str">
        <f aca="false">IF(E21=0," ",IF(G21&gt;=L21,"PR",IF(G21&lt;K21,"OG","MG")))</f>
        <v> </v>
      </c>
      <c r="J21" s="54"/>
      <c r="K21" s="21" t="n">
        <f aca="false">K20</f>
        <v>0.79</v>
      </c>
      <c r="L21" s="21" t="n">
        <f aca="false">L20</f>
        <v>0.975</v>
      </c>
      <c r="M21" s="30"/>
    </row>
    <row r="22" s="31" customFormat="true" ht="15" hidden="false" customHeight="true" outlineLevel="0" collapsed="false">
      <c r="A22" s="55"/>
      <c r="B22" s="56" t="n">
        <v>4065</v>
      </c>
      <c r="C22" s="56" t="s">
        <v>35</v>
      </c>
      <c r="D22" s="57" t="n">
        <f aca="false">SUM(D20:D21)</f>
        <v>2</v>
      </c>
      <c r="E22" s="57" t="n">
        <f aca="false">SUM(E20:E21)</f>
        <v>111</v>
      </c>
      <c r="F22" s="57" t="n">
        <f aca="false">SUM(F20:F21)</f>
        <v>173</v>
      </c>
      <c r="G22" s="58" t="n">
        <f aca="false">IF(F22=0," ",TRUNC(E22/F22,3))</f>
        <v>0.641</v>
      </c>
      <c r="H22" s="57" t="n">
        <f aca="false">MAX(H20:H21)</f>
        <v>5</v>
      </c>
      <c r="I22" s="59" t="str">
        <f aca="false">IF(E22=0," ",IF(G22&gt;=L22,"PR",IF(G22&lt;K22,"OG","MG")))</f>
        <v>OG</v>
      </c>
      <c r="J22" s="60" t="n">
        <v>4</v>
      </c>
      <c r="K22" s="21" t="n">
        <f aca="false">K21</f>
        <v>0.79</v>
      </c>
      <c r="L22" s="21" t="n">
        <f aca="false">L21</f>
        <v>0.975</v>
      </c>
      <c r="M22" s="30"/>
    </row>
    <row r="23" customFormat="false" ht="4.15" hidden="false" customHeight="true" outlineLevel="0" collapsed="false">
      <c r="A23" s="61"/>
      <c r="B23" s="62"/>
      <c r="C23" s="63"/>
      <c r="D23" s="63"/>
      <c r="E23" s="63"/>
      <c r="F23" s="63"/>
      <c r="G23" s="64"/>
      <c r="H23" s="62"/>
      <c r="I23" s="63"/>
      <c r="J23" s="65"/>
      <c r="M23" s="22"/>
    </row>
    <row r="24" s="31" customFormat="true" ht="15" hidden="false" customHeight="true" outlineLevel="0" collapsed="false">
      <c r="A24" s="24" t="s">
        <v>31</v>
      </c>
      <c r="B24" s="25"/>
      <c r="C24" s="26" t="s">
        <v>32</v>
      </c>
      <c r="D24" s="27" t="n">
        <v>2</v>
      </c>
      <c r="E24" s="27" t="n">
        <v>42</v>
      </c>
      <c r="F24" s="27" t="n">
        <v>42</v>
      </c>
      <c r="G24" s="28" t="n">
        <f aca="false">IF(F24=0," ",TRUNC(E24/F24,3))</f>
        <v>1</v>
      </c>
      <c r="H24" s="27" t="n">
        <v>7</v>
      </c>
      <c r="I24" s="27" t="str">
        <f aca="false">IF(E24=0," ",IF(G24&gt;=L24,"PR",IF(G24&lt;K24,"OG","MG")))</f>
        <v>PR</v>
      </c>
      <c r="J24" s="29"/>
      <c r="K24" s="21" t="n">
        <f aca="false">K16</f>
        <v>0.79</v>
      </c>
      <c r="L24" s="21" t="n">
        <f aca="false">L16</f>
        <v>0.975</v>
      </c>
      <c r="M24" s="30" t="n">
        <v>5</v>
      </c>
    </row>
    <row r="25" s="31" customFormat="true" ht="15" hidden="false" customHeight="true" outlineLevel="0" collapsed="false">
      <c r="A25" s="32" t="s">
        <v>30</v>
      </c>
      <c r="B25" s="33"/>
      <c r="C25" s="34" t="s">
        <v>36</v>
      </c>
      <c r="D25" s="35" t="n">
        <v>0</v>
      </c>
      <c r="E25" s="35" t="n">
        <v>41</v>
      </c>
      <c r="F25" s="35" t="n">
        <v>67</v>
      </c>
      <c r="G25" s="36" t="n">
        <f aca="false">IF(F25=0," ",TRUNC(E25/F25,3))</f>
        <v>0.611</v>
      </c>
      <c r="H25" s="35" t="n">
        <v>5</v>
      </c>
      <c r="I25" s="35" t="str">
        <f aca="false">IF(E25=0," ",IF(G25&gt;=L25,"PR",IF(G25&lt;K25,"OG","MG")))</f>
        <v>OG</v>
      </c>
      <c r="J25" s="37"/>
      <c r="K25" s="21" t="n">
        <f aca="false">K24</f>
        <v>0.79</v>
      </c>
      <c r="L25" s="21" t="n">
        <f aca="false">L24</f>
        <v>0.975</v>
      </c>
      <c r="M25" s="30" t="n">
        <v>4</v>
      </c>
    </row>
    <row r="26" s="31" customFormat="true" ht="15" hidden="false" customHeight="true" outlineLevel="0" collapsed="false">
      <c r="A26" s="38"/>
      <c r="B26" s="33"/>
      <c r="C26" s="66" t="s">
        <v>29</v>
      </c>
      <c r="D26" s="40" t="n">
        <v>2</v>
      </c>
      <c r="E26" s="40" t="n">
        <v>42</v>
      </c>
      <c r="F26" s="40" t="n">
        <v>46</v>
      </c>
      <c r="G26" s="41" t="n">
        <f aca="false">IF(F26=0," ",TRUNC(E26/F26,3))</f>
        <v>0.913</v>
      </c>
      <c r="H26" s="67" t="n">
        <v>6</v>
      </c>
      <c r="I26" s="67" t="str">
        <f aca="false">IF(E26=0," ",IF(G26&gt;=L26,"PR",IF(G26&lt;K26,"OG","MG")))</f>
        <v>MG</v>
      </c>
      <c r="J26" s="42"/>
      <c r="K26" s="21" t="n">
        <f aca="false">K25</f>
        <v>0.79</v>
      </c>
      <c r="L26" s="21" t="n">
        <f aca="false">L25</f>
        <v>0.975</v>
      </c>
      <c r="M26" s="30" t="n">
        <v>5</v>
      </c>
    </row>
    <row r="27" s="31" customFormat="true" ht="15" hidden="true" customHeight="true" outlineLevel="0" collapsed="false">
      <c r="A27" s="43"/>
      <c r="B27" s="44"/>
      <c r="C27" s="45" t="s">
        <v>33</v>
      </c>
      <c r="D27" s="46" t="n">
        <f aca="false">SUM(D24:D26)</f>
        <v>4</v>
      </c>
      <c r="E27" s="46" t="n">
        <f aca="false">SUM(E24:E26)</f>
        <v>125</v>
      </c>
      <c r="F27" s="47" t="n">
        <f aca="false">SUM(F24:F26)</f>
        <v>155</v>
      </c>
      <c r="G27" s="48" t="n">
        <f aca="false">IF(F27=0," ",TRUNC(E27/F27,3))</f>
        <v>0.806</v>
      </c>
      <c r="H27" s="47" t="n">
        <f aca="false">MAX(H24:H26)</f>
        <v>7</v>
      </c>
      <c r="I27" s="49" t="str">
        <f aca="false">IF(E27=0," ",IF(G27&gt;=L27,"PR",IF(G27&lt;K27,"OG","MG")))</f>
        <v>MG</v>
      </c>
      <c r="J27" s="50"/>
      <c r="K27" s="21" t="n">
        <f aca="false">K26</f>
        <v>0.79</v>
      </c>
      <c r="L27" s="21" t="n">
        <f aca="false">L26</f>
        <v>0.975</v>
      </c>
      <c r="M27" s="30"/>
    </row>
    <row r="28" s="31" customFormat="true" ht="15" hidden="true" customHeight="true" outlineLevel="0" collapsed="false">
      <c r="A28" s="38" t="s">
        <v>34</v>
      </c>
      <c r="B28" s="33"/>
      <c r="C28" s="68"/>
      <c r="D28" s="69"/>
      <c r="E28" s="69"/>
      <c r="F28" s="69"/>
      <c r="G28" s="53" t="str">
        <f aca="false">IF(F28=0," ",TRUNC(E28/F28,3))</f>
        <v> </v>
      </c>
      <c r="H28" s="69"/>
      <c r="I28" s="69" t="str">
        <f aca="false">IF(E28=0," ",IF(G28&gt;=L28,"PR",IF(G28&lt;K28,"OG","MG")))</f>
        <v> </v>
      </c>
      <c r="J28" s="54"/>
      <c r="K28" s="21" t="n">
        <f aca="false">K27</f>
        <v>0.79</v>
      </c>
      <c r="L28" s="21" t="n">
        <f aca="false">L27</f>
        <v>0.975</v>
      </c>
      <c r="M28" s="30"/>
    </row>
    <row r="29" s="31" customFormat="true" ht="15" hidden="false" customHeight="true" outlineLevel="0" collapsed="false">
      <c r="A29" s="55"/>
      <c r="B29" s="56" t="n">
        <v>9977</v>
      </c>
      <c r="C29" s="56" t="s">
        <v>35</v>
      </c>
      <c r="D29" s="57" t="n">
        <f aca="false">SUM(D27:D28)</f>
        <v>4</v>
      </c>
      <c r="E29" s="57" t="n">
        <f aca="false">SUM(E27:E28)</f>
        <v>125</v>
      </c>
      <c r="F29" s="57" t="n">
        <f aca="false">SUM(F27:F28)</f>
        <v>155</v>
      </c>
      <c r="G29" s="58" t="n">
        <f aca="false">IF(F29=0," ",TRUNC(E29/F29,3))</f>
        <v>0.806</v>
      </c>
      <c r="H29" s="57" t="n">
        <f aca="false">MAX(H27:H28)</f>
        <v>7</v>
      </c>
      <c r="I29" s="59" t="str">
        <f aca="false">IF(E29=0," ",IF(G29&gt;=L29,"PR",IF(G29&lt;K29,"OG","MG")))</f>
        <v>MG</v>
      </c>
      <c r="J29" s="60" t="n">
        <v>1</v>
      </c>
      <c r="K29" s="21" t="n">
        <f aca="false">K28</f>
        <v>0.79</v>
      </c>
      <c r="L29" s="21" t="n">
        <f aca="false">L28</f>
        <v>0.975</v>
      </c>
      <c r="M29" s="30"/>
    </row>
    <row r="30" customFormat="false" ht="4.15" hidden="false" customHeight="true" outlineLevel="0" collapsed="false">
      <c r="A30" s="61"/>
      <c r="B30" s="62"/>
      <c r="C30" s="63"/>
      <c r="D30" s="63"/>
      <c r="E30" s="63"/>
      <c r="F30" s="63"/>
      <c r="G30" s="64"/>
      <c r="H30" s="62"/>
      <c r="I30" s="63"/>
      <c r="J30" s="65"/>
      <c r="M30" s="22"/>
    </row>
    <row r="31" s="31" customFormat="true" ht="15" hidden="false" customHeight="true" outlineLevel="0" collapsed="false">
      <c r="A31" s="70" t="s">
        <v>32</v>
      </c>
      <c r="B31" s="25"/>
      <c r="C31" s="26" t="s">
        <v>31</v>
      </c>
      <c r="D31" s="27" t="n">
        <v>0</v>
      </c>
      <c r="E31" s="27" t="n">
        <v>36</v>
      </c>
      <c r="F31" s="27" t="n">
        <v>42</v>
      </c>
      <c r="G31" s="28" t="n">
        <f aca="false">IF(F31=0," ",TRUNC(E31/F31,3))</f>
        <v>0.857</v>
      </c>
      <c r="H31" s="27" t="n">
        <v>4</v>
      </c>
      <c r="I31" s="27" t="str">
        <f aca="false">IF(E31=0," ",IF(G31&gt;=L31,"PR",IF(G31&lt;K31,"OG","MG")))</f>
        <v>MG</v>
      </c>
      <c r="J31" s="29"/>
      <c r="K31" s="21" t="n">
        <f aca="false">K24</f>
        <v>0.79</v>
      </c>
      <c r="L31" s="21" t="n">
        <f aca="false">L24</f>
        <v>0.975</v>
      </c>
      <c r="M31" s="30" t="n">
        <v>5</v>
      </c>
    </row>
    <row r="32" s="31" customFormat="true" ht="15" hidden="false" customHeight="true" outlineLevel="0" collapsed="false">
      <c r="A32" s="32" t="s">
        <v>37</v>
      </c>
      <c r="B32" s="33"/>
      <c r="C32" s="34" t="s">
        <v>29</v>
      </c>
      <c r="D32" s="35" t="n">
        <v>0</v>
      </c>
      <c r="E32" s="35" t="n">
        <v>36</v>
      </c>
      <c r="F32" s="35" t="n">
        <v>39</v>
      </c>
      <c r="G32" s="36" t="n">
        <f aca="false">IF(F32=0," ",TRUNC(E32/F32,3))</f>
        <v>0.923</v>
      </c>
      <c r="H32" s="35" t="n">
        <v>7</v>
      </c>
      <c r="I32" s="35" t="str">
        <f aca="false">IF(E32=0," ",IF(G32&gt;=L32,"PR",IF(G32&lt;K32,"OG","MG")))</f>
        <v>MG</v>
      </c>
      <c r="J32" s="37"/>
      <c r="K32" s="21" t="n">
        <f aca="false">K31</f>
        <v>0.79</v>
      </c>
      <c r="L32" s="21" t="n">
        <f aca="false">L31</f>
        <v>0.975</v>
      </c>
      <c r="M32" s="30" t="n">
        <v>5</v>
      </c>
      <c r="P32" s="31" t="s">
        <v>38</v>
      </c>
    </row>
    <row r="33" s="31" customFormat="true" ht="15" hidden="false" customHeight="true" outlineLevel="0" collapsed="false">
      <c r="A33" s="38"/>
      <c r="B33" s="33"/>
      <c r="C33" s="66" t="s">
        <v>36</v>
      </c>
      <c r="D33" s="40" t="n">
        <v>2</v>
      </c>
      <c r="E33" s="40" t="n">
        <v>42</v>
      </c>
      <c r="F33" s="40" t="n">
        <v>41</v>
      </c>
      <c r="G33" s="41" t="n">
        <f aca="false">IF(F33=0," ",TRUNC(E33/F33,3))</f>
        <v>1.024</v>
      </c>
      <c r="H33" s="67" t="n">
        <v>4</v>
      </c>
      <c r="I33" s="67" t="str">
        <f aca="false">IF(E33=0," ",IF(G33&gt;=L33,"PR",IF(G33&lt;K33,"OG","MG")))</f>
        <v>PR</v>
      </c>
      <c r="J33" s="42"/>
      <c r="K33" s="21" t="n">
        <f aca="false">K32</f>
        <v>0.79</v>
      </c>
      <c r="L33" s="21" t="n">
        <f aca="false">L32</f>
        <v>0.975</v>
      </c>
      <c r="M33" s="30" t="n">
        <v>4</v>
      </c>
    </row>
    <row r="34" s="31" customFormat="true" ht="15" hidden="true" customHeight="true" outlineLevel="0" collapsed="false">
      <c r="A34" s="43"/>
      <c r="B34" s="44"/>
      <c r="C34" s="45" t="s">
        <v>33</v>
      </c>
      <c r="D34" s="46" t="n">
        <f aca="false">SUM(D31:D33)</f>
        <v>2</v>
      </c>
      <c r="E34" s="46" t="n">
        <f aca="false">SUM(E31:E33)</f>
        <v>114</v>
      </c>
      <c r="F34" s="47" t="n">
        <f aca="false">SUM(F31:F33)</f>
        <v>122</v>
      </c>
      <c r="G34" s="48" t="n">
        <f aca="false">IF(F34=0," ",TRUNC(E34/F34,3))</f>
        <v>0.934</v>
      </c>
      <c r="H34" s="47" t="n">
        <f aca="false">MAX(H31:H33)</f>
        <v>7</v>
      </c>
      <c r="I34" s="49" t="str">
        <f aca="false">IF(E34=0," ",IF(G34&gt;=L34,"PR",IF(G34&lt;K34,"OG","MG")))</f>
        <v>MG</v>
      </c>
      <c r="J34" s="50"/>
      <c r="K34" s="21" t="n">
        <f aca="false">K33</f>
        <v>0.79</v>
      </c>
      <c r="L34" s="21" t="n">
        <f aca="false">L33</f>
        <v>0.975</v>
      </c>
      <c r="M34" s="30"/>
    </row>
    <row r="35" s="31" customFormat="true" ht="15" hidden="true" customHeight="true" outlineLevel="0" collapsed="false">
      <c r="A35" s="38" t="s">
        <v>34</v>
      </c>
      <c r="B35" s="33"/>
      <c r="C35" s="68"/>
      <c r="D35" s="69"/>
      <c r="E35" s="69"/>
      <c r="F35" s="69"/>
      <c r="G35" s="53" t="str">
        <f aca="false">IF(F35=0," ",TRUNC(E35/F35,3))</f>
        <v> </v>
      </c>
      <c r="H35" s="69"/>
      <c r="I35" s="69" t="str">
        <f aca="false">IF(E35=0," ",IF(G35&gt;=L35,"PR",IF(G35&lt;K35,"OG","MG")))</f>
        <v> </v>
      </c>
      <c r="J35" s="54"/>
      <c r="K35" s="21" t="n">
        <f aca="false">K34</f>
        <v>0.79</v>
      </c>
      <c r="L35" s="21" t="n">
        <f aca="false">L34</f>
        <v>0.975</v>
      </c>
      <c r="M35" s="30"/>
    </row>
    <row r="36" s="31" customFormat="true" ht="15" hidden="false" customHeight="true" outlineLevel="0" collapsed="false">
      <c r="A36" s="55"/>
      <c r="B36" s="56" t="n">
        <v>8678</v>
      </c>
      <c r="C36" s="56" t="s">
        <v>35</v>
      </c>
      <c r="D36" s="57" t="n">
        <f aca="false">SUM(D34:D35)</f>
        <v>2</v>
      </c>
      <c r="E36" s="57" t="n">
        <f aca="false">SUM(E34:E35)</f>
        <v>114</v>
      </c>
      <c r="F36" s="57" t="n">
        <f aca="false">SUM(F34:F35)</f>
        <v>122</v>
      </c>
      <c r="G36" s="58" t="n">
        <f aca="false">IF(F36=0," ",TRUNC(E36/F36,3))</f>
        <v>0.934</v>
      </c>
      <c r="H36" s="57" t="n">
        <f aca="false">MAX(H34:H35)</f>
        <v>7</v>
      </c>
      <c r="I36" s="59" t="str">
        <f aca="false">IF(E36=0," ",IF(G36&gt;=L36,"PR",IF(G36&lt;K36,"OG","MG")))</f>
        <v>MG</v>
      </c>
      <c r="J36" s="60" t="n">
        <v>2</v>
      </c>
      <c r="K36" s="21" t="n">
        <f aca="false">K35</f>
        <v>0.79</v>
      </c>
      <c r="L36" s="21" t="n">
        <f aca="false">L35</f>
        <v>0.975</v>
      </c>
      <c r="M36" s="30"/>
    </row>
    <row r="37" customFormat="false" ht="4.15" hidden="false" customHeight="true" outlineLevel="0" collapsed="false">
      <c r="A37" s="61"/>
      <c r="B37" s="62"/>
      <c r="C37" s="63"/>
      <c r="D37" s="63"/>
      <c r="E37" s="63"/>
      <c r="F37" s="63"/>
      <c r="G37" s="64"/>
      <c r="H37" s="62"/>
      <c r="I37" s="63"/>
      <c r="J37" s="65"/>
      <c r="M37" s="22"/>
    </row>
    <row r="38" s="31" customFormat="true" ht="15" hidden="false" customHeight="true" outlineLevel="0" collapsed="false">
      <c r="A38" s="70" t="s">
        <v>29</v>
      </c>
      <c r="B38" s="25"/>
      <c r="C38" s="26" t="s">
        <v>28</v>
      </c>
      <c r="D38" s="27" t="n">
        <v>2</v>
      </c>
      <c r="E38" s="27" t="n">
        <v>42</v>
      </c>
      <c r="F38" s="27" t="n">
        <v>65</v>
      </c>
      <c r="G38" s="28" t="n">
        <f aca="false">IF(F38=0," ",TRUNC(E38/F38,3))</f>
        <v>0.646</v>
      </c>
      <c r="H38" s="27" t="n">
        <v>4</v>
      </c>
      <c r="I38" s="27" t="str">
        <f aca="false">IF(E38=0," ",IF(G38&gt;=L38,"PR",IF(G38&lt;K38,"OG","MG")))</f>
        <v>OG</v>
      </c>
      <c r="J38" s="29"/>
      <c r="K38" s="21" t="n">
        <f aca="false">K16</f>
        <v>0.79</v>
      </c>
      <c r="L38" s="21" t="n">
        <f aca="false">L16</f>
        <v>0.975</v>
      </c>
      <c r="M38" s="30" t="n">
        <v>4</v>
      </c>
    </row>
    <row r="39" s="31" customFormat="true" ht="15" hidden="false" customHeight="true" outlineLevel="0" collapsed="false">
      <c r="A39" s="32" t="s">
        <v>30</v>
      </c>
      <c r="B39" s="33"/>
      <c r="C39" s="34" t="s">
        <v>32</v>
      </c>
      <c r="D39" s="35" t="n">
        <v>2</v>
      </c>
      <c r="E39" s="35" t="n">
        <v>42</v>
      </c>
      <c r="F39" s="35" t="n">
        <v>39</v>
      </c>
      <c r="G39" s="36" t="n">
        <f aca="false">IF(F39=0," ",TRUNC(E39/F39,3))</f>
        <v>1.076</v>
      </c>
      <c r="H39" s="35" t="n">
        <v>6</v>
      </c>
      <c r="I39" s="35" t="str">
        <f aca="false">IF(E39=0," ",IF(G39&gt;=L39,"PR",IF(G39&lt;K39,"OG","MG")))</f>
        <v>PR</v>
      </c>
      <c r="J39" s="37"/>
      <c r="K39" s="21" t="n">
        <f aca="false">K38</f>
        <v>0.79</v>
      </c>
      <c r="L39" s="21" t="n">
        <f aca="false">L38</f>
        <v>0.975</v>
      </c>
      <c r="M39" s="30" t="n">
        <v>5</v>
      </c>
    </row>
    <row r="40" s="31" customFormat="true" ht="15" hidden="false" customHeight="true" outlineLevel="0" collapsed="false">
      <c r="A40" s="38"/>
      <c r="B40" s="33"/>
      <c r="C40" s="66" t="s">
        <v>31</v>
      </c>
      <c r="D40" s="40" t="n">
        <v>0</v>
      </c>
      <c r="E40" s="40" t="n">
        <v>31</v>
      </c>
      <c r="F40" s="40" t="n">
        <v>46</v>
      </c>
      <c r="G40" s="41" t="n">
        <f aca="false">IF(F40=0," ",TRUNC(E40/F40,3))</f>
        <v>0.673</v>
      </c>
      <c r="H40" s="67" t="n">
        <v>3</v>
      </c>
      <c r="I40" s="67" t="str">
        <f aca="false">IF(E40=0," ",IF(G40&gt;=L40,"PR",IF(G40&lt;K40,"OG","MG")))</f>
        <v>OG</v>
      </c>
      <c r="J40" s="42"/>
      <c r="K40" s="21" t="n">
        <f aca="false">K39</f>
        <v>0.79</v>
      </c>
      <c r="L40" s="21" t="n">
        <f aca="false">L39</f>
        <v>0.975</v>
      </c>
      <c r="M40" s="30" t="n">
        <v>5</v>
      </c>
    </row>
    <row r="41" s="31" customFormat="true" ht="15" hidden="true" customHeight="true" outlineLevel="0" collapsed="false">
      <c r="A41" s="43"/>
      <c r="B41" s="44"/>
      <c r="C41" s="45" t="s">
        <v>33</v>
      </c>
      <c r="D41" s="46" t="n">
        <f aca="false">SUM(D38:D40)</f>
        <v>4</v>
      </c>
      <c r="E41" s="46" t="n">
        <f aca="false">SUM(E38:E40)</f>
        <v>115</v>
      </c>
      <c r="F41" s="47" t="n">
        <f aca="false">SUM(F38:F40)</f>
        <v>150</v>
      </c>
      <c r="G41" s="48" t="n">
        <f aca="false">IF(F41=0," ",TRUNC(E41/F41,3))</f>
        <v>0.766</v>
      </c>
      <c r="H41" s="47" t="n">
        <f aca="false">MAX(H38:H40)</f>
        <v>6</v>
      </c>
      <c r="I41" s="49" t="str">
        <f aca="false">IF(E41=0," ",IF(G41&gt;=L41,"PR",IF(G41&lt;K41,"OG","MG")))</f>
        <v>OG</v>
      </c>
      <c r="J41" s="50"/>
      <c r="K41" s="21" t="n">
        <f aca="false">K40</f>
        <v>0.79</v>
      </c>
      <c r="L41" s="21" t="n">
        <f aca="false">L40</f>
        <v>0.975</v>
      </c>
    </row>
    <row r="42" s="31" customFormat="true" ht="15" hidden="true" customHeight="true" outlineLevel="0" collapsed="false">
      <c r="A42" s="38" t="s">
        <v>34</v>
      </c>
      <c r="B42" s="33"/>
      <c r="C42" s="68"/>
      <c r="D42" s="69"/>
      <c r="E42" s="69"/>
      <c r="F42" s="69"/>
      <c r="G42" s="53" t="str">
        <f aca="false">IF(F42=0," ",TRUNC(E42/F42,3))</f>
        <v> </v>
      </c>
      <c r="H42" s="69"/>
      <c r="I42" s="69" t="str">
        <f aca="false">IF(E42=0," ",IF(G42&gt;=L42,"PR",IF(G42&lt;K42,"OG","MG")))</f>
        <v> </v>
      </c>
      <c r="J42" s="54"/>
      <c r="K42" s="21" t="n">
        <f aca="false">K41</f>
        <v>0.79</v>
      </c>
      <c r="L42" s="21" t="n">
        <f aca="false">L41</f>
        <v>0.975</v>
      </c>
    </row>
    <row r="43" s="31" customFormat="true" ht="15" hidden="false" customHeight="true" outlineLevel="0" collapsed="false">
      <c r="A43" s="55"/>
      <c r="B43" s="56" t="n">
        <v>4246</v>
      </c>
      <c r="C43" s="56" t="s">
        <v>35</v>
      </c>
      <c r="D43" s="57" t="n">
        <f aca="false">SUM(D41:D42)</f>
        <v>4</v>
      </c>
      <c r="E43" s="57" t="n">
        <f aca="false">SUM(E41:E42)</f>
        <v>115</v>
      </c>
      <c r="F43" s="57" t="n">
        <f aca="false">SUM(F41:F42)</f>
        <v>150</v>
      </c>
      <c r="G43" s="58" t="n">
        <f aca="false">IF(F43=0," ",TRUNC(E43/F43,3))</f>
        <v>0.766</v>
      </c>
      <c r="H43" s="57" t="n">
        <f aca="false">MAX(H41:H42)</f>
        <v>6</v>
      </c>
      <c r="I43" s="59" t="str">
        <f aca="false">IF(E43=0," ",IF(G43&gt;=L43,"PR",IF(G43&lt;K43,"OG","MG")))</f>
        <v>OG</v>
      </c>
      <c r="J43" s="60" t="n">
        <v>3</v>
      </c>
      <c r="K43" s="21" t="n">
        <f aca="false">K42</f>
        <v>0.79</v>
      </c>
      <c r="L43" s="21" t="n">
        <f aca="false">L42</f>
        <v>0.975</v>
      </c>
    </row>
    <row r="44" customFormat="false" ht="4.15" hidden="false" customHeight="true" outlineLevel="0" collapsed="false">
      <c r="A44" s="61"/>
      <c r="B44" s="62"/>
      <c r="C44" s="63"/>
      <c r="D44" s="63"/>
      <c r="E44" s="63"/>
      <c r="F44" s="63"/>
      <c r="G44" s="64"/>
      <c r="H44" s="62"/>
      <c r="I44" s="63"/>
      <c r="J44" s="65"/>
    </row>
    <row r="45" s="31" customFormat="true" ht="15" hidden="true" customHeight="true" outlineLevel="0" collapsed="false">
      <c r="A45" s="70"/>
      <c r="B45" s="25"/>
      <c r="C45" s="26"/>
      <c r="D45" s="27"/>
      <c r="E45" s="27"/>
      <c r="F45" s="27"/>
      <c r="G45" s="28" t="str">
        <f aca="false">IF(F45=0," ",TRUNC(E45/F45,3))</f>
        <v> </v>
      </c>
      <c r="H45" s="27"/>
      <c r="I45" s="27" t="str">
        <f aca="false">IF(E45=0," ",IF(G45&gt;=L45,"PR",IF(G45&lt;K45,"OG","MG")))</f>
        <v> </v>
      </c>
      <c r="J45" s="29"/>
      <c r="K45" s="21" t="n">
        <f aca="false">K16</f>
        <v>0.79</v>
      </c>
      <c r="L45" s="21" t="n">
        <f aca="false">L16</f>
        <v>0.975</v>
      </c>
    </row>
    <row r="46" s="31" customFormat="true" ht="15" hidden="true" customHeight="true" outlineLevel="0" collapsed="false">
      <c r="A46" s="32"/>
      <c r="B46" s="33"/>
      <c r="C46" s="34"/>
      <c r="D46" s="35"/>
      <c r="E46" s="35"/>
      <c r="F46" s="35"/>
      <c r="G46" s="36" t="str">
        <f aca="false">IF(F46=0," ",TRUNC(E46/F46,3))</f>
        <v> </v>
      </c>
      <c r="H46" s="35"/>
      <c r="I46" s="35" t="str">
        <f aca="false">IF(E46=0," ",IF(G46&gt;=L46,"PR",IF(G46&lt;K46,"OG","MG")))</f>
        <v> </v>
      </c>
      <c r="J46" s="37"/>
      <c r="K46" s="21" t="n">
        <f aca="false">K17</f>
        <v>0.79</v>
      </c>
      <c r="L46" s="21" t="n">
        <f aca="false">L17</f>
        <v>0.975</v>
      </c>
    </row>
    <row r="47" s="31" customFormat="true" ht="15" hidden="true" customHeight="true" outlineLevel="0" collapsed="false">
      <c r="A47" s="38"/>
      <c r="B47" s="33"/>
      <c r="C47" s="66"/>
      <c r="D47" s="40"/>
      <c r="E47" s="40"/>
      <c r="F47" s="40"/>
      <c r="G47" s="41" t="str">
        <f aca="false">IF(F47=0," ",TRUNC(E47/F47,3))</f>
        <v> </v>
      </c>
      <c r="H47" s="67"/>
      <c r="I47" s="67" t="str">
        <f aca="false">IF(E47=0," ",IF(G47&gt;=L47,"PR",IF(G47&lt;K47,"OG","MG")))</f>
        <v> </v>
      </c>
      <c r="J47" s="42"/>
      <c r="K47" s="21" t="n">
        <f aca="false">K18</f>
        <v>0.79</v>
      </c>
      <c r="L47" s="21" t="n">
        <f aca="false">L18</f>
        <v>0.975</v>
      </c>
    </row>
    <row r="48" s="31" customFormat="true" ht="15" hidden="true" customHeight="true" outlineLevel="0" collapsed="false">
      <c r="A48" s="43"/>
      <c r="B48" s="44"/>
      <c r="C48" s="45" t="s">
        <v>33</v>
      </c>
      <c r="D48" s="46" t="n">
        <f aca="false">SUM(D45:D47)</f>
        <v>0</v>
      </c>
      <c r="E48" s="46" t="n">
        <f aca="false">SUM(E45:E47)</f>
        <v>0</v>
      </c>
      <c r="F48" s="47" t="n">
        <f aca="false">SUM(F45:F47)</f>
        <v>0</v>
      </c>
      <c r="G48" s="48" t="str">
        <f aca="false">IF(F48=0," ",TRUNC(E48/F48,3))</f>
        <v> </v>
      </c>
      <c r="H48" s="47" t="n">
        <f aca="false">MAX(H45:H47)</f>
        <v>0</v>
      </c>
      <c r="I48" s="49" t="str">
        <f aca="false">IF(E48=0," ",IF(G48&gt;=L48,"PR",IF(G48&lt;K48,"OG","MG")))</f>
        <v> </v>
      </c>
      <c r="J48" s="50"/>
      <c r="K48" s="21" t="n">
        <f aca="false">K19</f>
        <v>0.79</v>
      </c>
      <c r="L48" s="21" t="n">
        <f aca="false">L19</f>
        <v>0.975</v>
      </c>
    </row>
    <row r="49" s="31" customFormat="true" ht="15" hidden="true" customHeight="true" outlineLevel="0" collapsed="false">
      <c r="A49" s="38"/>
      <c r="B49" s="33"/>
      <c r="C49" s="68"/>
      <c r="D49" s="69"/>
      <c r="E49" s="69"/>
      <c r="F49" s="69"/>
      <c r="G49" s="53" t="str">
        <f aca="false">IF(F49=0," ",TRUNC(E49/F49,3))</f>
        <v> </v>
      </c>
      <c r="H49" s="69"/>
      <c r="I49" s="69" t="str">
        <f aca="false">IF(E49=0," ",IF(G49&gt;=L49,"PR",IF(G49&lt;K49,"OG","MG")))</f>
        <v> </v>
      </c>
      <c r="J49" s="54"/>
      <c r="K49" s="21" t="n">
        <f aca="false">K20</f>
        <v>0.79</v>
      </c>
      <c r="L49" s="21" t="n">
        <f aca="false">L20</f>
        <v>0.975</v>
      </c>
    </row>
    <row r="50" s="31" customFormat="true" ht="15" hidden="true" customHeight="true" outlineLevel="0" collapsed="false">
      <c r="A50" s="55"/>
      <c r="B50" s="56"/>
      <c r="C50" s="56" t="s">
        <v>35</v>
      </c>
      <c r="D50" s="57" t="n">
        <f aca="false">SUM(D48:D49)</f>
        <v>0</v>
      </c>
      <c r="E50" s="57" t="n">
        <f aca="false">SUM(E48:E49)</f>
        <v>0</v>
      </c>
      <c r="F50" s="57" t="n">
        <f aca="false">SUM(F48:F49)</f>
        <v>0</v>
      </c>
      <c r="G50" s="58" t="str">
        <f aca="false">IF(F50=0," ",TRUNC(E50/F50,3))</f>
        <v> </v>
      </c>
      <c r="H50" s="57" t="n">
        <f aca="false">MAX(H48:H49)</f>
        <v>0</v>
      </c>
      <c r="I50" s="59" t="str">
        <f aca="false">IF(E50=0," ",IF(G50&gt;=L50,"PR",IF(G50&lt;K50,"OG","MG")))</f>
        <v> </v>
      </c>
      <c r="J50" s="60"/>
      <c r="K50" s="21" t="n">
        <f aca="false">K21</f>
        <v>0.79</v>
      </c>
      <c r="L50" s="21" t="n">
        <f aca="false">L21</f>
        <v>0.975</v>
      </c>
    </row>
    <row r="51" customFormat="false" ht="4.15" hidden="false" customHeight="true" outlineLevel="0" collapsed="false">
      <c r="A51" s="61"/>
      <c r="B51" s="62"/>
      <c r="C51" s="63"/>
      <c r="D51" s="63"/>
      <c r="E51" s="63"/>
      <c r="F51" s="63"/>
      <c r="G51" s="64"/>
      <c r="H51" s="62"/>
      <c r="I51" s="63"/>
      <c r="J51" s="65"/>
    </row>
    <row r="52" s="31" customFormat="true" ht="15" hidden="true" customHeight="true" outlineLevel="0" collapsed="false">
      <c r="A52" s="70"/>
      <c r="B52" s="25"/>
      <c r="C52" s="26"/>
      <c r="D52" s="27"/>
      <c r="E52" s="27"/>
      <c r="F52" s="27"/>
      <c r="G52" s="28" t="str">
        <f aca="false">IF(F52=0," ",TRUNC(E52/F52,2))</f>
        <v> </v>
      </c>
      <c r="H52" s="27"/>
      <c r="I52" s="27" t="str">
        <f aca="false">IF(E52=0," ",IF(G52&gt;=L52,"PR",IF(G52&lt;K52,"OG","MG")))</f>
        <v> </v>
      </c>
      <c r="J52" s="29"/>
      <c r="K52" s="21" t="n">
        <f aca="false">K16</f>
        <v>0.79</v>
      </c>
      <c r="L52" s="21" t="n">
        <f aca="false">L16</f>
        <v>0.975</v>
      </c>
    </row>
    <row r="53" s="31" customFormat="true" ht="15" hidden="true" customHeight="true" outlineLevel="0" collapsed="false">
      <c r="A53" s="32"/>
      <c r="B53" s="33"/>
      <c r="C53" s="34"/>
      <c r="D53" s="35"/>
      <c r="E53" s="35"/>
      <c r="F53" s="35"/>
      <c r="G53" s="36" t="str">
        <f aca="false">IF(F53=0," ",TRUNC(E53/F53,2))</f>
        <v> </v>
      </c>
      <c r="H53" s="35"/>
      <c r="I53" s="35" t="str">
        <f aca="false">IF(E53=0," ",IF(G53&gt;=L53,"PR",IF(G53&lt;K53,"OG","MG")))</f>
        <v> </v>
      </c>
      <c r="J53" s="37"/>
      <c r="K53" s="21" t="n">
        <f aca="false">K17</f>
        <v>0.79</v>
      </c>
      <c r="L53" s="21" t="n">
        <f aca="false">L17</f>
        <v>0.975</v>
      </c>
    </row>
    <row r="54" s="31" customFormat="true" ht="15" hidden="true" customHeight="true" outlineLevel="0" collapsed="false">
      <c r="A54" s="38"/>
      <c r="B54" s="33"/>
      <c r="C54" s="71"/>
      <c r="D54" s="72"/>
      <c r="E54" s="72"/>
      <c r="F54" s="72"/>
      <c r="G54" s="73" t="str">
        <f aca="false">IF(F54=0," ",TRUNC(E54/F54,2))</f>
        <v> </v>
      </c>
      <c r="H54" s="72"/>
      <c r="I54" s="72" t="str">
        <f aca="false">IF(E54=0," ",IF(G54&gt;=L54,"PR",IF(G54&lt;K54,"OG","MG")))</f>
        <v> </v>
      </c>
      <c r="J54" s="42"/>
      <c r="K54" s="21" t="n">
        <f aca="false">K18</f>
        <v>0.79</v>
      </c>
      <c r="L54" s="21" t="n">
        <f aca="false">L18</f>
        <v>0.975</v>
      </c>
    </row>
    <row r="55" s="31" customFormat="true" ht="15" hidden="true" customHeight="true" outlineLevel="0" collapsed="false">
      <c r="A55" s="43"/>
      <c r="B55" s="44"/>
      <c r="C55" s="74" t="s">
        <v>33</v>
      </c>
      <c r="D55" s="75" t="n">
        <f aca="false">SUM(D52:D54)</f>
        <v>0</v>
      </c>
      <c r="E55" s="75" t="n">
        <f aca="false">SUM(E52:E54)</f>
        <v>0</v>
      </c>
      <c r="F55" s="76" t="n">
        <f aca="false">SUM(F52:F54)</f>
        <v>0</v>
      </c>
      <c r="G55" s="77" t="str">
        <f aca="false">IF(F55=0," ",TRUNC(E55/F55,2))</f>
        <v> </v>
      </c>
      <c r="H55" s="76" t="n">
        <f aca="false">MAX(H52:H54)</f>
        <v>0</v>
      </c>
      <c r="I55" s="78" t="str">
        <f aca="false">IF(E55=0," ",IF(G55&gt;=L55,"PR",IF(G55&lt;K55,"OG","MG")))</f>
        <v> </v>
      </c>
      <c r="J55" s="50"/>
      <c r="K55" s="21" t="n">
        <f aca="false">K19</f>
        <v>0.79</v>
      </c>
      <c r="L55" s="21" t="n">
        <f aca="false">L19</f>
        <v>0.975</v>
      </c>
    </row>
    <row r="56" s="31" customFormat="true" ht="15" hidden="true" customHeight="true" outlineLevel="0" collapsed="false">
      <c r="A56" s="38"/>
      <c r="B56" s="33"/>
      <c r="C56" s="51"/>
      <c r="D56" s="52"/>
      <c r="E56" s="52"/>
      <c r="F56" s="52"/>
      <c r="G56" s="53" t="str">
        <f aca="false">IF(F56=0," ",TRUNC(E56/F56,2))</f>
        <v> </v>
      </c>
      <c r="H56" s="52"/>
      <c r="I56" s="52" t="str">
        <f aca="false">IF(E56=0," ",IF(G56&gt;=L56,"PR",IF(G56&lt;K56,"OG","MG")))</f>
        <v> </v>
      </c>
      <c r="J56" s="54"/>
      <c r="K56" s="21" t="n">
        <f aca="false">K20</f>
        <v>0.79</v>
      </c>
      <c r="L56" s="21" t="n">
        <f aca="false">L20</f>
        <v>0.975</v>
      </c>
    </row>
    <row r="57" s="31" customFormat="true" ht="15" hidden="true" customHeight="true" outlineLevel="0" collapsed="false">
      <c r="A57" s="79"/>
      <c r="B57" s="56"/>
      <c r="C57" s="56" t="s">
        <v>35</v>
      </c>
      <c r="D57" s="57" t="n">
        <f aca="false">SUM(D55:D56)</f>
        <v>0</v>
      </c>
      <c r="E57" s="57" t="n">
        <f aca="false">SUM(E55:E56)</f>
        <v>0</v>
      </c>
      <c r="F57" s="57" t="n">
        <f aca="false">SUM(F55:F56)</f>
        <v>0</v>
      </c>
      <c r="G57" s="58" t="str">
        <f aca="false">IF(F57=0," ",TRUNC(E57/F57,2))</f>
        <v> </v>
      </c>
      <c r="H57" s="57" t="n">
        <f aca="false">MAX(H55:H56)</f>
        <v>0</v>
      </c>
      <c r="I57" s="59" t="str">
        <f aca="false">IF(E57=0," ",IF(G57&gt;=L57,"PR",IF(G57&lt;K57,"OG","MG")))</f>
        <v> </v>
      </c>
      <c r="J57" s="60"/>
      <c r="K57" s="21" t="n">
        <f aca="false">K21</f>
        <v>0.79</v>
      </c>
      <c r="L57" s="21" t="n">
        <f aca="false">L21</f>
        <v>0.975</v>
      </c>
    </row>
    <row r="58" customFormat="false" ht="3" hidden="true" customHeight="true" outlineLevel="0" collapsed="false">
      <c r="A58" s="61"/>
      <c r="B58" s="62"/>
      <c r="C58" s="63"/>
      <c r="D58" s="63"/>
      <c r="E58" s="63"/>
      <c r="F58" s="63"/>
      <c r="G58" s="64"/>
      <c r="H58" s="62"/>
      <c r="I58" s="63"/>
      <c r="J58" s="65"/>
    </row>
    <row r="59" s="82" customFormat="true" ht="18.75" hidden="false" customHeight="false" outlineLevel="0" collapsed="false">
      <c r="A59" s="80" t="s">
        <v>39</v>
      </c>
      <c r="B59" s="80"/>
      <c r="C59" s="80"/>
      <c r="D59" s="80"/>
      <c r="E59" s="80"/>
      <c r="F59" s="80"/>
      <c r="G59" s="80"/>
      <c r="H59" s="80"/>
      <c r="I59" s="80"/>
      <c r="J59" s="80"/>
      <c r="K59" s="81"/>
      <c r="L59" s="81"/>
    </row>
    <row r="60" s="23" customFormat="true" ht="15.75" hidden="false" customHeight="true" outlineLevel="0" collapsed="false">
      <c r="A60" s="83" t="s">
        <v>40</v>
      </c>
      <c r="B60" s="84" t="s">
        <v>41</v>
      </c>
      <c r="C60" s="83" t="s">
        <v>42</v>
      </c>
      <c r="D60" s="85" t="s">
        <v>43</v>
      </c>
      <c r="E60" s="85" t="s">
        <v>44</v>
      </c>
      <c r="F60" s="85" t="s">
        <v>45</v>
      </c>
      <c r="G60" s="85" t="s">
        <v>46</v>
      </c>
      <c r="H60" s="85" t="s">
        <v>25</v>
      </c>
      <c r="I60" s="85" t="s">
        <v>47</v>
      </c>
      <c r="J60" s="85" t="s">
        <v>26</v>
      </c>
      <c r="K60" s="86"/>
      <c r="L60" s="86"/>
      <c r="M60" s="87"/>
      <c r="N60" s="87"/>
    </row>
    <row r="61" s="31" customFormat="true" ht="16.15" hidden="false" customHeight="true" outlineLevel="0" collapsed="false">
      <c r="A61" s="88" t="s">
        <v>31</v>
      </c>
      <c r="B61" s="89" t="n">
        <v>9977</v>
      </c>
      <c r="C61" s="90" t="s">
        <v>30</v>
      </c>
      <c r="D61" s="27" t="n">
        <v>4</v>
      </c>
      <c r="E61" s="27" t="n">
        <v>125</v>
      </c>
      <c r="F61" s="27" t="n">
        <v>155</v>
      </c>
      <c r="G61" s="91" t="n">
        <v>0.806</v>
      </c>
      <c r="H61" s="89" t="n">
        <v>7</v>
      </c>
      <c r="I61" s="27" t="s">
        <v>48</v>
      </c>
      <c r="J61" s="92" t="n">
        <v>1</v>
      </c>
      <c r="K61" s="93"/>
      <c r="L61" s="93"/>
      <c r="M61" s="94" t="s">
        <v>49</v>
      </c>
      <c r="N61" s="94"/>
    </row>
    <row r="62" s="31" customFormat="true" ht="16.15" hidden="false" customHeight="true" outlineLevel="0" collapsed="false">
      <c r="A62" s="95" t="s">
        <v>32</v>
      </c>
      <c r="B62" s="96" t="n">
        <v>8678</v>
      </c>
      <c r="C62" s="97" t="s">
        <v>37</v>
      </c>
      <c r="D62" s="35" t="n">
        <v>2</v>
      </c>
      <c r="E62" s="35" t="n">
        <v>114</v>
      </c>
      <c r="F62" s="35" t="n">
        <v>122</v>
      </c>
      <c r="G62" s="98" t="n">
        <v>0.934</v>
      </c>
      <c r="H62" s="96" t="n">
        <v>7</v>
      </c>
      <c r="I62" s="35" t="s">
        <v>48</v>
      </c>
      <c r="J62" s="99" t="n">
        <v>2</v>
      </c>
      <c r="K62" s="93"/>
      <c r="L62" s="93"/>
      <c r="M62" s="94" t="s">
        <v>50</v>
      </c>
      <c r="N62" s="94"/>
    </row>
    <row r="63" s="31" customFormat="true" ht="16.15" hidden="false" customHeight="true" outlineLevel="0" collapsed="false">
      <c r="A63" s="95" t="s">
        <v>29</v>
      </c>
      <c r="B63" s="96" t="n">
        <v>4246</v>
      </c>
      <c r="C63" s="97" t="s">
        <v>30</v>
      </c>
      <c r="D63" s="35" t="n">
        <v>4</v>
      </c>
      <c r="E63" s="35" t="n">
        <v>115</v>
      </c>
      <c r="F63" s="35" t="n">
        <v>150</v>
      </c>
      <c r="G63" s="98" t="n">
        <v>0.766</v>
      </c>
      <c r="H63" s="96" t="n">
        <v>6</v>
      </c>
      <c r="I63" s="35" t="s">
        <v>51</v>
      </c>
      <c r="J63" s="99" t="n">
        <v>3</v>
      </c>
      <c r="K63" s="93"/>
      <c r="L63" s="93"/>
      <c r="M63" s="94" t="s">
        <v>52</v>
      </c>
      <c r="N63" s="94"/>
    </row>
    <row r="64" s="31" customFormat="true" ht="16.15" hidden="false" customHeight="true" outlineLevel="0" collapsed="false">
      <c r="A64" s="100" t="s">
        <v>28</v>
      </c>
      <c r="B64" s="101" t="n">
        <v>4065</v>
      </c>
      <c r="C64" s="102" t="s">
        <v>30</v>
      </c>
      <c r="D64" s="103" t="n">
        <v>2</v>
      </c>
      <c r="E64" s="103" t="n">
        <v>111</v>
      </c>
      <c r="F64" s="103" t="n">
        <v>173</v>
      </c>
      <c r="G64" s="104" t="n">
        <v>0.641</v>
      </c>
      <c r="H64" s="101" t="n">
        <v>5</v>
      </c>
      <c r="I64" s="103" t="s">
        <v>51</v>
      </c>
      <c r="J64" s="105" t="n">
        <v>4</v>
      </c>
      <c r="K64" s="93"/>
      <c r="L64" s="93"/>
      <c r="M64" s="94" t="s">
        <v>49</v>
      </c>
      <c r="N64" s="94"/>
    </row>
    <row r="65" s="31" customFormat="true" ht="13.9" hidden="true" customHeight="true" outlineLevel="0" collapsed="false">
      <c r="A65" s="106" t="n">
        <v>0</v>
      </c>
      <c r="B65" s="107" t="n">
        <v>0</v>
      </c>
      <c r="C65" s="108" t="n">
        <v>0</v>
      </c>
      <c r="D65" s="52" t="n">
        <v>0</v>
      </c>
      <c r="E65" s="52" t="n">
        <v>0</v>
      </c>
      <c r="F65" s="52" t="n">
        <v>0</v>
      </c>
      <c r="G65" s="109" t="s">
        <v>53</v>
      </c>
      <c r="H65" s="107" t="n">
        <v>0</v>
      </c>
      <c r="I65" s="52" t="s">
        <v>53</v>
      </c>
      <c r="J65" s="110" t="n">
        <v>0</v>
      </c>
      <c r="K65" s="93"/>
      <c r="L65" s="93"/>
      <c r="M65" s="94" t="s">
        <v>54</v>
      </c>
      <c r="N65" s="94"/>
    </row>
    <row r="66" s="31" customFormat="true" ht="13.9" hidden="true" customHeight="true" outlineLevel="0" collapsed="false">
      <c r="A66" s="106" t="n">
        <v>0</v>
      </c>
      <c r="B66" s="107" t="n">
        <v>0</v>
      </c>
      <c r="C66" s="108" t="n">
        <v>0</v>
      </c>
      <c r="D66" s="52" t="n">
        <v>0</v>
      </c>
      <c r="E66" s="52" t="n">
        <v>0</v>
      </c>
      <c r="F66" s="52" t="n">
        <v>0</v>
      </c>
      <c r="G66" s="109" t="s">
        <v>53</v>
      </c>
      <c r="H66" s="107" t="n">
        <v>0</v>
      </c>
      <c r="I66" s="52" t="s">
        <v>53</v>
      </c>
      <c r="J66" s="110" t="n">
        <v>0</v>
      </c>
      <c r="K66" s="93"/>
      <c r="L66" s="93"/>
      <c r="M66" s="94" t="s">
        <v>55</v>
      </c>
      <c r="N66" s="94"/>
    </row>
    <row r="67" s="3" customFormat="true" ht="15" hidden="false" customHeight="false" outlineLevel="0" collapsed="false">
      <c r="A67" s="111" t="s">
        <v>56</v>
      </c>
      <c r="B67" s="111"/>
      <c r="C67" s="112" t="s">
        <v>57</v>
      </c>
      <c r="D67" s="112"/>
      <c r="E67" s="112"/>
      <c r="F67" s="112"/>
      <c r="G67" s="112"/>
      <c r="H67" s="112"/>
      <c r="I67" s="112"/>
      <c r="J67" s="112"/>
      <c r="K67" s="93"/>
      <c r="L67" s="4"/>
      <c r="M67" s="94" t="s">
        <v>54</v>
      </c>
      <c r="N67" s="113"/>
    </row>
    <row r="68" s="3" customFormat="true" ht="1.5" hidden="false" customHeight="true" outlineLevel="0" collapsed="false">
      <c r="K68" s="4"/>
      <c r="L68" s="4"/>
      <c r="M68" s="113"/>
      <c r="N68" s="113"/>
    </row>
    <row r="69" s="3" customFormat="true" ht="12.75" hidden="false" customHeight="false" outlineLevel="0" collapsed="false">
      <c r="A69" s="114" t="s">
        <v>58</v>
      </c>
      <c r="B69" s="114"/>
      <c r="C69" s="114"/>
      <c r="D69" s="114"/>
      <c r="E69" s="114"/>
      <c r="F69" s="114"/>
      <c r="G69" s="114"/>
      <c r="H69" s="114"/>
      <c r="I69" s="114"/>
      <c r="J69" s="114"/>
      <c r="K69" s="93"/>
      <c r="L69" s="4"/>
      <c r="M69" s="94" t="s">
        <v>55</v>
      </c>
      <c r="N69" s="113"/>
    </row>
    <row r="70" s="3" customFormat="true" ht="12.75" hidden="false" customHeight="false" outlineLevel="0" collapsed="false">
      <c r="A70" s="114" t="s">
        <v>59</v>
      </c>
      <c r="B70" s="114"/>
      <c r="C70" s="114"/>
      <c r="D70" s="114"/>
      <c r="E70" s="114"/>
      <c r="F70" s="114"/>
      <c r="G70" s="114"/>
      <c r="H70" s="114"/>
      <c r="I70" s="114"/>
      <c r="J70" s="114"/>
      <c r="K70" s="4"/>
      <c r="L70" s="4"/>
    </row>
    <row r="71" s="3" customFormat="true" ht="2.25" hidden="false" customHeight="true" outlineLevel="0" collapsed="false">
      <c r="K71" s="4"/>
      <c r="L71" s="4"/>
    </row>
    <row r="72" s="3" customFormat="true" ht="18.75" hidden="false" customHeight="true" outlineLevel="0" collapsed="false">
      <c r="A72" s="115" t="s">
        <v>60</v>
      </c>
      <c r="B72" s="115"/>
      <c r="C72" s="115"/>
      <c r="D72" s="115"/>
      <c r="E72" s="115"/>
      <c r="F72" s="115"/>
      <c r="G72" s="115"/>
      <c r="H72" s="115"/>
      <c r="I72" s="115"/>
      <c r="J72" s="115"/>
      <c r="K72" s="4"/>
      <c r="L72" s="4"/>
    </row>
    <row r="73" s="3" customFormat="true" ht="12" hidden="false" customHeight="false" outlineLevel="0" collapsed="false">
      <c r="K73" s="4"/>
      <c r="L73" s="4"/>
    </row>
    <row r="74" s="3" customFormat="true" ht="24.75" hidden="false" customHeight="true" outlineLevel="0" collapsed="false">
      <c r="K74" s="4"/>
      <c r="L74" s="4"/>
    </row>
    <row r="76" s="31" customFormat="true" ht="11.25" hidden="false" customHeight="false" outlineLevel="0" collapsed="false">
      <c r="A76" s="31" t="str">
        <f aca="false">A17</f>
        <v>Baert Ronny</v>
      </c>
      <c r="B76" s="31" t="n">
        <f aca="false">B22</f>
        <v>4065</v>
      </c>
      <c r="C76" s="31" t="str">
        <f aca="false">A18</f>
        <v>Oostendse Biljart Academie</v>
      </c>
      <c r="D76" s="116" t="n">
        <f aca="false">D22</f>
        <v>2</v>
      </c>
      <c r="E76" s="116" t="n">
        <f aca="false">E22</f>
        <v>111</v>
      </c>
      <c r="F76" s="116" t="n">
        <f aca="false">F22</f>
        <v>173</v>
      </c>
      <c r="G76" s="117" t="n">
        <f aca="false">G22</f>
        <v>0.641</v>
      </c>
      <c r="H76" s="31" t="n">
        <f aca="false">H22</f>
        <v>5</v>
      </c>
      <c r="I76" s="116" t="str">
        <f aca="false">I22</f>
        <v>OG</v>
      </c>
      <c r="J76" s="116" t="n">
        <f aca="false">J22</f>
        <v>4</v>
      </c>
      <c r="K76" s="93"/>
      <c r="L76" s="93"/>
    </row>
    <row r="77" s="31" customFormat="true" ht="11.25" hidden="false" customHeight="false" outlineLevel="0" collapsed="false">
      <c r="A77" s="31" t="str">
        <f aca="false">A24</f>
        <v>Goemaere Yves</v>
      </c>
      <c r="B77" s="31" t="n">
        <f aca="false">B29</f>
        <v>9977</v>
      </c>
      <c r="C77" s="31" t="str">
        <f aca="false">A25</f>
        <v>Oostendse Biljart Academie</v>
      </c>
      <c r="D77" s="116" t="n">
        <f aca="false">D29</f>
        <v>4</v>
      </c>
      <c r="E77" s="116" t="n">
        <f aca="false">E29</f>
        <v>125</v>
      </c>
      <c r="F77" s="116" t="n">
        <f aca="false">F29</f>
        <v>155</v>
      </c>
      <c r="G77" s="117" t="n">
        <f aca="false">G29</f>
        <v>0.806</v>
      </c>
      <c r="H77" s="31" t="n">
        <f aca="false">H29</f>
        <v>7</v>
      </c>
      <c r="I77" s="116" t="str">
        <f aca="false">I29</f>
        <v>MG</v>
      </c>
      <c r="J77" s="116" t="n">
        <f aca="false">J29</f>
        <v>1</v>
      </c>
      <c r="K77" s="93"/>
      <c r="L77" s="93"/>
    </row>
    <row r="78" s="31" customFormat="true" ht="11.25" hidden="false" customHeight="false" outlineLevel="0" collapsed="false">
      <c r="A78" s="31" t="str">
        <f aca="false">A31</f>
        <v>Ghazal Ahmad</v>
      </c>
      <c r="B78" s="31" t="n">
        <f aca="false">B36</f>
        <v>8678</v>
      </c>
      <c r="C78" s="31" t="str">
        <f aca="false">A32</f>
        <v>Koninklijke Brugse BC</v>
      </c>
      <c r="D78" s="116" t="n">
        <f aca="false">D36</f>
        <v>2</v>
      </c>
      <c r="E78" s="116" t="n">
        <f aca="false">E36</f>
        <v>114</v>
      </c>
      <c r="F78" s="116" t="n">
        <f aca="false">F36</f>
        <v>122</v>
      </c>
      <c r="G78" s="117" t="n">
        <f aca="false">G36</f>
        <v>0.934</v>
      </c>
      <c r="H78" s="31" t="n">
        <f aca="false">H36</f>
        <v>7</v>
      </c>
      <c r="I78" s="116" t="str">
        <f aca="false">I36</f>
        <v>MG</v>
      </c>
      <c r="J78" s="116" t="n">
        <f aca="false">J36</f>
        <v>2</v>
      </c>
      <c r="K78" s="93"/>
      <c r="L78" s="93"/>
    </row>
    <row r="79" s="31" customFormat="true" ht="11.25" hidden="false" customHeight="false" outlineLevel="0" collapsed="false">
      <c r="A79" s="31" t="str">
        <f aca="false">A38</f>
        <v>Bolle Jean-Marie</v>
      </c>
      <c r="B79" s="31" t="n">
        <f aca="false">B43</f>
        <v>4246</v>
      </c>
      <c r="C79" s="31" t="str">
        <f aca="false">A39</f>
        <v>Oostendse Biljart Academie</v>
      </c>
      <c r="D79" s="116" t="n">
        <f aca="false">D43</f>
        <v>4</v>
      </c>
      <c r="E79" s="116" t="n">
        <f aca="false">E43</f>
        <v>115</v>
      </c>
      <c r="F79" s="116" t="n">
        <f aca="false">F43</f>
        <v>150</v>
      </c>
      <c r="G79" s="117" t="n">
        <f aca="false">G43</f>
        <v>0.766</v>
      </c>
      <c r="H79" s="31" t="n">
        <f aca="false">H43</f>
        <v>6</v>
      </c>
      <c r="I79" s="116" t="str">
        <f aca="false">I43</f>
        <v>OG</v>
      </c>
      <c r="J79" s="116" t="n">
        <f aca="false">J43</f>
        <v>3</v>
      </c>
      <c r="K79" s="93"/>
      <c r="L79" s="93"/>
    </row>
    <row r="80" s="31" customFormat="true" ht="11.25" hidden="false" customHeight="false" outlineLevel="0" collapsed="false">
      <c r="A80" s="31" t="n">
        <f aca="false">A45</f>
        <v>0</v>
      </c>
      <c r="B80" s="31" t="n">
        <f aca="false">B50</f>
        <v>0</v>
      </c>
      <c r="C80" s="31" t="n">
        <f aca="false">A46</f>
        <v>0</v>
      </c>
      <c r="D80" s="116" t="n">
        <f aca="false">D50</f>
        <v>0</v>
      </c>
      <c r="E80" s="116" t="n">
        <f aca="false">E50</f>
        <v>0</v>
      </c>
      <c r="F80" s="116" t="n">
        <f aca="false">F50</f>
        <v>0</v>
      </c>
      <c r="G80" s="117" t="str">
        <f aca="false">G50</f>
        <v> </v>
      </c>
      <c r="H80" s="31" t="n">
        <f aca="false">H50</f>
        <v>0</v>
      </c>
      <c r="I80" s="116" t="str">
        <f aca="false">I50</f>
        <v> </v>
      </c>
      <c r="J80" s="116" t="n">
        <f aca="false">J50</f>
        <v>0</v>
      </c>
      <c r="K80" s="93"/>
      <c r="L80" s="93"/>
    </row>
    <row r="81" s="31" customFormat="true" ht="11.25" hidden="false" customHeight="false" outlineLevel="0" collapsed="false">
      <c r="A81" s="31" t="n">
        <f aca="false">A52</f>
        <v>0</v>
      </c>
      <c r="B81" s="31" t="n">
        <f aca="false">B57</f>
        <v>0</v>
      </c>
      <c r="C81" s="31" t="n">
        <f aca="false">A53</f>
        <v>0</v>
      </c>
      <c r="D81" s="116" t="n">
        <f aca="false">D57</f>
        <v>0</v>
      </c>
      <c r="E81" s="116" t="n">
        <f aca="false">E57</f>
        <v>0</v>
      </c>
      <c r="F81" s="116" t="n">
        <f aca="false">F57</f>
        <v>0</v>
      </c>
      <c r="G81" s="117" t="str">
        <f aca="false">G57</f>
        <v> </v>
      </c>
      <c r="H81" s="31" t="n">
        <f aca="false">H57</f>
        <v>0</v>
      </c>
      <c r="I81" s="116" t="str">
        <f aca="false">I57</f>
        <v> </v>
      </c>
      <c r="J81" s="116" t="n">
        <f aca="false">J57</f>
        <v>0</v>
      </c>
      <c r="K81" s="93"/>
      <c r="L81" s="93"/>
    </row>
  </sheetData>
  <mergeCells count="19">
    <mergeCell ref="A2:J3"/>
    <mergeCell ref="A4:J5"/>
    <mergeCell ref="A6:J6"/>
    <mergeCell ref="A7:J8"/>
    <mergeCell ref="B10:D10"/>
    <mergeCell ref="F10:G10"/>
    <mergeCell ref="B11:C11"/>
    <mergeCell ref="H11:I11"/>
    <mergeCell ref="B12:D12"/>
    <mergeCell ref="H12:I12"/>
    <mergeCell ref="B13:C13"/>
    <mergeCell ref="A59:J59"/>
    <mergeCell ref="K60:L60"/>
    <mergeCell ref="M60:N60"/>
    <mergeCell ref="A67:B67"/>
    <mergeCell ref="C67:J67"/>
    <mergeCell ref="A69:J69"/>
    <mergeCell ref="A70:J70"/>
    <mergeCell ref="A72:J72"/>
  </mergeCells>
  <printOptions headings="false" gridLines="false" gridLinesSet="true" horizontalCentered="false" verticalCentered="false"/>
  <pageMargins left="0.590277777777778" right="0.39375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8:02:03Z</dcterms:created>
  <dc:creator>René De Cuyper</dc:creator>
  <dc:description/>
  <dc:language>en-US</dc:language>
  <cp:lastModifiedBy>HP</cp:lastModifiedBy>
  <cp:lastPrinted>2024-02-16T22:24:50Z</cp:lastPrinted>
  <dcterms:modified xsi:type="dcterms:W3CDTF">2024-02-19T20:20:17Z</dcterms:modified>
  <cp:revision>0</cp:revision>
  <dc:subject/>
  <dc:title/>
</cp:coreProperties>
</file>