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DF 4°" sheetId="1" state="visible" r:id="rId2"/>
    <sheet name="DF 3°" sheetId="2" state="hidden" r:id="rId3"/>
    <sheet name="DF 2°" sheetId="3" state="hidden" r:id="rId4"/>
    <sheet name="INFOBLAD" sheetId="4" state="hidden" r:id="rId5"/>
    <sheet name="CLUBS" sheetId="5" state="hidden" r:id="rId6"/>
    <sheet name="LEDEN" sheetId="6" state="hidden" r:id="rId7"/>
    <sheet name="GEMIDDELDES" sheetId="7" state="hidden" r:id="rId8"/>
  </sheets>
  <externalReferences>
    <externalReference r:id="rId9"/>
    <externalReference r:id="rId10"/>
  </externalReferences>
  <definedNames>
    <definedName function="false" hidden="false" localSheetId="4" name="_xlnm.Print_Area" vbProcedure="false">CLUBS!$B$2:$H$36</definedName>
    <definedName function="false" hidden="false" localSheetId="2" name="_xlnm.Print_Area" vbProcedure="false">'DF 2°'!$B$2:$K$56</definedName>
    <definedName function="false" hidden="false" localSheetId="2" name="_xlnm.Print_Titles" vbProcedure="false">'DF 2°'!$1:$9</definedName>
    <definedName function="false" hidden="false" localSheetId="1" name="_xlnm.Print_Area" vbProcedure="false">'DF 3°'!$B$2:$K$56</definedName>
    <definedName function="false" hidden="false" localSheetId="1" name="_xlnm.Print_Titles" vbProcedure="false">'DF 3°'!$1:$9</definedName>
    <definedName function="false" hidden="false" localSheetId="0" name="_xlnm.Print_Area" vbProcedure="false">'DF 4°'!$B$2:$K$41</definedName>
    <definedName function="false" hidden="false" localSheetId="0" name="_xlnm.Print_Titles" vbProcedure="false">'DF 4°'!$1:$9</definedName>
    <definedName function="false" hidden="false" localSheetId="6" name="_xlnm.Print_Area" vbProcedure="false">GEMIDDELDES!$B$2:$I$10</definedName>
    <definedName function="false" hidden="false" localSheetId="3" name="_xlnm.Print_Area" vbProcedure="false">INFOBLAD!$A$1:$L$25</definedName>
    <definedName function="false" hidden="false" localSheetId="5" name="_xlnm.Print_Area" vbProcedure="false">LEDEN!$B$1:$G$894</definedName>
    <definedName function="false" hidden="false" localSheetId="5" name="_xlnm.Print_Titles" vbProcedure="false">LEDEN!$B:$G,LEDEN!$1:$2</definedName>
    <definedName function="false" hidden="true" localSheetId="5" name="_xlnm._FilterDatabase" vbProcedure="false">LEDEN!$B$1:$G$2</definedName>
    <definedName function="false" hidden="false" name="Data" vbProcedure="false">#REF!</definedName>
    <definedName function="false" hidden="false" localSheetId="0" name="Data" vbProcedure="false">[2]LEDEN!$A$1</definedName>
    <definedName function="false" hidden="false" localSheetId="1" name="Data" vbProcedure="false">[2]LEDEN!$A$1</definedName>
    <definedName function="false" hidden="false" localSheetId="2" name="Data" vbProcedure="false">[2]LEDEN!$A$1</definedName>
    <definedName function="false" hidden="false" localSheetId="4" name="Data" vbProcedure="false">[1]LEDE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" uniqueCount="1200">
  <si>
    <t xml:space="preserve">GEWEST BEIDE VLAANDEREN</t>
  </si>
  <si>
    <t xml:space="preserve">SPORTJAAR : 2023-2024</t>
  </si>
  <si>
    <t xml:space="preserve">UITSLAG DISTRICTFINALE: 4° 3band  K.B. </t>
  </si>
  <si>
    <t xml:space="preserve">CLUB:</t>
  </si>
  <si>
    <t xml:space="preserve">K.Z.E.O - 17.02.24</t>
  </si>
  <si>
    <t xml:space="preserve">TSP</t>
  </si>
  <si>
    <t xml:space="preserve">MIN</t>
  </si>
  <si>
    <t xml:space="preserve">PROM</t>
  </si>
  <si>
    <t xml:space="preserve">D.PR</t>
  </si>
  <si>
    <t xml:space="preserve">DISTR:</t>
  </si>
  <si>
    <t xml:space="preserve">Brugge-Zeekust</t>
  </si>
  <si>
    <t xml:space="preserve">MP</t>
  </si>
  <si>
    <t xml:space="preserve">2,10m</t>
  </si>
  <si>
    <t xml:space="preserve">2,30m</t>
  </si>
  <si>
    <t xml:space="preserve">BEU</t>
  </si>
  <si>
    <t xml:space="preserve">GEM</t>
  </si>
  <si>
    <t xml:space="preserve">HR</t>
  </si>
  <si>
    <t xml:space="preserve">PLAATS</t>
  </si>
  <si>
    <t xml:space="preserve">TOTAAL</t>
  </si>
  <si>
    <t xml:space="preserve">UITSLAG DISTRICTFINALE: 3° KADER K.B. </t>
  </si>
  <si>
    <t xml:space="preserve">UITSLAG DISTRICTFINALE: 2° KADER K.B. </t>
  </si>
  <si>
    <t xml:space="preserve">COMPETITIE</t>
  </si>
  <si>
    <t xml:space="preserve">LIC</t>
  </si>
  <si>
    <t xml:space="preserve">SPJ</t>
  </si>
  <si>
    <t xml:space="preserve">OPM.SPELER</t>
  </si>
  <si>
    <t xml:space="preserve">CAT</t>
  </si>
  <si>
    <t xml:space="preserve">OPM.CAT</t>
  </si>
  <si>
    <t xml:space="preserve">DISC</t>
  </si>
  <si>
    <t xml:space="preserve">FORM</t>
  </si>
  <si>
    <t xml:space="preserve">NCAT</t>
  </si>
  <si>
    <t xml:space="preserve">CLUBLOKALEN BEIDE-VLAANDEREN</t>
  </si>
  <si>
    <t xml:space="preserve">BRUGGE-ZEEKUST</t>
  </si>
  <si>
    <t xml:space="preserve">K.Br</t>
  </si>
  <si>
    <t xml:space="preserve">Kon. Brugse B.C.</t>
  </si>
  <si>
    <t xml:space="preserve">Kon. Brugse B.C. - Diksmuidestraat 3B - 8000 Brugge</t>
  </si>
  <si>
    <t xml:space="preserve">Walter VAN WESEMAEL</t>
  </si>
  <si>
    <t xml:space="preserve">050/33.22.82</t>
  </si>
  <si>
    <t xml:space="preserve">K.Kn</t>
  </si>
  <si>
    <t xml:space="preserve">Kon. Knokse B.C.</t>
  </si>
  <si>
    <t xml:space="preserve">Sportpaleis Laguna - Krommedijk 32 - 8300 Knokke-Heist</t>
  </si>
  <si>
    <t xml:space="preserve">0472/34.31.00</t>
  </si>
  <si>
    <t xml:space="preserve">K.ZE</t>
  </si>
  <si>
    <t xml:space="preserve">K.B.C. Zonder Effect</t>
  </si>
  <si>
    <t xml:space="preserve">Cafe Sportwereld - Marktplein 18 - 8460 Oudenburg</t>
  </si>
  <si>
    <t xml:space="preserve">059/26.65.42</t>
  </si>
  <si>
    <t xml:space="preserve">OBA</t>
  </si>
  <si>
    <t xml:space="preserve">Oostendse B.A.</t>
  </si>
  <si>
    <t xml:space="preserve">Hydro Palace - Zeedijk 250 - 8400 Oostende</t>
  </si>
  <si>
    <t xml:space="preserve">0486/71.25.83</t>
  </si>
  <si>
    <t xml:space="preserve">OS</t>
  </si>
  <si>
    <t xml:space="preserve">B.C. 't Oske</t>
  </si>
  <si>
    <t xml:space="preserve">Den Gouden Os - Ruddervoordestraat 195 - 8820 Torhout</t>
  </si>
  <si>
    <t xml:space="preserve">050/21.20.99</t>
  </si>
  <si>
    <t xml:space="preserve">DENDER</t>
  </si>
  <si>
    <t xml:space="preserve">KOH</t>
  </si>
  <si>
    <t xml:space="preserve">K.B.C. Ons Huis</t>
  </si>
  <si>
    <t xml:space="preserve">Privé Lokaal - Visstraat 20, bus 1 - 9500 Geraardsbergen</t>
  </si>
  <si>
    <t xml:space="preserve">Rik STILTEN</t>
  </si>
  <si>
    <t xml:space="preserve">0474/62.65.39</t>
  </si>
  <si>
    <t xml:space="preserve">SMA</t>
  </si>
  <si>
    <t xml:space="preserve">K.B.C. Sint-Martinus Aalst</t>
  </si>
  <si>
    <t xml:space="preserve">Sint-Janskring - Rerum Novarumstraat 4 - 9300 Aalst</t>
  </si>
  <si>
    <t xml:space="preserve">053/78.04.19</t>
  </si>
  <si>
    <t xml:space="preserve">B.C. T'S Place</t>
  </si>
  <si>
    <t xml:space="preserve">B.C. T'S Place - Hollestraat 3 - 9451 Kerksken</t>
  </si>
  <si>
    <t xml:space="preserve">0487/63.57.80</t>
  </si>
  <si>
    <t xml:space="preserve">BCS</t>
  </si>
  <si>
    <t xml:space="preserve">B.C. Strijtem</t>
  </si>
  <si>
    <t xml:space="preserve">Café 't Jagershof - Strijtemplein 6 - 1761 Strijtem</t>
  </si>
  <si>
    <t xml:space="preserve">054/33.10.10</t>
  </si>
  <si>
    <t xml:space="preserve">GENT</t>
  </si>
  <si>
    <t xml:space="preserve">ACG</t>
  </si>
  <si>
    <t xml:space="preserve">B.C. Acad. Centrum Gent</t>
  </si>
  <si>
    <t xml:space="preserve">Zwembad Van Eyck - Veermanplein 1 - 9000 Gent</t>
  </si>
  <si>
    <t xml:space="preserve">Johan VAN ACKER</t>
  </si>
  <si>
    <t xml:space="preserve">0498/73.46.19</t>
  </si>
  <si>
    <t xml:space="preserve">GS</t>
  </si>
  <si>
    <t xml:space="preserve">B.C. De Gouden Sleutel</t>
  </si>
  <si>
    <t xml:space="preserve">0471/73.39.05</t>
  </si>
  <si>
    <t xml:space="preserve">KAS</t>
  </si>
  <si>
    <t xml:space="preserve">B.C. Kasteeldreef</t>
  </si>
  <si>
    <t xml:space="preserve">Café-Biljart De Kasteeldreef - Kasteeldreef 57 - 9920 Lovendegem</t>
  </si>
  <si>
    <t xml:space="preserve">09/372.82.19</t>
  </si>
  <si>
    <t xml:space="preserve">KBCAW</t>
  </si>
  <si>
    <t xml:space="preserve">K.B.C. Argos Westveld</t>
  </si>
  <si>
    <t xml:space="preserve">K.B.C. Argos - Antwerpsesteenweg 550 - 9040 St. Amandsberg</t>
  </si>
  <si>
    <t xml:space="preserve">09/228.19.38</t>
  </si>
  <si>
    <t xml:space="preserve">KOTM</t>
  </si>
  <si>
    <t xml:space="preserve">K.B.C. Krijt Op Tijd Melle</t>
  </si>
  <si>
    <t xml:space="preserve">K.O.T. Melle - Brusselsesteenweg 19 - 9230 Wetteren</t>
  </si>
  <si>
    <t xml:space="preserve">0498/15.14.17</t>
  </si>
  <si>
    <t xml:space="preserve">K.EBC</t>
  </si>
  <si>
    <t xml:space="preserve">Kon. Eeklose B.C.</t>
  </si>
  <si>
    <t xml:space="preserve">Zaal Montana - Markt 6, bus 1 - 9900 Eeklo</t>
  </si>
  <si>
    <t xml:space="preserve">09/377.06.19</t>
  </si>
  <si>
    <t xml:space="preserve">K.EWH</t>
  </si>
  <si>
    <t xml:space="preserve">K.B.C. Elk Weird'Hem</t>
  </si>
  <si>
    <t xml:space="preserve">Café De Eiktak - Markt 16 - 9900 Eeklo</t>
  </si>
  <si>
    <t xml:space="preserve">09/377.33.47</t>
  </si>
  <si>
    <t xml:space="preserve">K.Me</t>
  </si>
  <si>
    <t xml:space="preserve">K.B.C. Metro</t>
  </si>
  <si>
    <t xml:space="preserve">Kring Sint-Pieters Buiten - Sint Pietersaalstraat 74 - 9000 Gent</t>
  </si>
  <si>
    <t xml:space="preserve">0477/32.20.43</t>
  </si>
  <si>
    <t xml:space="preserve">K&amp;V</t>
  </si>
  <si>
    <t xml:space="preserve">B.C. Kunst &amp; Vermaak</t>
  </si>
  <si>
    <t xml:space="preserve">De Kring Café - Kapittelstraat 7 - 9700 Oudenaarde</t>
  </si>
  <si>
    <t xml:space="preserve">055/31.73.24</t>
  </si>
  <si>
    <t xml:space="preserve">UN</t>
  </si>
  <si>
    <t xml:space="preserve">K.A. Union Sandeman</t>
  </si>
  <si>
    <t xml:space="preserve">K.A. Union Sandeman - Kantienberg 5 - 9000 Gent</t>
  </si>
  <si>
    <t xml:space="preserve">09/222.05.13</t>
  </si>
  <si>
    <t xml:space="preserve">WAASLAND</t>
  </si>
  <si>
    <t xml:space="preserve">BCSK</t>
  </si>
  <si>
    <t xml:space="preserve">B.C. 't Sleepbootje</t>
  </si>
  <si>
    <t xml:space="preserve">Café 't Sleepbootje - Dorpsstraat 119 - 9130 Kieldrecht</t>
  </si>
  <si>
    <t xml:space="preserve">Nick ROSIER</t>
  </si>
  <si>
    <t xml:space="preserve">03/773.32.23</t>
  </si>
  <si>
    <t xml:space="preserve">BCWM</t>
  </si>
  <si>
    <t xml:space="preserve">B.C. De Witte Molen</t>
  </si>
  <si>
    <t xml:space="preserve">Taverne De Witte Molen - Gladiolenstraat 2 - 9100 Sint-Niklaas</t>
  </si>
  <si>
    <t xml:space="preserve">03/776.07.37</t>
  </si>
  <si>
    <t xml:space="preserve">KGV</t>
  </si>
  <si>
    <t xml:space="preserve">Kon. B.C. De Gildevrienden</t>
  </si>
  <si>
    <t xml:space="preserve">Café Gildenhuys - Ciamberlanidreef 96 - 9120 Beveren-Waas</t>
  </si>
  <si>
    <t xml:space="preserve">0495/53.42.43</t>
  </si>
  <si>
    <t xml:space="preserve">K.SNBA</t>
  </si>
  <si>
    <t xml:space="preserve">Kon. Sint-Niklase B.A.</t>
  </si>
  <si>
    <t xml:space="preserve">Café De Oude Zwaan - Hof van Belsele 1 - 9111 Belsele</t>
  </si>
  <si>
    <t xml:space="preserve">0486/69.69.78</t>
  </si>
  <si>
    <t xml:space="preserve">QU</t>
  </si>
  <si>
    <t xml:space="preserve">B.C. Quality</t>
  </si>
  <si>
    <t xml:space="preserve">B.C. Quality - Drukkerijstraat 5A - 9240 Zele</t>
  </si>
  <si>
    <t xml:space="preserve">052/44.94.31</t>
  </si>
  <si>
    <t xml:space="preserve">ZW-VLAANDEREN</t>
  </si>
  <si>
    <t xml:space="preserve">CBC-DLS</t>
  </si>
  <si>
    <t xml:space="preserve">CBC-DLS Roeselare</t>
  </si>
  <si>
    <t xml:space="preserve">The New Arena - Ardooisesteenweg 50/3 - 8800 Roeselare</t>
  </si>
  <si>
    <t xml:space="preserve">Bart DEVRIENDT</t>
  </si>
  <si>
    <t xml:space="preserve">0491/34.52.27</t>
  </si>
  <si>
    <t xml:space="preserve">K.DOS</t>
  </si>
  <si>
    <t xml:space="preserve">Kon. B.C. DOS Roeselare</t>
  </si>
  <si>
    <t xml:space="preserve">KKBC</t>
  </si>
  <si>
    <t xml:space="preserve">Kon. Kortrijkse B.C.</t>
  </si>
  <si>
    <t xml:space="preserve">Mambo - Ringlaan 32 - 8500 Kortrijk</t>
  </si>
  <si>
    <t xml:space="preserve">056/37.29.66</t>
  </si>
  <si>
    <t xml:space="preserve">K.GHOK</t>
  </si>
  <si>
    <t xml:space="preserve">K.B.C. Gilde Hoger Op</t>
  </si>
  <si>
    <t xml:space="preserve">Biljartzaal KBC GHOK - Kortrijksestraat 19 - 8501 Heule</t>
  </si>
  <si>
    <t xml:space="preserve">0476/28.72.75</t>
  </si>
  <si>
    <t xml:space="preserve">WOH</t>
  </si>
  <si>
    <t xml:space="preserve">K.B.C. Warden Oom</t>
  </si>
  <si>
    <t xml:space="preserve">Café Gouden Leeuw - Hogestraat 22 - 8830 Hooglede</t>
  </si>
  <si>
    <t xml:space="preserve">0473/21.21.18</t>
  </si>
  <si>
    <t xml:space="preserve">ID</t>
  </si>
  <si>
    <t xml:space="preserve">CLUB -ID</t>
  </si>
  <si>
    <t xml:space="preserve">CLUB AFK.</t>
  </si>
  <si>
    <t xml:space="preserve">CLUBNAAM</t>
  </si>
  <si>
    <t xml:space="preserve">SPELERSNAAM</t>
  </si>
  <si>
    <t xml:space="preserve">OPM</t>
  </si>
  <si>
    <t xml:space="preserve">VG 13</t>
  </si>
  <si>
    <t xml:space="preserve">B.C. ACADEMIE CENTRUM GENT</t>
  </si>
  <si>
    <t xml:space="preserve">BAETE Jean-Pierre</t>
  </si>
  <si>
    <t xml:space="preserve">BERNAERDT Roland</t>
  </si>
  <si>
    <t xml:space="preserve">COPPENS Jimmy</t>
  </si>
  <si>
    <t xml:space="preserve">DE BIE Rudy</t>
  </si>
  <si>
    <t xml:space="preserve">DE CRAECKER Emma</t>
  </si>
  <si>
    <t xml:space="preserve">DE CRAECKER Werner</t>
  </si>
  <si>
    <t xml:space="preserve">DE GHEEST Jean-Paul</t>
  </si>
  <si>
    <t xml:space="preserve">DE MEULEMEESTER Cédric</t>
  </si>
  <si>
    <t xml:space="preserve">DE MEYER Erik</t>
  </si>
  <si>
    <t xml:space="preserve">DE MUYNCK Jean-Pierre</t>
  </si>
  <si>
    <t xml:space="preserve">DEMOOR Danny</t>
  </si>
  <si>
    <t xml:space="preserve">DEMOOR Pieter</t>
  </si>
  <si>
    <t xml:space="preserve">NS</t>
  </si>
  <si>
    <t xml:space="preserve">DEPOORTER Mieke</t>
  </si>
  <si>
    <t xml:space="preserve">DUJARDIN Luc</t>
  </si>
  <si>
    <t xml:space="preserve">DUYM Ignace</t>
  </si>
  <si>
    <t xml:space="preserve">FRANCK Franky</t>
  </si>
  <si>
    <t xml:space="preserve">GERMONPRE Luc</t>
  </si>
  <si>
    <t xml:space="preserve">HACKX Patrick</t>
  </si>
  <si>
    <t xml:space="preserve">MALLEZIE Dirk</t>
  </si>
  <si>
    <t xml:space="preserve">MATHYSEN Wesley</t>
  </si>
  <si>
    <t xml:space="preserve">MEULEMAN Rudy</t>
  </si>
  <si>
    <t xml:space="preserve">MICHALKOVA Irena</t>
  </si>
  <si>
    <t xml:space="preserve">NUYTTEN Renold</t>
  </si>
  <si>
    <t xml:space="preserve">SONCK Robby</t>
  </si>
  <si>
    <t xml:space="preserve">VAN HANEGEM Izaak</t>
  </si>
  <si>
    <t xml:space="preserve">VAN HANEGEM Nico</t>
  </si>
  <si>
    <t xml:space="preserve">VAN RYSSELBERGHE Johan</t>
  </si>
  <si>
    <t xml:space="preserve">WILLEMS Peter</t>
  </si>
  <si>
    <t xml:space="preserve">VG 09</t>
  </si>
  <si>
    <t xml:space="preserve">ARGOS</t>
  </si>
  <si>
    <t xml:space="preserve">B.C. ARGOS</t>
  </si>
  <si>
    <t xml:space="preserve">BAX Walter</t>
  </si>
  <si>
    <t xml:space="preserve">COOLE Gino</t>
  </si>
  <si>
    <t xml:space="preserve">DE BRAEKELEIR Gilbert</t>
  </si>
  <si>
    <t xml:space="preserve">DE GRAEVE Peter</t>
  </si>
  <si>
    <t xml:space="preserve">VANDOMMELE Johan</t>
  </si>
  <si>
    <t xml:space="preserve">VB 10</t>
  </si>
  <si>
    <t xml:space="preserve">BCDK</t>
  </si>
  <si>
    <t xml:space="preserve">B.C. DRIEBAKO KOEKELARE</t>
  </si>
  <si>
    <t xml:space="preserve">CONSTANT Geert</t>
  </si>
  <si>
    <t xml:space="preserve">DANNEELS Laurent</t>
  </si>
  <si>
    <t xml:space="preserve">DELANGHE Lievin</t>
  </si>
  <si>
    <t xml:space="preserve">RONDELEZ Noel</t>
  </si>
  <si>
    <t xml:space="preserve">VD 05</t>
  </si>
  <si>
    <t xml:space="preserve">B.C. STRIJTEM</t>
  </si>
  <si>
    <t xml:space="preserve">BEGARD Hugo</t>
  </si>
  <si>
    <t xml:space="preserve">COLLART Olivier</t>
  </si>
  <si>
    <t xml:space="preserve">DE COSTER Luc</t>
  </si>
  <si>
    <t xml:space="preserve">LETEN Christian</t>
  </si>
  <si>
    <t xml:space="preserve">MEERT Henk</t>
  </si>
  <si>
    <t xml:space="preserve">METTENS Frederic</t>
  </si>
  <si>
    <t xml:space="preserve">PRIEUS Andy</t>
  </si>
  <si>
    <t xml:space="preserve">SIROYT Davy</t>
  </si>
  <si>
    <t xml:space="preserve">VAN DIJCK Philip </t>
  </si>
  <si>
    <t xml:space="preserve">VAN LAETHEM Rudi</t>
  </si>
  <si>
    <t xml:space="preserve">VAN SNICK Kenny</t>
  </si>
  <si>
    <t xml:space="preserve">WAUTERS Jan</t>
  </si>
  <si>
    <t xml:space="preserve">WAUTERS Johnny</t>
  </si>
  <si>
    <t xml:space="preserve">VS 05</t>
  </si>
  <si>
    <t xml:space="preserve">B.C. 't SLEEPBOOTJE</t>
  </si>
  <si>
    <t xml:space="preserve">BOERJAN Pierre</t>
  </si>
  <si>
    <t xml:space="preserve">DAELMAN Walther</t>
  </si>
  <si>
    <t xml:space="preserve">DE BOEY Gijs</t>
  </si>
  <si>
    <t xml:space="preserve">DE BOEY Seppe</t>
  </si>
  <si>
    <t xml:space="preserve">DE WITTE Franky</t>
  </si>
  <si>
    <t xml:space="preserve">GODDAERT Johan</t>
  </si>
  <si>
    <t xml:space="preserve">JANSSENS Dirk</t>
  </si>
  <si>
    <t xml:space="preserve">ROSIER Nick</t>
  </si>
  <si>
    <t xml:space="preserve">ROSIER Noah</t>
  </si>
  <si>
    <t xml:space="preserve">ROSIER Peter</t>
  </si>
  <si>
    <t xml:space="preserve">THUY Marc</t>
  </si>
  <si>
    <t xml:space="preserve">VAN GELDER Kevin</t>
  </si>
  <si>
    <t xml:space="preserve">VAN WOUWE Marc</t>
  </si>
  <si>
    <t xml:space="preserve">VERGULT Francois</t>
  </si>
  <si>
    <t xml:space="preserve">WOUTERS Marc</t>
  </si>
  <si>
    <t xml:space="preserve">VS 09</t>
  </si>
  <si>
    <t xml:space="preserve">B.C. DE WITTE MOLEN</t>
  </si>
  <si>
    <t xml:space="preserve">ALLEMAN Mark</t>
  </si>
  <si>
    <t xml:space="preserve">BERTOLOTTI Beatrice</t>
  </si>
  <si>
    <t xml:space="preserve">BOLLAERT Guido</t>
  </si>
  <si>
    <t xml:space="preserve">BROEDERS Adrianus</t>
  </si>
  <si>
    <t xml:space="preserve">CLAESSENS Walter</t>
  </si>
  <si>
    <t xml:space="preserve">COLART René</t>
  </si>
  <si>
    <t xml:space="preserve">DE BOCK Dirk</t>
  </si>
  <si>
    <t xml:space="preserve">DE MOL Eddy</t>
  </si>
  <si>
    <t xml:space="preserve">DE SAEGER Dany</t>
  </si>
  <si>
    <t xml:space="preserve">DE WOLF Alfons</t>
  </si>
  <si>
    <t xml:space="preserve">DECONINCK Franky</t>
  </si>
  <si>
    <t xml:space="preserve">DELVAUX Benoni</t>
  </si>
  <si>
    <t xml:space="preserve">FORTON Francis</t>
  </si>
  <si>
    <t xml:space="preserve">HOFMAN Glenn</t>
  </si>
  <si>
    <t xml:space="preserve">KASIER Sven</t>
  </si>
  <si>
    <t xml:space="preserve">8076B</t>
  </si>
  <si>
    <t xml:space="preserve">KEYMOLEN Michel</t>
  </si>
  <si>
    <t xml:space="preserve">KOOREVAAR Ad</t>
  </si>
  <si>
    <t xml:space="preserve">MUYLAERT Dirk</t>
  </si>
  <si>
    <t xml:space="preserve">OVERBEEKE Nico</t>
  </si>
  <si>
    <t xml:space="preserve">PEETERS Leo</t>
  </si>
  <si>
    <t xml:space="preserve">PLETTINX Jozef</t>
  </si>
  <si>
    <t xml:space="preserve">SCHIETTECATTE Yves</t>
  </si>
  <si>
    <t xml:space="preserve">SLAGMOLEN Frederik </t>
  </si>
  <si>
    <t xml:space="preserve">STERCKVAL Michel</t>
  </si>
  <si>
    <t xml:space="preserve">VAN BAREL Ferdinand</t>
  </si>
  <si>
    <t xml:space="preserve">VAN ETTEN Sam</t>
  </si>
  <si>
    <t xml:space="preserve">VAN GOETHEM Benny</t>
  </si>
  <si>
    <t xml:space="preserve">VAN HOYLANDT Roger</t>
  </si>
  <si>
    <t xml:space="preserve">VAN MOL William</t>
  </si>
  <si>
    <t xml:space="preserve">VANDENBERGHE Glen</t>
  </si>
  <si>
    <t xml:space="preserve">VERBERT Eddy</t>
  </si>
  <si>
    <t xml:space="preserve">WAUTERS Tom</t>
  </si>
  <si>
    <t xml:space="preserve">WEEREMANS Dirk</t>
  </si>
  <si>
    <t xml:space="preserve">WENSELAERS Frieda</t>
  </si>
  <si>
    <t xml:space="preserve">VG 06</t>
  </si>
  <si>
    <t xml:space="preserve">BvG</t>
  </si>
  <si>
    <t xml:space="preserve">B.C. BILJARTVRIENDEN GENT</t>
  </si>
  <si>
    <t xml:space="preserve">DE GRAEVE Aimé</t>
  </si>
  <si>
    <t xml:space="preserve">SCIACCA Emilio</t>
  </si>
  <si>
    <t xml:space="preserve">VK 10</t>
  </si>
  <si>
    <t xml:space="preserve">CBC-DLS ROESELARE</t>
  </si>
  <si>
    <t xml:space="preserve">BRUNEEL Norbert</t>
  </si>
  <si>
    <t xml:space="preserve">CALLENS Filip</t>
  </si>
  <si>
    <t xml:space="preserve">CASTELEYN Rik</t>
  </si>
  <si>
    <t xml:space="preserve">CRAEYNEST Daniël</t>
  </si>
  <si>
    <t xml:space="preserve">DE WAELE Eddy</t>
  </si>
  <si>
    <t xml:space="preserve">JOYE Rik</t>
  </si>
  <si>
    <t xml:space="preserve">MONDELAERS Dries</t>
  </si>
  <si>
    <t xml:space="preserve">VAN DE VELDE Désire</t>
  </si>
  <si>
    <t xml:space="preserve">VANDENBULCKE Paul</t>
  </si>
  <si>
    <t xml:space="preserve">VANSTEELANT Thomas</t>
  </si>
  <si>
    <t xml:space="preserve">VERCAIGNE Mario</t>
  </si>
  <si>
    <t xml:space="preserve">VB 06</t>
  </si>
  <si>
    <t xml:space="preserve">CM</t>
  </si>
  <si>
    <t xml:space="preserve">B.C. CARAMBOL MIDDELKERKE</t>
  </si>
  <si>
    <t xml:space="preserve">BEAUJEAN Karel</t>
  </si>
  <si>
    <t xml:space="preserve">VG 04</t>
  </si>
  <si>
    <t xml:space="preserve">B.C. DE GOUDEN SLEUTEL</t>
  </si>
  <si>
    <t xml:space="preserve">BAETSLE Peter</t>
  </si>
  <si>
    <t xml:space="preserve">BRACKE Tom</t>
  </si>
  <si>
    <t xml:space="preserve">BROCHE Philippe</t>
  </si>
  <si>
    <t xml:space="preserve">CLAUS Pascal</t>
  </si>
  <si>
    <t xml:space="preserve">CNOCKAERT Herbert</t>
  </si>
  <si>
    <t xml:space="preserve">CREVE Camiel </t>
  </si>
  <si>
    <t xml:space="preserve">DE CASTER Marc</t>
  </si>
  <si>
    <t xml:space="preserve">DE GOQUE Guy</t>
  </si>
  <si>
    <t xml:space="preserve">DE PREST Alex</t>
  </si>
  <si>
    <t xml:space="preserve">DE WEIRDT Jean-Marie</t>
  </si>
  <si>
    <t xml:space="preserve">DEDEYNE Firmin</t>
  </si>
  <si>
    <t xml:space="preserve">DELARUE Dirk</t>
  </si>
  <si>
    <t xml:space="preserve">DELLAERT Marc</t>
  </si>
  <si>
    <t xml:space="preserve">DEPOORTER Reginald</t>
  </si>
  <si>
    <t xml:space="preserve">TOCH Marc</t>
  </si>
  <si>
    <t xml:space="preserve">TOLLEBEKE Arthur</t>
  </si>
  <si>
    <t xml:space="preserve">TREMERIE Walter</t>
  </si>
  <si>
    <t xml:space="preserve">VAN DAM Jens</t>
  </si>
  <si>
    <t xml:space="preserve">VAN HOLLE Jean-Pierre</t>
  </si>
  <si>
    <t xml:space="preserve">VERSTRAETEN Frank</t>
  </si>
  <si>
    <t xml:space="preserve">WIEME Koenraad</t>
  </si>
  <si>
    <t xml:space="preserve">YEO SOO KYUNG Jessica</t>
  </si>
  <si>
    <t xml:space="preserve">VG 10</t>
  </si>
  <si>
    <t xml:space="preserve">B.C. KUNST &amp; VERMAAK</t>
  </si>
  <si>
    <t xml:space="preserve">CLAEYS Hubert</t>
  </si>
  <si>
    <t xml:space="preserve">DE BOLLE Patrick</t>
  </si>
  <si>
    <t xml:space="preserve">DEVOS Antoon</t>
  </si>
  <si>
    <t xml:space="preserve">D'HAEZE Adolf</t>
  </si>
  <si>
    <t xml:space="preserve">DOS SANTOS José</t>
  </si>
  <si>
    <t xml:space="preserve">GROENEZ Eric</t>
  </si>
  <si>
    <t xml:space="preserve">HEBBELINCK Luc</t>
  </si>
  <si>
    <t xml:space="preserve">HERREMAN Luc</t>
  </si>
  <si>
    <t xml:space="preserve">VG 11</t>
  </si>
  <si>
    <t xml:space="preserve">IDE Dennis </t>
  </si>
  <si>
    <t xml:space="preserve">RAES Dirk</t>
  </si>
  <si>
    <t xml:space="preserve">REYCHLER Hedwig</t>
  </si>
  <si>
    <t xml:space="preserve">SIMONS Rudi</t>
  </si>
  <si>
    <t xml:space="preserve">VAN THUYNE Rudy</t>
  </si>
  <si>
    <t xml:space="preserve">VANDENBERGHE Pascal</t>
  </si>
  <si>
    <t xml:space="preserve">VANDERLINDEN Aimé</t>
  </si>
  <si>
    <t xml:space="preserve">VERMEULEN Louis</t>
  </si>
  <si>
    <t xml:space="preserve">WIELFAERT Curt</t>
  </si>
  <si>
    <t xml:space="preserve">VB 12</t>
  </si>
  <si>
    <t xml:space="preserve">KON. BRUGSE B.C.</t>
  </si>
  <si>
    <t xml:space="preserve">BAUWENS Etienne</t>
  </si>
  <si>
    <t xml:space="preserve">BEIRENS Marc</t>
  </si>
  <si>
    <t xml:space="preserve">BLAUWBLOMME Henk</t>
  </si>
  <si>
    <t xml:space="preserve">BOECKAERT Eric</t>
  </si>
  <si>
    <t xml:space="preserve">BUZEYN Jean</t>
  </si>
  <si>
    <t xml:space="preserve">CAMPE Etienne</t>
  </si>
  <si>
    <t xml:space="preserve">CREYF Fernand</t>
  </si>
  <si>
    <t xml:space="preserve">DALLINGA Louis</t>
  </si>
  <si>
    <t xml:space="preserve">DALLINGA Meerten</t>
  </si>
  <si>
    <t xml:space="preserve">DE BAERE Cindy </t>
  </si>
  <si>
    <t xml:space="preserve">DE BAERE Eddy</t>
  </si>
  <si>
    <t xml:space="preserve">DE BAERE Karel</t>
  </si>
  <si>
    <t xml:space="preserve">DE BUSSCHER Walter</t>
  </si>
  <si>
    <t xml:space="preserve">DE CLERCK Jean</t>
  </si>
  <si>
    <t xml:space="preserve">DE CUYPER René</t>
  </si>
  <si>
    <t xml:space="preserve">DE GRAEVE David</t>
  </si>
  <si>
    <t xml:space="preserve">DE KRAKER Jean Paul</t>
  </si>
  <si>
    <t xml:space="preserve">DEBLAUWE Bart</t>
  </si>
  <si>
    <t xml:space="preserve">DEFRUYT Dirk</t>
  </si>
  <si>
    <t xml:space="preserve">DEKYVERE Dirk</t>
  </si>
  <si>
    <t xml:space="preserve">DEPOORTER Chris</t>
  </si>
  <si>
    <t xml:space="preserve">DEPOORTER Daniel</t>
  </si>
  <si>
    <t xml:space="preserve">DEQUEKER Guido</t>
  </si>
  <si>
    <t xml:space="preserve">DEVROE Eddy</t>
  </si>
  <si>
    <t xml:space="preserve">DRUWEL Francois</t>
  </si>
  <si>
    <t xml:space="preserve">DUCHEYNE Kenny</t>
  </si>
  <si>
    <t xml:space="preserve">DUMON Dirk</t>
  </si>
  <si>
    <t xml:space="preserve">FLAMEE Kurt</t>
  </si>
  <si>
    <t xml:space="preserve">GHAZAL Ahmad</t>
  </si>
  <si>
    <t xml:space="preserve">GUIDE Jean-Pierre</t>
  </si>
  <si>
    <t xml:space="preserve">HERPOEL Rony</t>
  </si>
  <si>
    <t xml:space="preserve">LEYS Bart</t>
  </si>
  <si>
    <t xml:space="preserve">MAENHOUT Pierre</t>
  </si>
  <si>
    <t xml:space="preserve">MEERSMAN Christian</t>
  </si>
  <si>
    <t xml:space="preserve">MISMAN Eddy</t>
  </si>
  <si>
    <t xml:space="preserve">MUS Hendrik</t>
  </si>
  <si>
    <t xml:space="preserve">NEUBOURG Freddy</t>
  </si>
  <si>
    <t xml:space="preserve">PAUWELS Jeroen</t>
  </si>
  <si>
    <t xml:space="preserve">PIETERS Ronny</t>
  </si>
  <si>
    <t xml:space="preserve">PLATEAU Tiani</t>
  </si>
  <si>
    <t xml:space="preserve">VB 13</t>
  </si>
  <si>
    <t xml:space="preserve">POPPE Rudy</t>
  </si>
  <si>
    <t xml:space="preserve">PROSEC Jean-Marie</t>
  </si>
  <si>
    <t xml:space="preserve">QUITTELIER Stephan</t>
  </si>
  <si>
    <t xml:space="preserve">ROGIERS Marc</t>
  </si>
  <si>
    <t xml:space="preserve">SAVER André</t>
  </si>
  <si>
    <t xml:space="preserve">SAVER Koen</t>
  </si>
  <si>
    <t xml:space="preserve">SCHOE Henk</t>
  </si>
  <si>
    <t xml:space="preserve">SCHOUTETENS Marc</t>
  </si>
  <si>
    <t xml:space="preserve">SCHOUTETENS Pieter</t>
  </si>
  <si>
    <t xml:space="preserve">SERWEYTENS Lieven</t>
  </si>
  <si>
    <t xml:space="preserve">SEYS Herbert</t>
  </si>
  <si>
    <t xml:space="preserve">SEYS Norbert</t>
  </si>
  <si>
    <t xml:space="preserve">STEFFENS Alain</t>
  </si>
  <si>
    <t xml:space="preserve">STUYVAERT Marijn</t>
  </si>
  <si>
    <t xml:space="preserve">'T SEYEN Roland</t>
  </si>
  <si>
    <t xml:space="preserve">THOMAS Peter</t>
  </si>
  <si>
    <t xml:space="preserve">TORRES Manuel</t>
  </si>
  <si>
    <t xml:space="preserve">VAN VYVE Dany</t>
  </si>
  <si>
    <t xml:space="preserve">VANHAEREN Leon</t>
  </si>
  <si>
    <t xml:space="preserve">VANHECKE Rik</t>
  </si>
  <si>
    <t xml:space="preserve">VANHEE Frans</t>
  </si>
  <si>
    <t xml:space="preserve">VANLAARHOVEN Roland</t>
  </si>
  <si>
    <t xml:space="preserve">VANPRAET Bart</t>
  </si>
  <si>
    <t xml:space="preserve">VANRAPENBUSCH Franky</t>
  </si>
  <si>
    <t xml:space="preserve">VERBEURE Danny</t>
  </si>
  <si>
    <t xml:space="preserve">VERCRUYSSE Johan</t>
  </si>
  <si>
    <t xml:space="preserve">VERSCHAEVE Edwin</t>
  </si>
  <si>
    <t xml:space="preserve">VINK Michael</t>
  </si>
  <si>
    <t xml:space="preserve">VK 07</t>
  </si>
  <si>
    <t xml:space="preserve">K.B.C. DOS ROESELARE</t>
  </si>
  <si>
    <t xml:space="preserve">BROUCKAERT Gerard</t>
  </si>
  <si>
    <t xml:space="preserve">BRUWIER Erwin</t>
  </si>
  <si>
    <t xml:space="preserve">BRUWIER Ludwin</t>
  </si>
  <si>
    <t xml:space="preserve">CASTELEYN Henk</t>
  </si>
  <si>
    <t xml:space="preserve">CHRISTIAEN Kris</t>
  </si>
  <si>
    <t xml:space="preserve">DEBAES Peter</t>
  </si>
  <si>
    <t xml:space="preserve">DEDIER Georges</t>
  </si>
  <si>
    <t xml:space="preserve">DESLOOVERE Dave</t>
  </si>
  <si>
    <t xml:space="preserve">DETOLLENAERE Jonny</t>
  </si>
  <si>
    <t xml:space="preserve">DUYCK Peter</t>
  </si>
  <si>
    <t xml:space="preserve">GELDHOF Frank</t>
  </si>
  <si>
    <t xml:space="preserve">GHESQUIERE Jozef</t>
  </si>
  <si>
    <t xml:space="preserve">GHEVART Jean</t>
  </si>
  <si>
    <t xml:space="preserve">HOUTHAEVE Jean-Marie</t>
  </si>
  <si>
    <t xml:space="preserve">LEYN Philippe</t>
  </si>
  <si>
    <t xml:space="preserve">MELNYTSCHENKO Cédric</t>
  </si>
  <si>
    <t xml:space="preserve">OOSTERLINCK Patrick</t>
  </si>
  <si>
    <t xml:space="preserve">PLANCKE Filip</t>
  </si>
  <si>
    <t xml:space="preserve">RONDELEZ Kenneth</t>
  </si>
  <si>
    <t xml:space="preserve">SAMIJN Peter</t>
  </si>
  <si>
    <t xml:space="preserve">STEVENS Ilse</t>
  </si>
  <si>
    <t xml:space="preserve">6094B</t>
  </si>
  <si>
    <t xml:space="preserve">VAN ACKER Steven</t>
  </si>
  <si>
    <t xml:space="preserve">VANLAUWE Stephan</t>
  </si>
  <si>
    <t xml:space="preserve">VANTHOURNOUT Michel</t>
  </si>
  <si>
    <t xml:space="preserve">VASSEUR Patrick</t>
  </si>
  <si>
    <t xml:space="preserve">VEREECKE Brian</t>
  </si>
  <si>
    <t xml:space="preserve">WALLART Jean-Charles</t>
  </si>
  <si>
    <t xml:space="preserve">WARLOP Luc</t>
  </si>
  <si>
    <t xml:space="preserve">WILLE Etienne</t>
  </si>
  <si>
    <t xml:space="preserve">WITTEVRONGEL Dirk</t>
  </si>
  <si>
    <t xml:space="preserve">VG 15</t>
  </si>
  <si>
    <t xml:space="preserve">KON. EEKLOSE B.C.</t>
  </si>
  <si>
    <t xml:space="preserve">BAUMGARTE Cees</t>
  </si>
  <si>
    <t xml:space="preserve">BILLIET Jelle</t>
  </si>
  <si>
    <t xml:space="preserve">BLOMME Jean-Thierry</t>
  </si>
  <si>
    <t xml:space="preserve">BOELENS Nils</t>
  </si>
  <si>
    <t xml:space="preserve">BONTE William</t>
  </si>
  <si>
    <t xml:space="preserve">BRUGGEMAN Franky</t>
  </si>
  <si>
    <t xml:space="preserve">CLAERHOUDT Robin</t>
  </si>
  <si>
    <t xml:space="preserve">COOLS Willy</t>
  </si>
  <si>
    <t xml:space="preserve">DE BAETS Ronny</t>
  </si>
  <si>
    <t xml:space="preserve">DE BRUYCKER Pierre</t>
  </si>
  <si>
    <t xml:space="preserve">DE JONGE Cor</t>
  </si>
  <si>
    <t xml:space="preserve">DE LETTER Sandra</t>
  </si>
  <si>
    <t xml:space="preserve">DE LOMBAERT Albert </t>
  </si>
  <si>
    <t xml:space="preserve">DE MEYER Rudi</t>
  </si>
  <si>
    <t xml:space="preserve">DE MIL Christiaan</t>
  </si>
  <si>
    <t xml:space="preserve">DE PAEPE Roland</t>
  </si>
  <si>
    <t xml:space="preserve">GEIRNAERT Marc</t>
  </si>
  <si>
    <t xml:space="preserve">GEVAERT Michel</t>
  </si>
  <si>
    <t xml:space="preserve">GOETHALS Armand</t>
  </si>
  <si>
    <t xml:space="preserve">HAERENS Raf</t>
  </si>
  <si>
    <t xml:space="preserve">HENSKENS Toine</t>
  </si>
  <si>
    <t xml:space="preserve">HIMSCHOOT Daniel</t>
  </si>
  <si>
    <t xml:space="preserve">IMMESOETE Amaat</t>
  </si>
  <si>
    <t xml:space="preserve">JANSSEN Willem</t>
  </si>
  <si>
    <t xml:space="preserve">LAMPAERT Eddy</t>
  </si>
  <si>
    <t xml:space="preserve">MELKEBEKE Julien</t>
  </si>
  <si>
    <t xml:space="preserve">MENHEER Leslie</t>
  </si>
  <si>
    <t xml:space="preserve">MOEYKENS Biacio</t>
  </si>
  <si>
    <t xml:space="preserve">REYNIERS Erwin</t>
  </si>
  <si>
    <t xml:space="preserve">ROESBEKE Dirk</t>
  </si>
  <si>
    <t xml:space="preserve">SIMOENS Wilfried</t>
  </si>
  <si>
    <t xml:space="preserve">STAELENS Freddy</t>
  </si>
  <si>
    <t xml:space="preserve">STEVENS Martin </t>
  </si>
  <si>
    <t xml:space="preserve">VAN ACKER Johan</t>
  </si>
  <si>
    <t xml:space="preserve">VAN DAMME Etienne</t>
  </si>
  <si>
    <t xml:space="preserve">VAN DE VOORDE Johan</t>
  </si>
  <si>
    <t xml:space="preserve">VAN DEN EEDE Marc</t>
  </si>
  <si>
    <t xml:space="preserve">VAN KERREBROECK Bruno</t>
  </si>
  <si>
    <t xml:space="preserve">VAN LANCKER Pierre</t>
  </si>
  <si>
    <t xml:space="preserve">VAN REETH Rudy</t>
  </si>
  <si>
    <t xml:space="preserve">VAN SCHUYLENBERGH Jean-Paul</t>
  </si>
  <si>
    <t xml:space="preserve">VLERICK Raf</t>
  </si>
  <si>
    <t xml:space="preserve">WELVAERT Yves</t>
  </si>
  <si>
    <t xml:space="preserve">VG 05</t>
  </si>
  <si>
    <t xml:space="preserve">K.B.C. ELK WEIRD'HEM</t>
  </si>
  <si>
    <t xml:space="preserve">BAUTE Steven</t>
  </si>
  <si>
    <t xml:space="preserve">BRUGGEMAN Etienne</t>
  </si>
  <si>
    <t xml:space="preserve">CLAERHOUT Bernard</t>
  </si>
  <si>
    <t xml:space="preserve">COPPENS Christiaan</t>
  </si>
  <si>
    <t xml:space="preserve">DE BAETS Danny</t>
  </si>
  <si>
    <t xml:space="preserve">DE CLERCQ Carlos</t>
  </si>
  <si>
    <t xml:space="preserve">DE LOBEL Marc</t>
  </si>
  <si>
    <t xml:space="preserve">FOURNEAU Alain</t>
  </si>
  <si>
    <t xml:space="preserve">GEVAERT André</t>
  </si>
  <si>
    <t xml:space="preserve">HOLDERBEKE Alex</t>
  </si>
  <si>
    <t xml:space="preserve">HONGENAERT Erwin</t>
  </si>
  <si>
    <t xml:space="preserve">PAUWELS Lucien</t>
  </si>
  <si>
    <t xml:space="preserve">SILVERSMET Patrick</t>
  </si>
  <si>
    <t xml:space="preserve">SMET Dirk</t>
  </si>
  <si>
    <t xml:space="preserve">TAGHON Jurgen</t>
  </si>
  <si>
    <t xml:space="preserve">TRENSON Gabriel</t>
  </si>
  <si>
    <t xml:space="preserve">VAN ACKER Jan</t>
  </si>
  <si>
    <t xml:space="preserve">VAN DE KEERE Ronald</t>
  </si>
  <si>
    <t xml:space="preserve">VAN DE LOO Alain</t>
  </si>
  <si>
    <t xml:space="preserve">VAN QUATHEM Romain</t>
  </si>
  <si>
    <t xml:space="preserve">VERSPORTEN Jean-Pierre</t>
  </si>
  <si>
    <t xml:space="preserve">WOLFAERT Eric</t>
  </si>
  <si>
    <t xml:space="preserve">WOLFAERT Gerard</t>
  </si>
  <si>
    <t xml:space="preserve">VK 08</t>
  </si>
  <si>
    <t xml:space="preserve">K.B.C. GILDE HOGER OP</t>
  </si>
  <si>
    <t xml:space="preserve">AMEYE Franky</t>
  </si>
  <si>
    <t xml:space="preserve">BAS Jacques</t>
  </si>
  <si>
    <t xml:space="preserve">BOSSAERT Dirk</t>
  </si>
  <si>
    <t xml:space="preserve">BOSSUYT Eddy</t>
  </si>
  <si>
    <t xml:space="preserve">CALLAERT Alain</t>
  </si>
  <si>
    <t xml:space="preserve">CAPPELLE Herwig</t>
  </si>
  <si>
    <t xml:space="preserve">CARDOEN Kurt</t>
  </si>
  <si>
    <t xml:space="preserve">COUSSEMENT Wim</t>
  </si>
  <si>
    <t xml:space="preserve">DE GLOIRE Vincent</t>
  </si>
  <si>
    <t xml:space="preserve">DE MOOR Frederik</t>
  </si>
  <si>
    <t xml:space="preserve">DE MOOR Willy</t>
  </si>
  <si>
    <t xml:space="preserve">DECEUNINCK Kurt</t>
  </si>
  <si>
    <t xml:space="preserve">DECOCK Johan</t>
  </si>
  <si>
    <t xml:space="preserve">DECOCK Stephan</t>
  </si>
  <si>
    <t xml:space="preserve">DETAVERNIER Hendrik</t>
  </si>
  <si>
    <t xml:space="preserve">DEVOLDER Freddy</t>
  </si>
  <si>
    <t xml:space="preserve">DEVRIENDT Bart</t>
  </si>
  <si>
    <t xml:space="preserve">DEWILDE Johan</t>
  </si>
  <si>
    <t xml:space="preserve">DHAEYER Rémy</t>
  </si>
  <si>
    <t xml:space="preserve">D'HONT Steven</t>
  </si>
  <si>
    <t xml:space="preserve">DUJARDIN Jean-Pierre</t>
  </si>
  <si>
    <t xml:space="preserve">DUMON Eddy</t>
  </si>
  <si>
    <t xml:space="preserve">GOETHALS Didier</t>
  </si>
  <si>
    <t xml:space="preserve">GRAYE André</t>
  </si>
  <si>
    <t xml:space="preserve">HERREMAN Roger</t>
  </si>
  <si>
    <t xml:space="preserve">HIMPE Jeremy  </t>
  </si>
  <si>
    <t xml:space="preserve">HOUSSIN Mario</t>
  </si>
  <si>
    <t xml:space="preserve">JOYE Robert</t>
  </si>
  <si>
    <t xml:space="preserve">LATRUWE Nicolas</t>
  </si>
  <si>
    <t xml:space="preserve">LOUAGIE Bjorn</t>
  </si>
  <si>
    <t xml:space="preserve">MINTJENS Patrik</t>
  </si>
  <si>
    <t xml:space="preserve">NICHELSON Pascal</t>
  </si>
  <si>
    <t xml:space="preserve">PATTYN Guy</t>
  </si>
  <si>
    <t xml:space="preserve">POLLIE Luc</t>
  </si>
  <si>
    <t xml:space="preserve">ROELAND Juliaan</t>
  </si>
  <si>
    <t xml:space="preserve">RONDELE Freddy</t>
  </si>
  <si>
    <t xml:space="preserve">SCHOKELE Rony</t>
  </si>
  <si>
    <t xml:space="preserve">STAMPER Stefaan</t>
  </si>
  <si>
    <t xml:space="preserve">VAN DE VELDE August</t>
  </si>
  <si>
    <t xml:space="preserve">VAN DEN BUVERIE Eric</t>
  </si>
  <si>
    <t xml:space="preserve">VAN KEIRSBULCK Alex</t>
  </si>
  <si>
    <t xml:space="preserve">VANDENBERGHE Rudy</t>
  </si>
  <si>
    <t xml:space="preserve">VANHAESEBROEK Didier</t>
  </si>
  <si>
    <t xml:space="preserve">VANHULLE Chris</t>
  </si>
  <si>
    <t xml:space="preserve">VERBRUGGHE Johan</t>
  </si>
  <si>
    <t xml:space="preserve">VERBRUGGHE Milan</t>
  </si>
  <si>
    <t xml:space="preserve">VERBRUGGHE Philip</t>
  </si>
  <si>
    <t xml:space="preserve">VERBRUGGHE Pol</t>
  </si>
  <si>
    <t xml:space="preserve">VERCAEMERE Bjorn</t>
  </si>
  <si>
    <t xml:space="preserve">VERCAEMERE Jaak</t>
  </si>
  <si>
    <t xml:space="preserve">VERCAEMERE Philippe</t>
  </si>
  <si>
    <t xml:space="preserve">VEYS Renzo</t>
  </si>
  <si>
    <t xml:space="preserve">VIENNE Isabelle</t>
  </si>
  <si>
    <t xml:space="preserve">VION Mark</t>
  </si>
  <si>
    <t xml:space="preserve">VROMANT Marc</t>
  </si>
  <si>
    <t xml:space="preserve">WERBROUCK Geert</t>
  </si>
  <si>
    <t xml:space="preserve">VB 02</t>
  </si>
  <si>
    <t xml:space="preserve">KON. KNOKSE B.C.</t>
  </si>
  <si>
    <t xml:space="preserve">ANECA Maxime</t>
  </si>
  <si>
    <t xml:space="preserve">BOUSSY Werner</t>
  </si>
  <si>
    <t xml:space="preserve">CLAEYS Jan</t>
  </si>
  <si>
    <t xml:space="preserve">DE BOUVERE Bruno</t>
  </si>
  <si>
    <t xml:space="preserve">DE CORTE Jan</t>
  </si>
  <si>
    <t xml:space="preserve">DE GROOTE Dirk</t>
  </si>
  <si>
    <t xml:space="preserve">DE VREESE Christiaan</t>
  </si>
  <si>
    <t xml:space="preserve">DE VREEZE Patrick</t>
  </si>
  <si>
    <t xml:space="preserve">DELAERE Marc</t>
  </si>
  <si>
    <t xml:space="preserve">FRANKEN Luc</t>
  </si>
  <si>
    <t xml:space="preserve">LANDUYT Sacha</t>
  </si>
  <si>
    <t xml:space="preserve">METTEPENNINGEN Julien</t>
  </si>
  <si>
    <t xml:space="preserve">NAUWELAERTS Nick</t>
  </si>
  <si>
    <t xml:space="preserve">VAN BREDA Michael</t>
  </si>
  <si>
    <t xml:space="preserve">VAN KREIJ Jo</t>
  </si>
  <si>
    <t xml:space="preserve">VG 19</t>
  </si>
  <si>
    <t xml:space="preserve">K.B.C. METRO GENT</t>
  </si>
  <si>
    <t xml:space="preserve">BORGELIOEN Marcel</t>
  </si>
  <si>
    <t xml:space="preserve">BRACKE André</t>
  </si>
  <si>
    <t xml:space="preserve">BRUGGEMAN Roger</t>
  </si>
  <si>
    <t xml:space="preserve">CAUDRON Bjorn</t>
  </si>
  <si>
    <t xml:space="preserve">CAUDRON Danny</t>
  </si>
  <si>
    <t xml:space="preserve">DE PAUW Lucien</t>
  </si>
  <si>
    <t xml:space="preserve">DE VOS Guido</t>
  </si>
  <si>
    <t xml:space="preserve">DUPONT Jean-Claude</t>
  </si>
  <si>
    <t xml:space="preserve">HOFMAN Raf</t>
  </si>
  <si>
    <t xml:space="preserve">HUYBRECHT Daniël</t>
  </si>
  <si>
    <t xml:space="preserve">JANSSENS Roger</t>
  </si>
  <si>
    <t xml:space="preserve">LAMBOTTE Rik</t>
  </si>
  <si>
    <t xml:space="preserve">LEEMAN Rudy</t>
  </si>
  <si>
    <t xml:space="preserve">LEURIDON Jean-Pierre</t>
  </si>
  <si>
    <t xml:space="preserve">LIPPENS Tony</t>
  </si>
  <si>
    <t xml:space="preserve">MARTENS Johan</t>
  </si>
  <si>
    <t xml:space="preserve">MESURE Freddy</t>
  </si>
  <si>
    <t xml:space="preserve">NACHTERGAELE Geert</t>
  </si>
  <si>
    <t xml:space="preserve">OOSTERLINCK Luc</t>
  </si>
  <si>
    <t xml:space="preserve">RAES Freddy</t>
  </si>
  <si>
    <t xml:space="preserve">ROSSEL Bart</t>
  </si>
  <si>
    <t xml:space="preserve">ROSSEL Francis</t>
  </si>
  <si>
    <t xml:space="preserve">SCHAUBROECK Christiaan</t>
  </si>
  <si>
    <t xml:space="preserve">STEELS Dieter</t>
  </si>
  <si>
    <t xml:space="preserve">TEMMERMAN Eduard</t>
  </si>
  <si>
    <t xml:space="preserve">VAN DELSEN Edgard</t>
  </si>
  <si>
    <t xml:space="preserve">VAN DEN BOSSCHE Daniël</t>
  </si>
  <si>
    <t xml:space="preserve">VAN HOOYDONK Guy</t>
  </si>
  <si>
    <t xml:space="preserve">VANPETEGHEM Alex</t>
  </si>
  <si>
    <t xml:space="preserve">VERBEKEN Albert</t>
  </si>
  <si>
    <t xml:space="preserve">VERHELST Daniel</t>
  </si>
  <si>
    <t xml:space="preserve">VERSNOYEN François</t>
  </si>
  <si>
    <t xml:space="preserve">WIELEMANS Gustaaf</t>
  </si>
  <si>
    <t xml:space="preserve">WULFRANCK Luc</t>
  </si>
  <si>
    <t xml:space="preserve">VS 16</t>
  </si>
  <si>
    <t xml:space="preserve">KON. SINT-NIKLASE B.A.</t>
  </si>
  <si>
    <t xml:space="preserve">BAKKER John</t>
  </si>
  <si>
    <t xml:space="preserve">BORREMANS Raf </t>
  </si>
  <si>
    <t xml:space="preserve">BRIJSSINCK Ronny</t>
  </si>
  <si>
    <t xml:space="preserve">CHRISTIAENS Johan</t>
  </si>
  <si>
    <t xml:space="preserve">CLARYSSE Frankie</t>
  </si>
  <si>
    <t xml:space="preserve">CORNELISSEN Pierre</t>
  </si>
  <si>
    <t xml:space="preserve">DE BOES Rudy</t>
  </si>
  <si>
    <t xml:space="preserve">DE CONINCK Achille</t>
  </si>
  <si>
    <t xml:space="preserve">DE RUYTE Tom</t>
  </si>
  <si>
    <t xml:space="preserve">DE RUYTE Yvan</t>
  </si>
  <si>
    <t xml:space="preserve">DE WITTE Jeffrey</t>
  </si>
  <si>
    <t xml:space="preserve">DE WITTE William</t>
  </si>
  <si>
    <t xml:space="preserve">D'HAENS Peter</t>
  </si>
  <si>
    <t xml:space="preserve">D'HONDT Roland</t>
  </si>
  <si>
    <t xml:space="preserve">FEYS Gunther</t>
  </si>
  <si>
    <t xml:space="preserve">GOOSSENS Dave</t>
  </si>
  <si>
    <t xml:space="preserve">HEERWEGH Erik</t>
  </si>
  <si>
    <t xml:space="preserve">HEERWEGH Robert</t>
  </si>
  <si>
    <t xml:space="preserve">HUYBEN Gilbert</t>
  </si>
  <si>
    <t xml:space="preserve">ILIANO Franz</t>
  </si>
  <si>
    <t xml:space="preserve">LAUREYS Wilfried</t>
  </si>
  <si>
    <t xml:space="preserve">MAES Bart</t>
  </si>
  <si>
    <t xml:space="preserve">MAES Ilja</t>
  </si>
  <si>
    <t xml:space="preserve">MAES Lucien</t>
  </si>
  <si>
    <t xml:space="preserve">MAES Rudy</t>
  </si>
  <si>
    <t xml:space="preserve">MUYSHONDT Robert</t>
  </si>
  <si>
    <t xml:space="preserve">NEYTS Pierre</t>
  </si>
  <si>
    <t xml:space="preserve">PEVENAGE Killian</t>
  </si>
  <si>
    <t xml:space="preserve">POCHET Leo</t>
  </si>
  <si>
    <t xml:space="preserve">RAES Wim</t>
  </si>
  <si>
    <t xml:space="preserve">RHEEL Robert</t>
  </si>
  <si>
    <t xml:space="preserve">ROLUS Rob</t>
  </si>
  <si>
    <t xml:space="preserve">SLEEBUS Eddy</t>
  </si>
  <si>
    <t xml:space="preserve">SUY Luc</t>
  </si>
  <si>
    <t xml:space="preserve">VAN BOCKLAND Benny</t>
  </si>
  <si>
    <t xml:space="preserve">VAN DEN BERGHE André</t>
  </si>
  <si>
    <t xml:space="preserve">VAN DEN BERGHE Roland</t>
  </si>
  <si>
    <t xml:space="preserve">VAN DEN EEDEN Kurt</t>
  </si>
  <si>
    <t xml:space="preserve">5727B</t>
  </si>
  <si>
    <t xml:space="preserve">VAN HAMME Gunther</t>
  </si>
  <si>
    <t xml:space="preserve">VAN HOUDENHOVE Patrick</t>
  </si>
  <si>
    <t xml:space="preserve">VAN LEEUWEN A.E.M.</t>
  </si>
  <si>
    <t xml:space="preserve">VAN LEUVENHAGE Dylan</t>
  </si>
  <si>
    <t xml:space="preserve">VAN MEIR Frank</t>
  </si>
  <si>
    <t xml:space="preserve">VAN OVERSCHELDE Bony</t>
  </si>
  <si>
    <t xml:space="preserve">VAN STEENACKER Thierry</t>
  </si>
  <si>
    <t xml:space="preserve">6117B</t>
  </si>
  <si>
    <t xml:space="preserve">VAN VOSSELEN Christoph</t>
  </si>
  <si>
    <t xml:space="preserve">VERBERT Filip</t>
  </si>
  <si>
    <t xml:space="preserve">VERHELST John</t>
  </si>
  <si>
    <t xml:space="preserve">VERHOFSTADT Eddy</t>
  </si>
  <si>
    <t xml:space="preserve">VERSCHUEREN Pieter</t>
  </si>
  <si>
    <t xml:space="preserve">WILLOCKX Freddy</t>
  </si>
  <si>
    <t xml:space="preserve">WOUTERS Erik</t>
  </si>
  <si>
    <t xml:space="preserve">VB 09</t>
  </si>
  <si>
    <t xml:space="preserve">K.B.C. ZONDER EFFECT </t>
  </si>
  <si>
    <t xml:space="preserve">BAUWENS Freddy</t>
  </si>
  <si>
    <t xml:space="preserve">BUYSSE Edgard</t>
  </si>
  <si>
    <t xml:space="preserve">CAPPELLE Eddy</t>
  </si>
  <si>
    <t xml:space="preserve">DECLERCK Gilbert</t>
  </si>
  <si>
    <t xml:space="preserve">DEPRINCE Luc</t>
  </si>
  <si>
    <t xml:space="preserve">FORREST Emiel</t>
  </si>
  <si>
    <t xml:space="preserve">VANDENBROELE Kurt</t>
  </si>
  <si>
    <t xml:space="preserve">VANDEWIELE Eric</t>
  </si>
  <si>
    <t xml:space="preserve">VANHERCKE Eric</t>
  </si>
  <si>
    <t xml:space="preserve">B.C. KASTEELDREEF</t>
  </si>
  <si>
    <t xml:space="preserve">BERGMANS Dion</t>
  </si>
  <si>
    <t xml:space="preserve">VG 14</t>
  </si>
  <si>
    <t xml:space="preserve">DE BLEECKER Steven</t>
  </si>
  <si>
    <t xml:space="preserve">DE BRUIN Richard</t>
  </si>
  <si>
    <t xml:space="preserve">DE MEY Ad</t>
  </si>
  <si>
    <t xml:space="preserve">DE ROO Jean-Pierre</t>
  </si>
  <si>
    <t xml:space="preserve">4476B</t>
  </si>
  <si>
    <t xml:space="preserve">DE VISSCHER Willy</t>
  </si>
  <si>
    <t xml:space="preserve">DEMIRCIOGLU Fuat</t>
  </si>
  <si>
    <t xml:space="preserve">DEVLIEGER Raoul</t>
  </si>
  <si>
    <t xml:space="preserve">DOBBELAERE Tony</t>
  </si>
  <si>
    <t xml:space="preserve">DUYTSCHAEVER Peter</t>
  </si>
  <si>
    <t xml:space="preserve">DUYTSCHAEVER Roger</t>
  </si>
  <si>
    <t xml:space="preserve">FEYS Georges</t>
  </si>
  <si>
    <t xml:space="preserve">KAHRAMAN Murat</t>
  </si>
  <si>
    <t xml:space="preserve">LUTTENS Arnold</t>
  </si>
  <si>
    <t xml:space="preserve">PIETERS Lionel</t>
  </si>
  <si>
    <t xml:space="preserve">RODTS Piet</t>
  </si>
  <si>
    <t xml:space="preserve">ROELS Roger</t>
  </si>
  <si>
    <t xml:space="preserve">SANMODESTO José</t>
  </si>
  <si>
    <t xml:space="preserve">SANMODESTO Nicolas</t>
  </si>
  <si>
    <t xml:space="preserve">VAN DAELE Ronny</t>
  </si>
  <si>
    <t xml:space="preserve">VAN DE VELDE Marc</t>
  </si>
  <si>
    <t xml:space="preserve">VAN HOLDERBEKE Johan</t>
  </si>
  <si>
    <t xml:space="preserve">VAN KERCKHOVE Willem</t>
  </si>
  <si>
    <t xml:space="preserve">VAN WAEYENBERGHE Carlos</t>
  </si>
  <si>
    <t xml:space="preserve">VANDAELE Alex</t>
  </si>
  <si>
    <t xml:space="preserve">VERMEERSCH Ivan</t>
  </si>
  <si>
    <t xml:space="preserve">VERSPEELT Filip</t>
  </si>
  <si>
    <t xml:space="preserve">K.B.C. ARGOS WESTVELD</t>
  </si>
  <si>
    <t xml:space="preserve">COSYNS Marc</t>
  </si>
  <si>
    <t xml:space="preserve">DE COOMAN Marcel</t>
  </si>
  <si>
    <t xml:space="preserve">DE FAUW Guy</t>
  </si>
  <si>
    <t xml:space="preserve">DE MOL Daniel</t>
  </si>
  <si>
    <t xml:space="preserve">DE RUDDER Willy</t>
  </si>
  <si>
    <t xml:space="preserve">DE WISPELAERE Walter</t>
  </si>
  <si>
    <t xml:space="preserve">GANDOLFO Salvatore</t>
  </si>
  <si>
    <t xml:space="preserve">GORLEER Omer</t>
  </si>
  <si>
    <t xml:space="preserve">HANSKENS Stefaan</t>
  </si>
  <si>
    <t xml:space="preserve">JACQUEMYN Tony</t>
  </si>
  <si>
    <t xml:space="preserve">LAEREMANS Kenny</t>
  </si>
  <si>
    <t xml:space="preserve">MOEYKENS Michel</t>
  </si>
  <si>
    <t xml:space="preserve">STANDAERT Arthur</t>
  </si>
  <si>
    <t xml:space="preserve">STANDAERT Peter</t>
  </si>
  <si>
    <t xml:space="preserve">STEVENS Patrick</t>
  </si>
  <si>
    <t xml:space="preserve">STRIJPENS Lucien</t>
  </si>
  <si>
    <t xml:space="preserve">VAN DE CASTEELE Henri</t>
  </si>
  <si>
    <t xml:space="preserve">VAN FLETEREN Piet</t>
  </si>
  <si>
    <t xml:space="preserve">VAN HAMME Rudiger</t>
  </si>
  <si>
    <t xml:space="preserve">VAN HEIRSEELE Roger</t>
  </si>
  <si>
    <t xml:space="preserve">VANAELST Paul</t>
  </si>
  <si>
    <t xml:space="preserve">VANDAELE Pierre</t>
  </si>
  <si>
    <t xml:space="preserve">VLAEMINCK Gilbert</t>
  </si>
  <si>
    <t xml:space="preserve">WILLEMS Raymond</t>
  </si>
  <si>
    <t xml:space="preserve">VS 06</t>
  </si>
  <si>
    <t xml:space="preserve">KON. B.C. DE GILDEVRIENDEN</t>
  </si>
  <si>
    <t xml:space="preserve">APERE Ronny</t>
  </si>
  <si>
    <t xml:space="preserve">BURGELMAN Johan</t>
  </si>
  <si>
    <t xml:space="preserve">DE KORT Marc</t>
  </si>
  <si>
    <t xml:space="preserve">DE MAEYER Joris</t>
  </si>
  <si>
    <t xml:space="preserve">HAEGENS Willy</t>
  </si>
  <si>
    <t xml:space="preserve">LEEMANS Willy</t>
  </si>
  <si>
    <t xml:space="preserve">NOPPE Robert</t>
  </si>
  <si>
    <t xml:space="preserve">PAUWELS Paul</t>
  </si>
  <si>
    <t xml:space="preserve">SEGERS Didier</t>
  </si>
  <si>
    <t xml:space="preserve">VAN BIESEN Tom</t>
  </si>
  <si>
    <t xml:space="preserve">VAN GOETHEM Eric</t>
  </si>
  <si>
    <t xml:space="preserve">VAN MEIRVENNE Nestor</t>
  </si>
  <si>
    <t xml:space="preserve">VAN MELE Franky</t>
  </si>
  <si>
    <t xml:space="preserve">VAN VOSSEL Danny</t>
  </si>
  <si>
    <t xml:space="preserve">VAN VOSSELEN Luc</t>
  </si>
  <si>
    <t xml:space="preserve">WAEM Kris</t>
  </si>
  <si>
    <t xml:space="preserve">VK 05</t>
  </si>
  <si>
    <t xml:space="preserve">KON. KORTRIJKSE B.C.</t>
  </si>
  <si>
    <t xml:space="preserve">BEGHIN Frédéric</t>
  </si>
  <si>
    <t xml:space="preserve">BEKAERT Bernhard</t>
  </si>
  <si>
    <t xml:space="preserve">BELAEY Danny</t>
  </si>
  <si>
    <t xml:space="preserve">BITALIS Richard</t>
  </si>
  <si>
    <t xml:space="preserve">BRANTS Ronny</t>
  </si>
  <si>
    <t xml:space="preserve">BRUYERE Michel</t>
  </si>
  <si>
    <t xml:space="preserve">BUYLE Stany</t>
  </si>
  <si>
    <t xml:space="preserve">CARDON Eddy</t>
  </si>
  <si>
    <t xml:space="preserve">CARDON Eric</t>
  </si>
  <si>
    <t xml:space="preserve">CARDON Steve</t>
  </si>
  <si>
    <t xml:space="preserve">CHRISTIANI Dave </t>
  </si>
  <si>
    <t xml:space="preserve">CLAERHOUT Edouard</t>
  </si>
  <si>
    <t xml:space="preserve">CLAUS Gino</t>
  </si>
  <si>
    <t xml:space="preserve">COECK Björn</t>
  </si>
  <si>
    <t xml:space="preserve">COENEN Philip</t>
  </si>
  <si>
    <t xml:space="preserve">CORNELISSEN Jacky</t>
  </si>
  <si>
    <t xml:space="preserve">DE RYNCK Ivan</t>
  </si>
  <si>
    <t xml:space="preserve">DE WEIRDT Jean-Pierre</t>
  </si>
  <si>
    <t xml:space="preserve">DEMOS Georges</t>
  </si>
  <si>
    <t xml:space="preserve">DENEUT Johan</t>
  </si>
  <si>
    <t xml:space="preserve">DENNEULIN Frédéric</t>
  </si>
  <si>
    <t xml:space="preserve">DENOULET Johan</t>
  </si>
  <si>
    <t xml:space="preserve">DESCHEPPER Carl</t>
  </si>
  <si>
    <t xml:space="preserve">DESMET Alain</t>
  </si>
  <si>
    <t xml:space="preserve">DESMETTRE Bruno</t>
  </si>
  <si>
    <t xml:space="preserve">DESPREZ Jean-Pierre</t>
  </si>
  <si>
    <t xml:space="preserve">DORARD Steve</t>
  </si>
  <si>
    <t xml:space="preserve">GAYSE Vincent</t>
  </si>
  <si>
    <t xml:space="preserve">GODEFROIDT Frédéric</t>
  </si>
  <si>
    <t xml:space="preserve">HIMPE Jean</t>
  </si>
  <si>
    <t xml:space="preserve">HONRAEDT Christiaan</t>
  </si>
  <si>
    <t xml:space="preserve">HUYGHELIER Herman</t>
  </si>
  <si>
    <t xml:space="preserve">KHIEM Luu</t>
  </si>
  <si>
    <t xml:space="preserve">LAGAGE Roger</t>
  </si>
  <si>
    <t xml:space="preserve">VK05</t>
  </si>
  <si>
    <t xml:space="preserve">LAGAT Michel</t>
  </si>
  <si>
    <t xml:space="preserve">LANDRIEU Jan</t>
  </si>
  <si>
    <t xml:space="preserve">LEMAN Gwen</t>
  </si>
  <si>
    <t xml:space="preserve">LEMAN Willy</t>
  </si>
  <si>
    <t xml:space="preserve">LOOSVELDT Frank</t>
  </si>
  <si>
    <t xml:space="preserve">MIGNEAUX Jean-Pierre</t>
  </si>
  <si>
    <t xml:space="preserve">MILLET Michel</t>
  </si>
  <si>
    <t xml:space="preserve">MONSOREZ Michel</t>
  </si>
  <si>
    <t xml:space="preserve">NICHELSON Didier</t>
  </si>
  <si>
    <t xml:space="preserve">NUYTTENS Gino</t>
  </si>
  <si>
    <t xml:space="preserve">RAVESTYN Martin</t>
  </si>
  <si>
    <t xml:space="preserve">ROELANTS Frédéric</t>
  </si>
  <si>
    <t xml:space="preserve">ROGERS Jacques</t>
  </si>
  <si>
    <t xml:space="preserve">SANTY Eric</t>
  </si>
  <si>
    <t xml:space="preserve">STOPIN Gilles</t>
  </si>
  <si>
    <t xml:space="preserve">VAN COILLIE Francky</t>
  </si>
  <si>
    <t xml:space="preserve">VANDAELE Eric</t>
  </si>
  <si>
    <t xml:space="preserve">VANDENDRIESSCHE Philippe</t>
  </si>
  <si>
    <t xml:space="preserve">VANGANSBEKE Gerard</t>
  </si>
  <si>
    <t xml:space="preserve">VANGANSBEKE Luc</t>
  </si>
  <si>
    <t xml:space="preserve">VANONACKER Patrick</t>
  </si>
  <si>
    <t xml:space="preserve">VANUXEM Jerôme</t>
  </si>
  <si>
    <t xml:space="preserve">VERCOUILLIE Alexander</t>
  </si>
  <si>
    <t xml:space="preserve">VERCOUILLIE José</t>
  </si>
  <si>
    <t xml:space="preserve">VERGHEYNST Albert</t>
  </si>
  <si>
    <t xml:space="preserve">VERMEERSCH Dave</t>
  </si>
  <si>
    <t xml:space="preserve">VD 13</t>
  </si>
  <si>
    <t xml:space="preserve">K.B.C. ONS HUIS</t>
  </si>
  <si>
    <t xml:space="preserve">BRENDERS Thierry</t>
  </si>
  <si>
    <t xml:space="preserve">CAPIAU Lucien</t>
  </si>
  <si>
    <t xml:space="preserve">DE BOU Pol</t>
  </si>
  <si>
    <t xml:space="preserve">DE FREYN Jasper</t>
  </si>
  <si>
    <t xml:space="preserve">DE HERTOG Gert-Jan</t>
  </si>
  <si>
    <t xml:space="preserve">DE HERTOG Ives</t>
  </si>
  <si>
    <t xml:space="preserve">DE MECHELEER Michiel</t>
  </si>
  <si>
    <t xml:space="preserve">DE WEVER Koen</t>
  </si>
  <si>
    <t xml:space="preserve">DE WIN Guy</t>
  </si>
  <si>
    <t xml:space="preserve">DEBUSSCHER Chris</t>
  </si>
  <si>
    <t xml:space="preserve">DERUYVER Stefaan</t>
  </si>
  <si>
    <t xml:space="preserve">DUJARDIN Geoffrey</t>
  </si>
  <si>
    <t xml:space="preserve">GERSOULLE Marc</t>
  </si>
  <si>
    <t xml:space="preserve">GHYSSELS Patrick</t>
  </si>
  <si>
    <t xml:space="preserve">GILLADE Luc</t>
  </si>
  <si>
    <t xml:space="preserve">JACOBS Patrick</t>
  </si>
  <si>
    <t xml:space="preserve">LABIE Dirk</t>
  </si>
  <si>
    <t xml:space="preserve">LIBRECHT Geert</t>
  </si>
  <si>
    <t xml:space="preserve">LOOS Leo</t>
  </si>
  <si>
    <t xml:space="preserve">MANGELINCKX Nico</t>
  </si>
  <si>
    <t xml:space="preserve">MATHIEU Ivan</t>
  </si>
  <si>
    <t xml:space="preserve">MATTHYS Karolien</t>
  </si>
  <si>
    <t xml:space="preserve">MERTENS Eddy</t>
  </si>
  <si>
    <t xml:space="preserve">MERTENS Marc</t>
  </si>
  <si>
    <t xml:space="preserve">SAMIN Bruno</t>
  </si>
  <si>
    <t xml:space="preserve">TEMMERMAN Jurgen</t>
  </si>
  <si>
    <t xml:space="preserve">TEMMERMAN Walter</t>
  </si>
  <si>
    <t xml:space="preserve">VAN BREDA Mike</t>
  </si>
  <si>
    <t xml:space="preserve">VAN DEN RIJSE Steven</t>
  </si>
  <si>
    <t xml:space="preserve">VAN DER LINDEN Eric</t>
  </si>
  <si>
    <t xml:space="preserve">VAN KERCKHOVE Andre</t>
  </si>
  <si>
    <t xml:space="preserve">VAN LANGENHOVE Alain</t>
  </si>
  <si>
    <t xml:space="preserve">VAN MALDER Dirk</t>
  </si>
  <si>
    <t xml:space="preserve">VANDENHENDE John</t>
  </si>
  <si>
    <t xml:space="preserve">VANDERHAUWAERT Christian</t>
  </si>
  <si>
    <t xml:space="preserve">VANLANGENHOVE Michael</t>
  </si>
  <si>
    <t xml:space="preserve">VERCAMMEN Alwin</t>
  </si>
  <si>
    <t xml:space="preserve">VG 18</t>
  </si>
  <si>
    <t xml:space="preserve">K.B.C. KRIJT OP TIJD MELLE</t>
  </si>
  <si>
    <t xml:space="preserve">DE GEEST Jean-Paul</t>
  </si>
  <si>
    <t xml:space="preserve">DE GRAAF Jackie</t>
  </si>
  <si>
    <t xml:space="preserve">DE PESSEMIER Francis</t>
  </si>
  <si>
    <t xml:space="preserve">DROSSAERT Maurice</t>
  </si>
  <si>
    <t xml:space="preserve">HEYNDRICKX Vik</t>
  </si>
  <si>
    <t xml:space="preserve">HOFMAN Hugo</t>
  </si>
  <si>
    <t xml:space="preserve">JANSSENS Marcel</t>
  </si>
  <si>
    <t xml:space="preserve">ROGIER Philippe</t>
  </si>
  <si>
    <t xml:space="preserve">VAN ACKER Luc</t>
  </si>
  <si>
    <t xml:space="preserve">OOSTENDSE B.A.</t>
  </si>
  <si>
    <t xml:space="preserve">BAERT Rony</t>
  </si>
  <si>
    <t xml:space="preserve">BOLLE Dirk</t>
  </si>
  <si>
    <t xml:space="preserve">BOLLE Jean-Marie</t>
  </si>
  <si>
    <t xml:space="preserve">BORNY Franky</t>
  </si>
  <si>
    <t xml:space="preserve">BORREMANS Edouard</t>
  </si>
  <si>
    <t xml:space="preserve">BOUCQUEZ Etienne</t>
  </si>
  <si>
    <t xml:space="preserve">BRACKX Daniel</t>
  </si>
  <si>
    <t xml:space="preserve">BRISSINCK Danny</t>
  </si>
  <si>
    <t xml:space="preserve">4162B</t>
  </si>
  <si>
    <t xml:space="preserve">CEULEMANS Lodewijck</t>
  </si>
  <si>
    <t xml:space="preserve">COBBAERT Thierry</t>
  </si>
  <si>
    <t xml:space="preserve">DECLERCK Geert</t>
  </si>
  <si>
    <t xml:space="preserve">DEJONGHE Freddy</t>
  </si>
  <si>
    <t xml:space="preserve">DETRENOYE Christian</t>
  </si>
  <si>
    <t xml:space="preserve">DEVYNCK Benoit</t>
  </si>
  <si>
    <t xml:space="preserve">DOUCHAMPS Olivier</t>
  </si>
  <si>
    <t xml:space="preserve">DUSOIR Milo</t>
  </si>
  <si>
    <t xml:space="preserve">VB 14</t>
  </si>
  <si>
    <t xml:space="preserve">EISCHEN Frédéric</t>
  </si>
  <si>
    <t xml:space="preserve">EUSSEN Gerardus</t>
  </si>
  <si>
    <t xml:space="preserve">EVERAERT Luc</t>
  </si>
  <si>
    <t xml:space="preserve">EVERAERT Michael</t>
  </si>
  <si>
    <t xml:space="preserve">FONTAINE Daniel</t>
  </si>
  <si>
    <t xml:space="preserve">GARRE Roger</t>
  </si>
  <si>
    <t xml:space="preserve">GEERLANDT José</t>
  </si>
  <si>
    <t xml:space="preserve">GOEMAERE Yves</t>
  </si>
  <si>
    <t xml:space="preserve">GREMAIN Gino</t>
  </si>
  <si>
    <t xml:space="preserve">HACKE Jean-Marie</t>
  </si>
  <si>
    <t xml:space="preserve">HELSMOORTEL Rik</t>
  </si>
  <si>
    <t xml:space="preserve">LINTHOUT Freddy</t>
  </si>
  <si>
    <t xml:space="preserve">MAES Jozef</t>
  </si>
  <si>
    <t xml:space="preserve">MEULEMEESTER Rafael</t>
  </si>
  <si>
    <t xml:space="preserve">MOSTREY Peter</t>
  </si>
  <si>
    <t xml:space="preserve">PINTO Paulo</t>
  </si>
  <si>
    <t xml:space="preserve">PLOVIE Herbert</t>
  </si>
  <si>
    <t xml:space="preserve">PUYSTIENS Stephan</t>
  </si>
  <si>
    <t xml:space="preserve">ROBYN Willy</t>
  </si>
  <si>
    <t xml:space="preserve">RODIUS Danny</t>
  </si>
  <si>
    <t xml:space="preserve">ROELS Jan</t>
  </si>
  <si>
    <t xml:space="preserve">ROTTIER Jacques</t>
  </si>
  <si>
    <t xml:space="preserve">SANCTORUM Daniel</t>
  </si>
  <si>
    <t xml:space="preserve">SCHLAPA Harald</t>
  </si>
  <si>
    <t xml:space="preserve">SOMERS Jan</t>
  </si>
  <si>
    <t xml:space="preserve">SPILIERS Marc</t>
  </si>
  <si>
    <t xml:space="preserve">SPOORMANS Roger</t>
  </si>
  <si>
    <t xml:space="preserve">STEEN Gilbert</t>
  </si>
  <si>
    <t xml:space="preserve">STEMGEE Hugo</t>
  </si>
  <si>
    <t xml:space="preserve">SYMYNCK Willy</t>
  </si>
  <si>
    <t xml:space="preserve">TOURLAMAIN Roger</t>
  </si>
  <si>
    <t xml:space="preserve">TRATSAERT Daniel</t>
  </si>
  <si>
    <t xml:space="preserve">VAN BENEDEN Alain</t>
  </si>
  <si>
    <t xml:space="preserve">VAN BOGAERT Marc</t>
  </si>
  <si>
    <t xml:space="preserve">VAN CRAEN Albert</t>
  </si>
  <si>
    <t xml:space="preserve">VAN DE VELDE Jozef</t>
  </si>
  <si>
    <t xml:space="preserve">VAN DEN BERGEN Joel</t>
  </si>
  <si>
    <t xml:space="preserve">VAN GOETHEM Glenn</t>
  </si>
  <si>
    <t xml:space="preserve">VAN WESEMAEL Walter</t>
  </si>
  <si>
    <t xml:space="preserve">VANDECASTEELE Willy</t>
  </si>
  <si>
    <t xml:space="preserve">VANDENBROUCKE Joel</t>
  </si>
  <si>
    <t xml:space="preserve">VANHESTE Jean-Piere</t>
  </si>
  <si>
    <t xml:space="preserve">VANROOSE Matteo</t>
  </si>
  <si>
    <t xml:space="preserve">VELGHE Stefaan</t>
  </si>
  <si>
    <t xml:space="preserve">VERLAECKE Rudy</t>
  </si>
  <si>
    <t xml:space="preserve">VERSCHUERE Guy</t>
  </si>
  <si>
    <t xml:space="preserve">ZONNEKEIN Henri</t>
  </si>
  <si>
    <t xml:space="preserve">VB 08</t>
  </si>
  <si>
    <t xml:space="preserve">B.C. 't OSKE</t>
  </si>
  <si>
    <t xml:space="preserve">CALLIAUW Ludovicus</t>
  </si>
  <si>
    <t xml:space="preserve">CHRISTIAENS Danny</t>
  </si>
  <si>
    <t xml:space="preserve">DE SCHRYVER Vital</t>
  </si>
  <si>
    <t xml:space="preserve">DECOSTER Kurt</t>
  </si>
  <si>
    <t xml:space="preserve">DENYS Jerry</t>
  </si>
  <si>
    <t xml:space="preserve">HAEGHEBAERT Eric</t>
  </si>
  <si>
    <t xml:space="preserve">LAMMENS Wilfried</t>
  </si>
  <si>
    <t xml:space="preserve">MAES Hendrik</t>
  </si>
  <si>
    <t xml:space="preserve">MAES Pascal</t>
  </si>
  <si>
    <t xml:space="preserve">SNYDERS Hein</t>
  </si>
  <si>
    <t xml:space="preserve">SOENENS Joël</t>
  </si>
  <si>
    <t xml:space="preserve">VANDEKEERE Bert</t>
  </si>
  <si>
    <t xml:space="preserve">VANROOSE Nico</t>
  </si>
  <si>
    <t xml:space="preserve">VERMEULEN Johan</t>
  </si>
  <si>
    <t xml:space="preserve">WERBROUCK Luc</t>
  </si>
  <si>
    <t xml:space="preserve">VK 11 </t>
  </si>
  <si>
    <t xml:space="preserve">POCKET</t>
  </si>
  <si>
    <t xml:space="preserve">B.C. POCKET</t>
  </si>
  <si>
    <t xml:space="preserve">DAELMAN Eric</t>
  </si>
  <si>
    <t xml:space="preserve">VK 11</t>
  </si>
  <si>
    <t xml:space="preserve">DELESIE Kris</t>
  </si>
  <si>
    <t xml:space="preserve">GRIMON Johan</t>
  </si>
  <si>
    <t xml:space="preserve">PETRUS Kim</t>
  </si>
  <si>
    <t xml:space="preserve">VAN SCHOOR Danny</t>
  </si>
  <si>
    <t xml:space="preserve">VANHONACKER Dominique</t>
  </si>
  <si>
    <t xml:space="preserve">WILMS Steve</t>
  </si>
  <si>
    <t xml:space="preserve">VS 18</t>
  </si>
  <si>
    <t xml:space="preserve">B.C. QUALITY ZELE</t>
  </si>
  <si>
    <t xml:space="preserve">BAELE Edmond</t>
  </si>
  <si>
    <t xml:space="preserve">BAETENS Marc</t>
  </si>
  <si>
    <t xml:space="preserve">BOCKLANDT Martin</t>
  </si>
  <si>
    <t xml:space="preserve">BOONE Koen</t>
  </si>
  <si>
    <t xml:space="preserve">BOONE Leo</t>
  </si>
  <si>
    <t xml:space="preserve">BUYLE Hubert</t>
  </si>
  <si>
    <t xml:space="preserve">CLOET Marc</t>
  </si>
  <si>
    <t xml:space="preserve">DANIELS Jean-Pierre</t>
  </si>
  <si>
    <t xml:space="preserve">DE BELEYR Gilbert</t>
  </si>
  <si>
    <t xml:space="preserve">DE BOECK René</t>
  </si>
  <si>
    <t xml:space="preserve">DE PAEPE Dirk</t>
  </si>
  <si>
    <t xml:space="preserve">DE RYCKE Luc</t>
  </si>
  <si>
    <t xml:space="preserve">DE SCHEPPER Patrick</t>
  </si>
  <si>
    <t xml:space="preserve">D'HONDT Luc</t>
  </si>
  <si>
    <t xml:space="preserve">DUPONT Franky</t>
  </si>
  <si>
    <t xml:space="preserve">HAMERS Guy</t>
  </si>
  <si>
    <t xml:space="preserve">HEMELAER Oswald</t>
  </si>
  <si>
    <t xml:space="preserve">JANSSENS Alfons</t>
  </si>
  <si>
    <t xml:space="preserve">LAUMANS Patrick</t>
  </si>
  <si>
    <t xml:space="preserve">PAUWELS William</t>
  </si>
  <si>
    <t xml:space="preserve">PEERSMAN Luc</t>
  </si>
  <si>
    <t xml:space="preserve">RAEMDONCK Tommy</t>
  </si>
  <si>
    <t xml:space="preserve">SAEY Etienne</t>
  </si>
  <si>
    <t xml:space="preserve">TILLEY Nacer</t>
  </si>
  <si>
    <t xml:space="preserve">VAN BRUYSSEL Rony</t>
  </si>
  <si>
    <t xml:space="preserve">VAN GAVERE Erwin</t>
  </si>
  <si>
    <t xml:space="preserve">VAN GOETHEM Wim</t>
  </si>
  <si>
    <t xml:space="preserve">VAN HAUTE Guido</t>
  </si>
  <si>
    <t xml:space="preserve">VAN KERCKHOVE Freddy</t>
  </si>
  <si>
    <t xml:space="preserve">VAN LANDEGHEM Urbain</t>
  </si>
  <si>
    <t xml:space="preserve">VAN NIEUWENHOVE Mario</t>
  </si>
  <si>
    <t xml:space="preserve">VANDEPUT Dries</t>
  </si>
  <si>
    <t xml:space="preserve">VANDEPUT Rudi</t>
  </si>
  <si>
    <t xml:space="preserve">VANONDENBERGEN Geert</t>
  </si>
  <si>
    <t xml:space="preserve">VLERICK Mathieu</t>
  </si>
  <si>
    <t xml:space="preserve">WEEMAES Dirk</t>
  </si>
  <si>
    <t xml:space="preserve">VG 12</t>
  </si>
  <si>
    <t xml:space="preserve">ROY</t>
  </si>
  <si>
    <t xml:space="preserve">B.C. ROYALVRIENDEN</t>
  </si>
  <si>
    <t xml:space="preserve">BUYENS Pascal</t>
  </si>
  <si>
    <t xml:space="preserve">DE LANGHE François</t>
  </si>
  <si>
    <t xml:space="preserve">DELTENRE Pascal</t>
  </si>
  <si>
    <t xml:space="preserve">VAN LANCKER Marc</t>
  </si>
  <si>
    <t xml:space="preserve">VK 04</t>
  </si>
  <si>
    <t xml:space="preserve">RT</t>
  </si>
  <si>
    <t xml:space="preserve">B.C. RISQUONS-TOUT</t>
  </si>
  <si>
    <t xml:space="preserve">BEGHIN Bernard</t>
  </si>
  <si>
    <t xml:space="preserve">BEGHIN Julien</t>
  </si>
  <si>
    <t xml:space="preserve">BERRIER Jean-Pierre</t>
  </si>
  <si>
    <t xml:space="preserve">CATTEAU Roland</t>
  </si>
  <si>
    <t xml:space="preserve">CHANARD Benjamin</t>
  </si>
  <si>
    <t xml:space="preserve">COUCKE Gabriel</t>
  </si>
  <si>
    <t xml:space="preserve">DE SMET Jean-Pierre</t>
  </si>
  <si>
    <t xml:space="preserve">DE SOUSA Joaquim</t>
  </si>
  <si>
    <t xml:space="preserve">DELPLANQUE Fabien</t>
  </si>
  <si>
    <t xml:space="preserve">DESBONNEZ Philippe</t>
  </si>
  <si>
    <t xml:space="preserve">DESTAILLEUR Patrick</t>
  </si>
  <si>
    <t xml:space="preserve">DUEZ Bernard</t>
  </si>
  <si>
    <t xml:space="preserve">EQUIPART Pierre</t>
  </si>
  <si>
    <t xml:space="preserve">FAREZ Luc</t>
  </si>
  <si>
    <t xml:space="preserve">FLORIN Marc</t>
  </si>
  <si>
    <t xml:space="preserve">GUENEZ Christophe</t>
  </si>
  <si>
    <t xml:space="preserve">LAMOTE Francis</t>
  </si>
  <si>
    <t xml:space="preserve">LAMOTE Wilfried</t>
  </si>
  <si>
    <t xml:space="preserve">LAMPE Guy</t>
  </si>
  <si>
    <t xml:space="preserve">LEPLAE Jean-Marc</t>
  </si>
  <si>
    <t xml:space="preserve">MOLLE Willy</t>
  </si>
  <si>
    <t xml:space="preserve">VANDEMAELE Paul-André</t>
  </si>
  <si>
    <t xml:space="preserve">VK 04 </t>
  </si>
  <si>
    <t xml:space="preserve">VERCAMPST Rémy</t>
  </si>
  <si>
    <t xml:space="preserve">VD 04</t>
  </si>
  <si>
    <t xml:space="preserve">K.B.C. SINT-MARTINUS AALST</t>
  </si>
  <si>
    <t xml:space="preserve">BUYL Geert</t>
  </si>
  <si>
    <t xml:space="preserve">CALLEBOUT Ronald</t>
  </si>
  <si>
    <t xml:space="preserve">COPPENS Jean-Pierre</t>
  </si>
  <si>
    <t xml:space="preserve">DE CONINCK Marc</t>
  </si>
  <si>
    <t xml:space="preserve">D'HONT Danny</t>
  </si>
  <si>
    <t xml:space="preserve">MATTENS Roger</t>
  </si>
  <si>
    <t xml:space="preserve">MESKENS Eduard</t>
  </si>
  <si>
    <t xml:space="preserve">PETIT Danny</t>
  </si>
  <si>
    <t xml:space="preserve">RIEMKENS Wilfried</t>
  </si>
  <si>
    <t xml:space="preserve">SOETINCK Patrick</t>
  </si>
  <si>
    <t xml:space="preserve">STILTEN Rik</t>
  </si>
  <si>
    <t xml:space="preserve">TEMMERMAN Dirk</t>
  </si>
  <si>
    <t xml:space="preserve">VAN DE VONDEL Dirk</t>
  </si>
  <si>
    <t xml:space="preserve">VAN DEN BERGHE Damiaan</t>
  </si>
  <si>
    <t xml:space="preserve">VD 14</t>
  </si>
  <si>
    <t xml:space="preserve">VAN DEN BOSSCHE César</t>
  </si>
  <si>
    <t xml:space="preserve">VAN DEN BOSSCHE Christian</t>
  </si>
  <si>
    <t xml:space="preserve">VAN DER STORM Carlos</t>
  </si>
  <si>
    <t xml:space="preserve">VANDE CAN Florian</t>
  </si>
  <si>
    <t xml:space="preserve">VANDE CAN Thierry</t>
  </si>
  <si>
    <t xml:space="preserve">VERHOEYEN Eddy</t>
  </si>
  <si>
    <t xml:space="preserve">VERHULST Jean-Paul</t>
  </si>
  <si>
    <t xml:space="preserve">VINCK Eddie</t>
  </si>
  <si>
    <t xml:space="preserve">VD 12</t>
  </si>
  <si>
    <t xml:space="preserve">STER</t>
  </si>
  <si>
    <t xml:space="preserve">K.B.C. DE STER NINOVE</t>
  </si>
  <si>
    <t xml:space="preserve">CEULEMANS Benny</t>
  </si>
  <si>
    <t xml:space="preserve">DE BECK Clery</t>
  </si>
  <si>
    <t xml:space="preserve">DE BREMAEKER Eric</t>
  </si>
  <si>
    <t xml:space="preserve">DE TANT Freddy</t>
  </si>
  <si>
    <t xml:space="preserve">EYLENBOSCH Petrus</t>
  </si>
  <si>
    <t xml:space="preserve">GOORDEN Willy</t>
  </si>
  <si>
    <t xml:space="preserve">MACHARIS Francis</t>
  </si>
  <si>
    <t xml:space="preserve">PARDAENS Willy</t>
  </si>
  <si>
    <t xml:space="preserve">PITTELJON Etienne</t>
  </si>
  <si>
    <t xml:space="preserve">VAN DEN HAUWE Filip</t>
  </si>
  <si>
    <t xml:space="preserve">VAN MUYLEM Norbert</t>
  </si>
  <si>
    <t xml:space="preserve">VAN RIET Kris</t>
  </si>
  <si>
    <t xml:space="preserve">VLASSCHAERT Albert</t>
  </si>
  <si>
    <t xml:space="preserve">VLASSCHAERT Steven</t>
  </si>
  <si>
    <t xml:space="preserve">VONCK Danny</t>
  </si>
  <si>
    <t xml:space="preserve">VD 03</t>
  </si>
  <si>
    <t xml:space="preserve">B.C. T'S PLACE</t>
  </si>
  <si>
    <t xml:space="preserve">COPPENS Sandro</t>
  </si>
  <si>
    <t xml:space="preserve">DE BACKER Peter</t>
  </si>
  <si>
    <t xml:space="preserve">DE MEYER Stijn</t>
  </si>
  <si>
    <t xml:space="preserve">ELSKENS Pierre</t>
  </si>
  <si>
    <t xml:space="preserve">HEYMAN David</t>
  </si>
  <si>
    <t xml:space="preserve">KESTELOOT Patrick</t>
  </si>
  <si>
    <t xml:space="preserve">LEDEGEN Eric</t>
  </si>
  <si>
    <t xml:space="preserve">PAUWELS Kjell</t>
  </si>
  <si>
    <t xml:space="preserve">VAN DER SPIEGEL Marc</t>
  </si>
  <si>
    <t xml:space="preserve">VAN DER VORST Alain</t>
  </si>
  <si>
    <t xml:space="preserve">VAN DROOGENBROECK Wim</t>
  </si>
  <si>
    <t xml:space="preserve">VAN SCHEPDAEL Geert</t>
  </si>
  <si>
    <t xml:space="preserve">VLERICK Dirk</t>
  </si>
  <si>
    <t xml:space="preserve">VG 16</t>
  </si>
  <si>
    <t xml:space="preserve">K.A. UNION-SANDEMAN</t>
  </si>
  <si>
    <t xml:space="preserve">BAUWENS Filip</t>
  </si>
  <si>
    <t xml:space="preserve">BOELAERT Eddie</t>
  </si>
  <si>
    <t xml:space="preserve">CALUWAERTS Frederick</t>
  </si>
  <si>
    <t xml:space="preserve">CNOCKAERT Arnold</t>
  </si>
  <si>
    <t xml:space="preserve">DE BACKER Luc</t>
  </si>
  <si>
    <t xml:space="preserve">DEVLIEGER David</t>
  </si>
  <si>
    <t xml:space="preserve">DIERKENS Antoine</t>
  </si>
  <si>
    <t xml:space="preserve">EVERAERT Santino</t>
  </si>
  <si>
    <t xml:space="preserve">GEIRNAERT Emile</t>
  </si>
  <si>
    <t xml:space="preserve">HEREMANS Erwin</t>
  </si>
  <si>
    <t xml:space="preserve">MALFAIT Michel</t>
  </si>
  <si>
    <t xml:space="preserve">SOMNEL Noël</t>
  </si>
  <si>
    <t xml:space="preserve">VAN HIJFTE Frans</t>
  </si>
  <si>
    <t xml:space="preserve">VAN LIERDE Etienne</t>
  </si>
  <si>
    <t xml:space="preserve">VAN MEENEN Frederik</t>
  </si>
  <si>
    <t xml:space="preserve">VAN SPEYBROECK Pierre</t>
  </si>
  <si>
    <t xml:space="preserve">VERWEE Julien</t>
  </si>
  <si>
    <t xml:space="preserve">VK 06</t>
  </si>
  <si>
    <t xml:space="preserve">VOLH</t>
  </si>
  <si>
    <t xml:space="preserve">B.C. VOLHARDING</t>
  </si>
  <si>
    <t xml:space="preserve">VERMEERSCH Raf</t>
  </si>
  <si>
    <t xml:space="preserve">VK 03</t>
  </si>
  <si>
    <t xml:space="preserve">K.B.C. WARDEN OOM </t>
  </si>
  <si>
    <t xml:space="preserve">ACX Dirk</t>
  </si>
  <si>
    <t xml:space="preserve">ALGOET Marc</t>
  </si>
  <si>
    <t xml:space="preserve">BEIRNAERT Arthur</t>
  </si>
  <si>
    <t xml:space="preserve">BOEDTS Freddy</t>
  </si>
  <si>
    <t xml:space="preserve">BOUCKENOOGHE Gilbert</t>
  </si>
  <si>
    <t xml:space="preserve">DEBUSSCHERE Brecht</t>
  </si>
  <si>
    <t xml:space="preserve">DEBUSSCHERE Dries</t>
  </si>
  <si>
    <t xml:space="preserve">DECOSTER Lois</t>
  </si>
  <si>
    <t xml:space="preserve">DEMAN Leon</t>
  </si>
  <si>
    <t xml:space="preserve">DESWARTE Franky</t>
  </si>
  <si>
    <t xml:space="preserve">DESWARTE Willy</t>
  </si>
  <si>
    <t xml:space="preserve">DEVOS Claude</t>
  </si>
  <si>
    <t xml:space="preserve">D'HONDT Hervé</t>
  </si>
  <si>
    <t xml:space="preserve">EVERAERDT Corneel</t>
  </si>
  <si>
    <t xml:space="preserve">GRYSON Dirk</t>
  </si>
  <si>
    <t xml:space="preserve">GYSELINCK Noel</t>
  </si>
  <si>
    <t xml:space="preserve">LALLEMAN Dennis</t>
  </si>
  <si>
    <t xml:space="preserve">NOTREDAME Kris</t>
  </si>
  <si>
    <t xml:space="preserve">STORME Gerard</t>
  </si>
  <si>
    <t xml:space="preserve">VAN ACKER Brecht</t>
  </si>
  <si>
    <t xml:space="preserve">VAN ACKER Frank</t>
  </si>
  <si>
    <t xml:space="preserve">VAN ACKER Jozef</t>
  </si>
  <si>
    <t xml:space="preserve">VANBIERVLIET Geert</t>
  </si>
  <si>
    <t xml:space="preserve">VUYLSTEKE Gilbert</t>
  </si>
  <si>
    <t xml:space="preserve">WERBROUCK Donald</t>
  </si>
  <si>
    <t xml:space="preserve">BACKMAN Werner</t>
  </si>
  <si>
    <t xml:space="preserve">CORNIL Pascal</t>
  </si>
  <si>
    <t xml:space="preserve">DE CLEEN Joeri</t>
  </si>
  <si>
    <t xml:space="preserve">DE CLEEN Sylvain</t>
  </si>
  <si>
    <t xml:space="preserve">DE LEEUW Willy</t>
  </si>
  <si>
    <t xml:space="preserve">DE WITTE Tamara</t>
  </si>
  <si>
    <t xml:space="preserve">DEWIT Anthony</t>
  </si>
  <si>
    <t xml:space="preserve">DEWIT Freddy</t>
  </si>
  <si>
    <t xml:space="preserve">D'HAENENS Seraphin</t>
  </si>
  <si>
    <t xml:space="preserve">DICK Eddy</t>
  </si>
  <si>
    <t xml:space="preserve">GOETKINT Martine</t>
  </si>
  <si>
    <t xml:space="preserve">GREGORIUS Gregoire</t>
  </si>
  <si>
    <t xml:space="preserve">HOFMAN Glen</t>
  </si>
  <si>
    <t xml:space="preserve">HOSTENS Stefaan</t>
  </si>
  <si>
    <t xml:space="preserve">HURTEKANT Luc</t>
  </si>
  <si>
    <t xml:space="preserve">HUT Joop</t>
  </si>
  <si>
    <t xml:space="preserve">JORISSEN Jeffrey</t>
  </si>
  <si>
    <t xml:space="preserve">MARIVOET Christiaen</t>
  </si>
  <si>
    <t xml:space="preserve">MARLIER Pol</t>
  </si>
  <si>
    <t xml:space="preserve">MARTENS Prudent</t>
  </si>
  <si>
    <t xml:space="preserve">MERCKX Eddy</t>
  </si>
  <si>
    <t xml:space="preserve">MIGNEAUX Patrick</t>
  </si>
  <si>
    <t xml:space="preserve">ONBEKENT Michiel</t>
  </si>
  <si>
    <t xml:space="preserve">RADEMAKERS Tim</t>
  </si>
  <si>
    <t xml:space="preserve">ROELANTS Karel</t>
  </si>
  <si>
    <t xml:space="preserve">ROTTHIER Tom</t>
  </si>
  <si>
    <t xml:space="preserve">SERGEANT Etienne</t>
  </si>
  <si>
    <t xml:space="preserve">SOUMAGNE Pierre</t>
  </si>
  <si>
    <t xml:space="preserve">TACHOIRE Adrien</t>
  </si>
  <si>
    <t xml:space="preserve">TROONBEECKX Willy</t>
  </si>
  <si>
    <t xml:space="preserve">VAN CRAENENBROECK Theo</t>
  </si>
  <si>
    <t xml:space="preserve">VAN DE VOORDE Luc</t>
  </si>
  <si>
    <t xml:space="preserve">VAN DEN ABEELE Marc</t>
  </si>
  <si>
    <t xml:space="preserve">VAN LANDEGHEM J-M</t>
  </si>
  <si>
    <t xml:space="preserve">VAN MANEN Bert</t>
  </si>
  <si>
    <t xml:space="preserve">VANDENBRANDE Peter</t>
  </si>
  <si>
    <t xml:space="preserve">VANVOURAKIS Emmanouil</t>
  </si>
  <si>
    <t xml:space="preserve">VERGAUWEN Birgitte</t>
  </si>
  <si>
    <t xml:space="preserve">VETS Sven</t>
  </si>
  <si>
    <t xml:space="preserve">KADER KLEIN BILJART</t>
  </si>
  <si>
    <t xml:space="preserve">KLASSE</t>
  </si>
  <si>
    <t xml:space="preserve">5°</t>
  </si>
  <si>
    <t xml:space="preserve">4°</t>
  </si>
  <si>
    <t xml:space="preserve">3°</t>
  </si>
  <si>
    <t xml:space="preserve">2°</t>
  </si>
  <si>
    <t xml:space="preserve">1°</t>
  </si>
  <si>
    <t xml:space="preserve">/</t>
  </si>
  <si>
    <t xml:space="preserve">EX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&quot;€ &quot;* #,##0.00_ ;_ &quot;€ &quot;* \-#,##0.00_ ;_ &quot;€ &quot;* \-??_ ;_ @_ "/>
    <numFmt numFmtId="166" formatCode="0.00"/>
    <numFmt numFmtId="167" formatCode="&quot;SPORTJAAR: &quot;0"/>
    <numFmt numFmtId="168" formatCode="0"/>
    <numFmt numFmtId="169" formatCode="0.000"/>
    <numFmt numFmtId="170" formatCode="General"/>
    <numFmt numFmtId="171" formatCode="&quot;- &quot;0"/>
    <numFmt numFmtId="172" formatCode="@"/>
    <numFmt numFmtId="173" formatCode="#,##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name val="Calibri"/>
      <family val="2"/>
    </font>
    <font>
      <b val="true"/>
      <i val="true"/>
      <sz val="38"/>
      <color rgb="FFFF0000"/>
      <name val="Calibri"/>
      <family val="2"/>
    </font>
    <font>
      <b val="true"/>
      <sz val="26"/>
      <name val="Calibri"/>
      <family val="2"/>
    </font>
    <font>
      <b val="true"/>
      <i val="true"/>
      <sz val="26"/>
      <color rgb="FFFFFFFF"/>
      <name val="Calibri"/>
      <family val="2"/>
    </font>
    <font>
      <b val="true"/>
      <sz val="16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Arial"/>
      <family val="2"/>
    </font>
    <font>
      <b val="true"/>
      <sz val="76"/>
      <color rgb="FFFF000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6"/>
      <name val="Calibri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sz val="36"/>
      <name val="Arial"/>
      <family val="2"/>
    </font>
    <font>
      <b val="true"/>
      <u val="single"/>
      <sz val="36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22"/>
      <name val="Arial"/>
      <family val="2"/>
    </font>
    <font>
      <b val="true"/>
      <u val="single"/>
      <sz val="15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24"/>
      <color rgb="FFFF0000"/>
      <name val="Arial"/>
      <family val="2"/>
    </font>
    <font>
      <b val="true"/>
      <u val="single"/>
      <sz val="26"/>
      <color rgb="FFFF0000"/>
      <name val="Arial"/>
      <family val="2"/>
    </font>
    <font>
      <b val="true"/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3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6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2" fillId="2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6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7" fillId="2" borderId="26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8" fillId="2" borderId="26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9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6" xfId="24"/>
    <cellStyle name="Standaard 18" xfId="25"/>
    <cellStyle name="Standaard 19" xfId="26"/>
    <cellStyle name="Standaard 2" xfId="27"/>
    <cellStyle name="Standaard 2 2" xfId="28"/>
    <cellStyle name="Standaard 26" xfId="29"/>
    <cellStyle name="Standaard 27" xfId="30"/>
    <cellStyle name="Standaard 28" xfId="31"/>
    <cellStyle name="Standaard 29" xfId="32"/>
    <cellStyle name="Standaard 3" xfId="33"/>
    <cellStyle name="Standaard 3 11" xfId="34"/>
    <cellStyle name="Standaard 3 3" xfId="35"/>
    <cellStyle name="Standaard 3 4" xfId="36"/>
    <cellStyle name="Standaard 3 5" xfId="37"/>
    <cellStyle name="Standaard 3 6" xfId="38"/>
    <cellStyle name="Standaard 3 7" xfId="39"/>
    <cellStyle name="Standaard 3 8" xfId="40"/>
    <cellStyle name="Standaard 7" xfId="41"/>
    <cellStyle name="Standaard 8" xfId="42"/>
    <cellStyle name="Standaard 9" xfId="43"/>
    <cellStyle name="Valuta 2" xfId="44"/>
  </cellStyles>
  <dxfs count="34"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008000"/>
      </font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en/Desktop/Biljart/KBBB/Fix%20Documenten%20Verbeken/Invuldocument%20poul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en/Desktop/Biljart/KBBB/Fix%20Documenten%20Verbeken/Gewestfinales/Kalender%20Gewestelijke%20Finales%20Bandstoten%20K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es vrij-band-kader KB"/>
      <sheetName val="Formules drieband KB"/>
      <sheetName val="Formules vrij-band-kader MB"/>
      <sheetName val="Formules drieband MB"/>
      <sheetName val="ZonderFormules Klein Biljart"/>
      <sheetName val="ZonderFormules Match Biljart"/>
      <sheetName val="LEDEN"/>
      <sheetName val="CLU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°cat"/>
      <sheetName val="5°cat"/>
      <sheetName val="4°cat"/>
      <sheetName val="3°cat"/>
      <sheetName val="2°cat"/>
      <sheetName val="LEDEN"/>
      <sheetName val="CLUBS"/>
      <sheetName val="GEMIDDELDE'S"/>
      <sheetName val="GEMIDDEL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M39" activeCellId="0" sqref="M39"/>
    </sheetView>
  </sheetViews>
  <sheetFormatPr defaultColWidth="10.70703125" defaultRowHeight="12.8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42"/>
    <col collapsed="false" customWidth="true" hidden="false" outlineLevel="0" max="3" min="3" style="2" width="39.99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3" width="9.99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1" width="8.56"/>
    <col collapsed="false" customWidth="true" hidden="false" outlineLevel="0" max="11" min="11" style="1" width="12.85"/>
    <col collapsed="false" customWidth="true" hidden="false" outlineLevel="0" max="12" min="12" style="1" width="1.41"/>
    <col collapsed="false" customWidth="true" hidden="false" outlineLevel="0" max="13" min="13" style="1" width="8.56"/>
    <col collapsed="false" customWidth="true" hidden="false" outlineLevel="0" max="14" min="14" style="1" width="2.13"/>
    <col collapsed="false" customWidth="true" hidden="true" outlineLevel="0" max="21" min="15" style="1" width="11.53"/>
    <col collapsed="false" customWidth="false" hidden="true" outlineLevel="0" max="257" min="22" style="1" width="10.71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</row>
    <row r="3" customFormat="false" ht="24.7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4"/>
      <c r="M3" s="4"/>
      <c r="N3" s="4"/>
    </row>
    <row r="4" customFormat="false" ht="7.5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7"/>
      <c r="L4" s="4"/>
      <c r="M4" s="4"/>
      <c r="N4" s="4"/>
    </row>
    <row r="5" customFormat="false" ht="27" hidden="false" customHeight="true" outlineLevel="0" collapsed="false">
      <c r="A5" s="4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4"/>
      <c r="M5" s="4"/>
      <c r="N5" s="4"/>
    </row>
    <row r="6" customFormat="false" ht="3" hidden="false" customHeight="true" outlineLevel="0" collapsed="false">
      <c r="A6" s="4"/>
      <c r="B6" s="9"/>
      <c r="C6" s="4"/>
      <c r="D6" s="4"/>
      <c r="E6" s="4"/>
      <c r="F6" s="4"/>
      <c r="G6" s="4"/>
      <c r="H6" s="4"/>
      <c r="I6" s="4"/>
      <c r="J6" s="4"/>
      <c r="K6" s="10"/>
      <c r="L6" s="4"/>
      <c r="M6" s="4"/>
      <c r="N6" s="4"/>
    </row>
    <row r="7" customFormat="false" ht="18.75" hidden="false" customHeight="true" outlineLevel="0" collapsed="false">
      <c r="A7" s="4"/>
      <c r="B7" s="11" t="s">
        <v>3</v>
      </c>
      <c r="C7" s="12" t="s">
        <v>4</v>
      </c>
      <c r="D7" s="13"/>
      <c r="E7" s="4"/>
      <c r="F7" s="13" t="s">
        <v>5</v>
      </c>
      <c r="G7" s="4"/>
      <c r="H7" s="13" t="s">
        <v>6</v>
      </c>
      <c r="I7" s="13" t="s">
        <v>7</v>
      </c>
      <c r="J7" s="13" t="s">
        <v>8</v>
      </c>
      <c r="K7" s="10"/>
      <c r="L7" s="4"/>
      <c r="M7" s="4"/>
      <c r="N7" s="4"/>
    </row>
    <row r="8" customFormat="false" ht="18.75" hidden="false" customHeight="true" outlineLevel="0" collapsed="false">
      <c r="A8" s="4"/>
      <c r="B8" s="14" t="s">
        <v>9</v>
      </c>
      <c r="C8" s="15" t="s">
        <v>10</v>
      </c>
      <c r="D8" s="16"/>
      <c r="E8" s="17"/>
      <c r="F8" s="18" t="n">
        <v>22</v>
      </c>
      <c r="G8" s="17"/>
      <c r="H8" s="19" t="n">
        <v>0.415</v>
      </c>
      <c r="I8" s="19" t="n">
        <v>0.509</v>
      </c>
      <c r="J8" s="16" t="n">
        <v>0.624</v>
      </c>
      <c r="K8" s="20"/>
      <c r="L8" s="4"/>
      <c r="M8" s="4"/>
      <c r="N8" s="4"/>
    </row>
    <row r="9" customFormat="false" ht="12" hidden="false" customHeight="true" outlineLevel="0" collapsed="false"/>
    <row r="10" customFormat="false" ht="7.5" hidden="false" customHeight="true" outlineLevel="0" collapsed="false"/>
    <row r="11" customFormat="false" ht="22.5" hidden="false" customHeight="true" outlineLevel="0" collapsed="false">
      <c r="B11" s="21" t="n">
        <v>4158</v>
      </c>
      <c r="C11" s="22" t="str">
        <f aca="false">IF($B11="","(Naam Speler)",VLOOKUP($B11,LEDEN!$B:$G,5,FALSE()))</f>
        <v>BAUWENS Freddy</v>
      </c>
      <c r="D11" s="23" t="str">
        <f aca="false">IF($B11="","(Club)",VLOOKUP($B11,LEDEN!$B:$G,3,FALSE()))</f>
        <v>K.ZE</v>
      </c>
      <c r="E11" s="24" t="s">
        <v>11</v>
      </c>
      <c r="F11" s="25" t="s">
        <v>12</v>
      </c>
      <c r="G11" s="26" t="s">
        <v>13</v>
      </c>
      <c r="H11" s="25" t="s">
        <v>14</v>
      </c>
      <c r="I11" s="25" t="s">
        <v>15</v>
      </c>
      <c r="J11" s="25" t="s">
        <v>16</v>
      </c>
      <c r="K11" s="27" t="s">
        <v>17</v>
      </c>
      <c r="M11" s="28" t="str">
        <f aca="false">IF($B11="","(Opm.)",IF(VLOOKUP($B11,LEDEN!$B:$G,6,FALSE())=0,"",VLOOKUP($B11,LEDEN!$B:$G,6,FALSE())))</f>
        <v/>
      </c>
    </row>
    <row r="12" customFormat="false" ht="19.5" hidden="false" customHeight="true" outlineLevel="0" collapsed="false">
      <c r="B12" s="29" t="n">
        <v>1102</v>
      </c>
      <c r="C12" s="30" t="str">
        <f aca="false">IF($B12="","",VLOOKUP($B12,LEDEN!$B:$G,5,FALSE()))</f>
        <v>CALLIAUW Ludovicus</v>
      </c>
      <c r="D12" s="31" t="str">
        <f aca="false">IF($I12="","",IF(ROUND($I12,2)&lt;$H$8,"OG",IF(ROUND($I12,2)&gt;=$J$8,"D.PR",IF(ROUND($I12,2)&gt;=$I$8,"PROM","MG"))))</f>
        <v>MG</v>
      </c>
      <c r="E12" s="32" t="n">
        <v>2</v>
      </c>
      <c r="F12" s="33"/>
      <c r="G12" s="33" t="n">
        <v>22</v>
      </c>
      <c r="H12" s="33" t="n">
        <v>47</v>
      </c>
      <c r="I12" s="34" t="n">
        <f aca="false">IF(H12="","",ROUNDDOWN(G12/H12,3))</f>
        <v>0.468</v>
      </c>
      <c r="J12" s="33" t="n">
        <v>4</v>
      </c>
      <c r="K12" s="35" t="n">
        <v>2</v>
      </c>
    </row>
    <row r="13" customFormat="false" ht="19.5" hidden="false" customHeight="true" outlineLevel="0" collapsed="false">
      <c r="B13" s="36" t="n">
        <v>6399</v>
      </c>
      <c r="C13" s="37" t="str">
        <f aca="false">IF($B13="","",VLOOKUP($B13,LEDEN!$B:$G,5,FALSE()))</f>
        <v>DELAERE Marc</v>
      </c>
      <c r="D13" s="38" t="str">
        <f aca="false">IF($I13="","",IF(ROUND($I13,2)&lt;$H$8,"OG",IF(ROUND($I13,2)&gt;=$J$8,"D.PR",IF(ROUND($I13,2)&gt;=$I$8,"PROM","MG"))))</f>
        <v>OG</v>
      </c>
      <c r="E13" s="39" t="n">
        <v>0</v>
      </c>
      <c r="F13" s="40"/>
      <c r="G13" s="40" t="n">
        <v>12</v>
      </c>
      <c r="H13" s="40" t="n">
        <v>40</v>
      </c>
      <c r="I13" s="41" t="n">
        <f aca="false">IF(H13="","",ROUNDDOWN(G13/H13,3))</f>
        <v>0.3</v>
      </c>
      <c r="J13" s="40" t="n">
        <v>2</v>
      </c>
      <c r="K13" s="35"/>
    </row>
    <row r="14" customFormat="false" ht="19.5" hidden="false" customHeight="true" outlineLevel="0" collapsed="false">
      <c r="B14" s="36" t="n">
        <v>4156</v>
      </c>
      <c r="C14" s="42" t="str">
        <f aca="false">IF($B14="","",VLOOKUP($B14,LEDEN!$B:$G,5,FALSE()))</f>
        <v>SEYS Norbert</v>
      </c>
      <c r="D14" s="38" t="str">
        <f aca="false">IF($I14="","",IF(ROUND($I14,2)&lt;$H$8,"OG",IF(ROUND($I14,2)&gt;=$J$8,"D.PR",IF(ROUND($I14,2)&gt;=$I$8,"PROM","MG"))))</f>
        <v>PROM</v>
      </c>
      <c r="E14" s="39" t="n">
        <v>2</v>
      </c>
      <c r="F14" s="40"/>
      <c r="G14" s="40" t="n">
        <v>22</v>
      </c>
      <c r="H14" s="40" t="n">
        <v>38</v>
      </c>
      <c r="I14" s="41" t="n">
        <f aca="false">IF(H14="","",ROUNDDOWN(G14/H14,2))</f>
        <v>0.57</v>
      </c>
      <c r="J14" s="40" t="n">
        <v>3</v>
      </c>
      <c r="K14" s="35"/>
    </row>
    <row r="15" customFormat="false" ht="19.5" hidden="false" customHeight="true" outlineLevel="0" collapsed="false">
      <c r="B15" s="36"/>
      <c r="C15" s="42"/>
      <c r="D15" s="38" t="str">
        <f aca="false">IF($I15="","",IF(ROUND($I15,2)&lt;$H$8,"OG",IF(ROUND($I15,2)&gt;=$J$8,"D.PR",IF(ROUND($I15,2)&gt;=$I$8,"PROM","MG"))))</f>
        <v/>
      </c>
      <c r="E15" s="39"/>
      <c r="F15" s="40"/>
      <c r="G15" s="40"/>
      <c r="H15" s="40"/>
      <c r="I15" s="41" t="str">
        <f aca="false">IF(H15="","",ROUNDDOWN(G15/H15,2))</f>
        <v/>
      </c>
      <c r="J15" s="40"/>
      <c r="K15" s="35"/>
    </row>
    <row r="16" customFormat="false" ht="19.5" hidden="false" customHeight="true" outlineLevel="0" collapsed="false">
      <c r="B16" s="43"/>
      <c r="C16" s="44" t="str">
        <f aca="false">IF($B16="","",VLOOKUP($B16,LEDEN!$B:$G,5,FALSE()))</f>
        <v/>
      </c>
      <c r="D16" s="45" t="str">
        <f aca="false">IF($I16="","",IF(ROUND($I16,2)&lt;$H$8,"OG",IF(ROUND($I16,2)&gt;=$J$8,"D.PR",IF(ROUND($I16,2)&gt;=$I$8,"PROM","MG"))))</f>
        <v/>
      </c>
      <c r="E16" s="46"/>
      <c r="F16" s="47"/>
      <c r="G16" s="47" t="str">
        <f aca="false">IF(F16="","",F16/8*7)</f>
        <v/>
      </c>
      <c r="H16" s="47"/>
      <c r="I16" s="48" t="str">
        <f aca="false">IF(H16="","",ROUNDDOWN(G16/H16,2))</f>
        <v/>
      </c>
      <c r="J16" s="47"/>
      <c r="K16" s="35"/>
    </row>
    <row r="17" s="49" customFormat="true" ht="22.5" hidden="false" customHeight="true" outlineLevel="0" collapsed="false">
      <c r="B17" s="50" t="s">
        <v>18</v>
      </c>
      <c r="C17" s="50"/>
      <c r="D17" s="51" t="str">
        <f aca="false">IF($I17=0,"",IF(ROUND($I17,2)&lt;$H$8,"OG",IF(ROUND($I17,2)&gt;=$J$8,"D.PR",IF(ROUND($I17,2)&gt;=$I$8,"PROM","MG"))))</f>
        <v>MG</v>
      </c>
      <c r="E17" s="52" t="n">
        <f aca="false">SUM(E12:E16)</f>
        <v>4</v>
      </c>
      <c r="F17" s="53" t="n">
        <f aca="false">SUM(F12:F16)</f>
        <v>0</v>
      </c>
      <c r="G17" s="53" t="n">
        <f aca="false">SUM(G12:G16)</f>
        <v>56</v>
      </c>
      <c r="H17" s="53" t="n">
        <f aca="false">SUM(H12:H16)</f>
        <v>125</v>
      </c>
      <c r="I17" s="54" t="n">
        <f aca="false">IF(H17=0,0,ROUNDDOWN(G17/H17,3))</f>
        <v>0.448</v>
      </c>
      <c r="J17" s="55" t="n">
        <f aca="false">MAX(J12:J16)</f>
        <v>4</v>
      </c>
      <c r="K17" s="35"/>
    </row>
    <row r="18" customFormat="false" ht="7.5" hidden="false" customHeight="true" outlineLevel="0" collapsed="false"/>
    <row r="19" customFormat="false" ht="22.5" hidden="false" customHeight="true" outlineLevel="0" collapsed="false">
      <c r="B19" s="21" t="n">
        <v>6399</v>
      </c>
      <c r="C19" s="22" t="str">
        <f aca="false">IF($B19="","(Naam Speler)",VLOOKUP($B19,LEDEN!$B:$G,5,FALSE()))</f>
        <v>DELAERE Marc</v>
      </c>
      <c r="D19" s="23" t="str">
        <f aca="false">IF($B19="","(Club)",VLOOKUP($B19,LEDEN!$B:$G,3,FALSE()))</f>
        <v>K.Kn</v>
      </c>
      <c r="E19" s="24" t="s">
        <v>11</v>
      </c>
      <c r="F19" s="25" t="s">
        <v>12</v>
      </c>
      <c r="G19" s="26" t="s">
        <v>13</v>
      </c>
      <c r="H19" s="25" t="s">
        <v>14</v>
      </c>
      <c r="I19" s="25" t="s">
        <v>15</v>
      </c>
      <c r="J19" s="25" t="s">
        <v>16</v>
      </c>
      <c r="K19" s="27" t="s">
        <v>17</v>
      </c>
      <c r="M19" s="28" t="str">
        <f aca="false">IF($B19="","(Opm.)",IF(VLOOKUP($B19,LEDEN!$B:$G,6,FALSE())=0,"",VLOOKUP($B19,LEDEN!$B:$G,6,FALSE())))</f>
        <v/>
      </c>
    </row>
    <row r="20" customFormat="false" ht="19.5" hidden="false" customHeight="true" outlineLevel="0" collapsed="false">
      <c r="B20" s="29" t="n">
        <v>4156</v>
      </c>
      <c r="C20" s="30" t="str">
        <f aca="false">IF($B20="","",VLOOKUP($B20,LEDEN!$B:$G,5,FALSE()))</f>
        <v>SEYS Norbert</v>
      </c>
      <c r="D20" s="31" t="str">
        <f aca="false">IF($I20="","",IF(ROUND($I20,2)&lt;$H$8,"OG",IF(ROUND($I20,2)&gt;=$J$8,"D.PR",IF(ROUND($I20,2)&gt;=$I$8,"PROM","MG"))))</f>
        <v>OG</v>
      </c>
      <c r="E20" s="32" t="n">
        <v>0</v>
      </c>
      <c r="F20" s="33"/>
      <c r="G20" s="33" t="n">
        <v>15</v>
      </c>
      <c r="H20" s="33" t="n">
        <v>45</v>
      </c>
      <c r="I20" s="34" t="n">
        <f aca="false">IF(H20="","",ROUNDDOWN(G20/H20,3))</f>
        <v>0.333</v>
      </c>
      <c r="J20" s="33" t="n">
        <v>2</v>
      </c>
      <c r="K20" s="35" t="n">
        <v>1</v>
      </c>
    </row>
    <row r="21" customFormat="false" ht="19.5" hidden="false" customHeight="true" outlineLevel="0" collapsed="false">
      <c r="B21" s="36" t="n">
        <v>4158</v>
      </c>
      <c r="C21" s="37" t="str">
        <f aca="false">IF($B21="","",VLOOKUP($B21,LEDEN!$B:$G,5,FALSE()))</f>
        <v>BAUWENS Freddy</v>
      </c>
      <c r="D21" s="38" t="str">
        <f aca="false">IF($I21="","",IF(ROUND($I21,2)&lt;$H$8,"OG",IF(ROUND($I21,2)&gt;=$J$8,"D.PR",IF(ROUND($I21,2)&gt;=$I$8,"PROM","MG"))))</f>
        <v>PROM</v>
      </c>
      <c r="E21" s="39" t="n">
        <v>2</v>
      </c>
      <c r="F21" s="40"/>
      <c r="G21" s="40" t="n">
        <v>22</v>
      </c>
      <c r="H21" s="40" t="n">
        <v>40</v>
      </c>
      <c r="I21" s="41" t="n">
        <f aca="false">IF(H21="","",ROUNDDOWN(G21/H21,3))</f>
        <v>0.55</v>
      </c>
      <c r="J21" s="40" t="n">
        <v>3</v>
      </c>
      <c r="K21" s="35"/>
    </row>
    <row r="22" customFormat="false" ht="19.5" hidden="false" customHeight="true" outlineLevel="0" collapsed="false">
      <c r="B22" s="36" t="n">
        <v>1102</v>
      </c>
      <c r="C22" s="42" t="str">
        <f aca="false">IF($B22="","",VLOOKUP($B22,LEDEN!$B:$G,5,FALSE()))</f>
        <v>CALLIAUW Ludovicus</v>
      </c>
      <c r="D22" s="38" t="str">
        <f aca="false">IF($I22="","",IF(ROUND($I22,2)&lt;$H$8,"OG",IF(ROUND($I22,2)&gt;=$J$8,"D.PR",IF(ROUND($I22,2)&gt;=$I$8,"PROM","MG"))))</f>
        <v>MG</v>
      </c>
      <c r="E22" s="39" t="n">
        <v>2</v>
      </c>
      <c r="F22" s="40"/>
      <c r="G22" s="40" t="n">
        <v>22</v>
      </c>
      <c r="H22" s="40" t="n">
        <v>45</v>
      </c>
      <c r="I22" s="41" t="n">
        <f aca="false">IF(H22="","",ROUNDDOWN(G22/H22,3))</f>
        <v>0.488</v>
      </c>
      <c r="J22" s="40" t="n">
        <v>3</v>
      </c>
      <c r="K22" s="35"/>
    </row>
    <row r="23" customFormat="false" ht="19.5" hidden="false" customHeight="true" outlineLevel="0" collapsed="false">
      <c r="B23" s="36"/>
      <c r="C23" s="42"/>
      <c r="D23" s="38" t="str">
        <f aca="false">IF($I23="","",IF(ROUND($I23,2)&lt;$H$8,"OG",IF(ROUND($I23,2)&gt;=$J$8,"D.PR",IF(ROUND($I23,2)&gt;=$I$8,"PROM","MG"))))</f>
        <v/>
      </c>
      <c r="E23" s="39"/>
      <c r="F23" s="40"/>
      <c r="G23" s="40"/>
      <c r="H23" s="40"/>
      <c r="I23" s="41" t="str">
        <f aca="false">IF(H23="","",ROUNDDOWN(G23/H23,2))</f>
        <v/>
      </c>
      <c r="J23" s="40"/>
      <c r="K23" s="35"/>
    </row>
    <row r="24" customFormat="false" ht="19.5" hidden="false" customHeight="true" outlineLevel="0" collapsed="false">
      <c r="B24" s="43"/>
      <c r="C24" s="44" t="str">
        <f aca="false">IF($B24="","",VLOOKUP($B24,LEDEN!$B:$G,5,FALSE()))</f>
        <v/>
      </c>
      <c r="D24" s="45" t="str">
        <f aca="false">IF($I24="","",IF(ROUND($I24,2)&lt;$H$8,"OG",IF(ROUND($I24,2)&gt;=$J$8,"D.PR",IF(ROUND($I24,2)&gt;=$I$8,"PROM","MG"))))</f>
        <v/>
      </c>
      <c r="E24" s="46"/>
      <c r="F24" s="47"/>
      <c r="G24" s="47" t="str">
        <f aca="false">IF(F24="","",F24/8*7)</f>
        <v/>
      </c>
      <c r="H24" s="47"/>
      <c r="I24" s="48" t="str">
        <f aca="false">IF(H24="","",ROUNDDOWN(G24/H24,2))</f>
        <v/>
      </c>
      <c r="J24" s="47"/>
      <c r="K24" s="35"/>
    </row>
    <row r="25" s="49" customFormat="true" ht="22.5" hidden="false" customHeight="true" outlineLevel="0" collapsed="false">
      <c r="B25" s="50" t="s">
        <v>18</v>
      </c>
      <c r="C25" s="50"/>
      <c r="D25" s="51" t="str">
        <f aca="false">IF($I25=0,"",IF(ROUND($I25,2)&lt;$H$8,"OG",IF(ROUND($I25,2)&gt;=$J$8,"D.PR",IF(ROUND($I25,2)&gt;=$I$8,"PROM","MG"))))</f>
        <v>MG</v>
      </c>
      <c r="E25" s="52" t="n">
        <f aca="false">SUM(E20:E24)</f>
        <v>4</v>
      </c>
      <c r="F25" s="53" t="n">
        <f aca="false">SUM(F20:F24)</f>
        <v>0</v>
      </c>
      <c r="G25" s="53" t="n">
        <f aca="false">SUM(G20:G24)</f>
        <v>59</v>
      </c>
      <c r="H25" s="53" t="n">
        <f aca="false">SUM(H20:H24)</f>
        <v>130</v>
      </c>
      <c r="I25" s="54" t="n">
        <f aca="false">IF(H25=0,0,ROUNDDOWN(G25/H25,3))</f>
        <v>0.453</v>
      </c>
      <c r="J25" s="55" t="n">
        <f aca="false">MAX(J20:J24)</f>
        <v>3</v>
      </c>
      <c r="K25" s="35"/>
    </row>
    <row r="26" customFormat="false" ht="7.5" hidden="false" customHeight="true" outlineLevel="0" collapsed="false"/>
    <row r="27" customFormat="false" ht="22.5" hidden="false" customHeight="true" outlineLevel="0" collapsed="false">
      <c r="B27" s="21" t="n">
        <v>4156</v>
      </c>
      <c r="C27" s="22" t="str">
        <f aca="false">IF($B27="","(Naam Speler)",VLOOKUP($B27,LEDEN!$B:$G,5,FALSE()))</f>
        <v>SEYS Norbert</v>
      </c>
      <c r="D27" s="23" t="str">
        <f aca="false">IF($B27="","(Club)",VLOOKUP($B27,LEDEN!$B:$G,3,FALSE()))</f>
        <v>K.Br</v>
      </c>
      <c r="E27" s="24" t="s">
        <v>11</v>
      </c>
      <c r="F27" s="25" t="s">
        <v>12</v>
      </c>
      <c r="G27" s="26" t="s">
        <v>13</v>
      </c>
      <c r="H27" s="25" t="s">
        <v>14</v>
      </c>
      <c r="I27" s="25" t="s">
        <v>15</v>
      </c>
      <c r="J27" s="25" t="s">
        <v>16</v>
      </c>
      <c r="K27" s="27" t="s">
        <v>17</v>
      </c>
      <c r="M27" s="28" t="str">
        <f aca="false">IF($B27="","(Opm.)",IF(VLOOKUP($B27,LEDEN!$B:$G,6,FALSE())=0,"",VLOOKUP($B27,LEDEN!$B:$G,6,FALSE())))</f>
        <v/>
      </c>
    </row>
    <row r="28" customFormat="false" ht="19.5" hidden="false" customHeight="true" outlineLevel="0" collapsed="false">
      <c r="B28" s="29" t="n">
        <v>6399</v>
      </c>
      <c r="C28" s="30" t="str">
        <f aca="false">IF($B28="","",VLOOKUP($B28,LEDEN!$B:$G,5,FALSE()))</f>
        <v>DELAERE Marc</v>
      </c>
      <c r="D28" s="31" t="str">
        <f aca="false">IF($I28="","",IF(ROUND($I28,2)&lt;$H$8,"OG",IF(ROUND($I28,2)&gt;=$J$8,"D.PR",IF(ROUND($I28,2)&gt;=$I$8,"PROM","MG"))))</f>
        <v>MG</v>
      </c>
      <c r="E28" s="32" t="n">
        <v>2</v>
      </c>
      <c r="F28" s="33"/>
      <c r="G28" s="33" t="n">
        <v>22</v>
      </c>
      <c r="H28" s="33" t="n">
        <v>45</v>
      </c>
      <c r="I28" s="34" t="n">
        <f aca="false">IF(H28="","",ROUNDDOWN(G28/H28,3))</f>
        <v>0.488</v>
      </c>
      <c r="J28" s="33" t="n">
        <v>3</v>
      </c>
      <c r="K28" s="35" t="n">
        <v>3</v>
      </c>
    </row>
    <row r="29" customFormat="false" ht="19.5" hidden="false" customHeight="true" outlineLevel="0" collapsed="false">
      <c r="B29" s="36" t="n">
        <v>1102</v>
      </c>
      <c r="C29" s="37" t="str">
        <f aca="false">IF($B29="","",VLOOKUP($B29,LEDEN!$B:$G,5,FALSE()))</f>
        <v>CALLIAUW Ludovicus</v>
      </c>
      <c r="D29" s="38" t="str">
        <f aca="false">IF($I29="","",IF(ROUND($I29,2)&lt;$H$8,"OG",IF(ROUND($I29,2)&gt;=$J$8,"D.PR",IF(ROUND($I29,2)&gt;=$I$8,"PROM","MG"))))</f>
        <v>OG</v>
      </c>
      <c r="E29" s="39" t="n">
        <v>0</v>
      </c>
      <c r="F29" s="40"/>
      <c r="G29" s="40" t="n">
        <v>21</v>
      </c>
      <c r="H29" s="40" t="n">
        <v>52</v>
      </c>
      <c r="I29" s="41" t="n">
        <f aca="false">IF(H29="","",ROUNDDOWN(G29/H29,3))</f>
        <v>0.403</v>
      </c>
      <c r="J29" s="40" t="n">
        <v>3</v>
      </c>
      <c r="K29" s="35"/>
    </row>
    <row r="30" customFormat="false" ht="19.5" hidden="false" customHeight="true" outlineLevel="0" collapsed="false">
      <c r="B30" s="36" t="n">
        <v>4158</v>
      </c>
      <c r="C30" s="42" t="str">
        <f aca="false">IF($B30="","",VLOOKUP($B30,LEDEN!$B:$G,5,FALSE()))</f>
        <v>BAUWENS Freddy</v>
      </c>
      <c r="D30" s="38" t="str">
        <f aca="false">IF($I30="","",IF(ROUND($I30,2)&lt;$H$8,"OG",IF(ROUND($I30,2)&gt;=$J$8,"D.PR",IF(ROUND($I30,2)&gt;=$I$8,"PROM","MG"))))</f>
        <v>MG</v>
      </c>
      <c r="E30" s="39" t="n">
        <v>0</v>
      </c>
      <c r="F30" s="40"/>
      <c r="G30" s="40" t="n">
        <v>16</v>
      </c>
      <c r="H30" s="40" t="n">
        <v>38</v>
      </c>
      <c r="I30" s="41" t="n">
        <f aca="false">IF(H30="","",ROUNDDOWN(G30/H30,3))</f>
        <v>0.421</v>
      </c>
      <c r="J30" s="40" t="n">
        <v>3</v>
      </c>
      <c r="K30" s="35"/>
    </row>
    <row r="31" customFormat="false" ht="19.5" hidden="false" customHeight="true" outlineLevel="0" collapsed="false">
      <c r="B31" s="36"/>
      <c r="C31" s="42"/>
      <c r="D31" s="38" t="str">
        <f aca="false">IF($I31="","",IF(ROUND($I31,2)&lt;$H$8,"OG",IF(ROUND($I31,2)&gt;=$J$8,"D.PR",IF(ROUND($I31,2)&gt;=$I$8,"PROM","MG"))))</f>
        <v/>
      </c>
      <c r="E31" s="39"/>
      <c r="F31" s="40"/>
      <c r="G31" s="40"/>
      <c r="H31" s="40"/>
      <c r="I31" s="41" t="str">
        <f aca="false">IF(H31="","",ROUNDDOWN(G31/H31,2))</f>
        <v/>
      </c>
      <c r="J31" s="40"/>
      <c r="K31" s="35"/>
    </row>
    <row r="32" customFormat="false" ht="19.5" hidden="false" customHeight="true" outlineLevel="0" collapsed="false">
      <c r="B32" s="43"/>
      <c r="C32" s="44" t="str">
        <f aca="false">IF($B32="","",VLOOKUP($B32,LEDEN!$B:$G,5,FALSE()))</f>
        <v/>
      </c>
      <c r="D32" s="45" t="str">
        <f aca="false">IF($I32="","",IF(ROUND($I32,2)&lt;$H$8,"OG",IF(ROUND($I32,2)&gt;=$J$8,"D.PR",IF(ROUND($I32,2)&gt;=$I$8,"PROM","MG"))))</f>
        <v/>
      </c>
      <c r="E32" s="46"/>
      <c r="F32" s="47"/>
      <c r="G32" s="47" t="str">
        <f aca="false">IF(F32="","",F32/8*7)</f>
        <v/>
      </c>
      <c r="H32" s="47"/>
      <c r="I32" s="48" t="str">
        <f aca="false">IF(H32="","",ROUNDDOWN(G32/H32,2))</f>
        <v/>
      </c>
      <c r="J32" s="47"/>
      <c r="K32" s="35"/>
    </row>
    <row r="33" s="49" customFormat="true" ht="22.5" hidden="false" customHeight="true" outlineLevel="0" collapsed="false">
      <c r="B33" s="50" t="s">
        <v>18</v>
      </c>
      <c r="C33" s="50"/>
      <c r="D33" s="51" t="str">
        <f aca="false">IF($I33=0,"",IF(ROUND($I33,2)&lt;$H$8,"OG",IF(ROUND($I33,2)&gt;=$J$8,"D.PR",IF(ROUND($I33,2)&gt;=$I$8,"PROM","MG"))))</f>
        <v>MG</v>
      </c>
      <c r="E33" s="52" t="n">
        <f aca="false">SUM(E28:E32)</f>
        <v>2</v>
      </c>
      <c r="F33" s="53" t="n">
        <f aca="false">SUM(F28:F32)</f>
        <v>0</v>
      </c>
      <c r="G33" s="53" t="n">
        <f aca="false">SUM(G28:G32)</f>
        <v>59</v>
      </c>
      <c r="H33" s="53" t="n">
        <f aca="false">SUM(H28:H32)</f>
        <v>135</v>
      </c>
      <c r="I33" s="54" t="n">
        <f aca="false">IF(H33=0,0,ROUNDDOWN(G33/H33,3))</f>
        <v>0.437</v>
      </c>
      <c r="J33" s="55" t="n">
        <f aca="false">MAX(J28:J32)</f>
        <v>3</v>
      </c>
      <c r="K33" s="35"/>
    </row>
    <row r="34" customFormat="false" ht="7.5" hidden="false" customHeight="true" outlineLevel="0" collapsed="false"/>
    <row r="35" customFormat="false" ht="22.5" hidden="false" customHeight="true" outlineLevel="0" collapsed="false">
      <c r="B35" s="21" t="n">
        <v>1102</v>
      </c>
      <c r="C35" s="22" t="str">
        <f aca="false">IF($B35="","(Naam Speler)",VLOOKUP($B35,LEDEN!$B:$G,5,FALSE()))</f>
        <v>CALLIAUW Ludovicus</v>
      </c>
      <c r="D35" s="23" t="str">
        <f aca="false">IF($B35="","(Club)",VLOOKUP($B35,LEDEN!$B:$G,3,FALSE()))</f>
        <v>OS</v>
      </c>
      <c r="E35" s="24" t="s">
        <v>11</v>
      </c>
      <c r="F35" s="25" t="s">
        <v>12</v>
      </c>
      <c r="G35" s="26" t="s">
        <v>13</v>
      </c>
      <c r="H35" s="25" t="s">
        <v>14</v>
      </c>
      <c r="I35" s="25" t="s">
        <v>15</v>
      </c>
      <c r="J35" s="25" t="s">
        <v>16</v>
      </c>
      <c r="K35" s="27" t="s">
        <v>17</v>
      </c>
      <c r="M35" s="28" t="str">
        <f aca="false">IF($B35="","(Opm.)",IF(VLOOKUP($B35,LEDEN!$B:$G,6,FALSE())=0,"",VLOOKUP($B35,LEDEN!$B:$G,6,FALSE())))</f>
        <v/>
      </c>
    </row>
    <row r="36" customFormat="false" ht="19.5" hidden="false" customHeight="true" outlineLevel="0" collapsed="false">
      <c r="B36" s="29" t="n">
        <v>4158</v>
      </c>
      <c r="C36" s="30" t="str">
        <f aca="false">IF($B36="","",VLOOKUP($B36,LEDEN!$B:$G,5,FALSE()))</f>
        <v>BAUWENS Freddy</v>
      </c>
      <c r="D36" s="31" t="str">
        <f aca="false">IF($I36="","",IF(ROUND($I36,2)&lt;$H$8,"OG",IF(ROUND($I36,2)&gt;=$J$8,"D.PR",IF(ROUND($I36,2)&gt;=$I$8,"PROM","MG"))))</f>
        <v>OG</v>
      </c>
      <c r="E36" s="32" t="n">
        <v>0</v>
      </c>
      <c r="F36" s="33"/>
      <c r="G36" s="33" t="n">
        <v>16</v>
      </c>
      <c r="H36" s="33" t="n">
        <v>45</v>
      </c>
      <c r="I36" s="34" t="n">
        <f aca="false">IF(H36="","",ROUNDDOWN(G36/H36,3))</f>
        <v>0.355</v>
      </c>
      <c r="J36" s="33" t="n">
        <v>3</v>
      </c>
      <c r="K36" s="35" t="n">
        <v>4</v>
      </c>
    </row>
    <row r="37" customFormat="false" ht="19.5" hidden="false" customHeight="true" outlineLevel="0" collapsed="false">
      <c r="B37" s="36" t="n">
        <v>4156</v>
      </c>
      <c r="C37" s="37" t="str">
        <f aca="false">IF($B37="","",VLOOKUP($B37,LEDEN!$B:$G,5,FALSE()))</f>
        <v>SEYS Norbert</v>
      </c>
      <c r="D37" s="38" t="str">
        <f aca="false">IF($I37="","",IF(ROUND($I37,2)&lt;$H$8,"OG",IF(ROUND($I37,2)&gt;=$J$8,"D.PR",IF(ROUND($I37,2)&gt;=$I$8,"PROM","MG"))))</f>
        <v>MG</v>
      </c>
      <c r="E37" s="39" t="n">
        <v>2</v>
      </c>
      <c r="F37" s="40"/>
      <c r="G37" s="40" t="n">
        <v>22</v>
      </c>
      <c r="H37" s="40" t="n">
        <v>52</v>
      </c>
      <c r="I37" s="41" t="n">
        <f aca="false">IF(H37="","",ROUNDDOWN(G37/H37,3))</f>
        <v>0.423</v>
      </c>
      <c r="J37" s="40" t="n">
        <v>3</v>
      </c>
      <c r="K37" s="35"/>
    </row>
    <row r="38" customFormat="false" ht="19.5" hidden="false" customHeight="true" outlineLevel="0" collapsed="false">
      <c r="B38" s="36" t="n">
        <v>6399</v>
      </c>
      <c r="C38" s="42" t="str">
        <f aca="false">IF($B38="","",VLOOKUP($B38,LEDEN!$B:$G,5,FALSE()))</f>
        <v>DELAERE Marc</v>
      </c>
      <c r="D38" s="38" t="str">
        <f aca="false">IF($I38="","",IF(ROUND($I38,2)&lt;$H$8,"OG",IF(ROUND($I38,2)&gt;=$J$8,"D.PR",IF(ROUND($I38,2)&gt;=$I$8,"PROM","MG"))))</f>
        <v>MG</v>
      </c>
      <c r="E38" s="39" t="n">
        <v>0</v>
      </c>
      <c r="F38" s="40"/>
      <c r="G38" s="40" t="n">
        <v>20</v>
      </c>
      <c r="H38" s="40" t="n">
        <v>45</v>
      </c>
      <c r="I38" s="41" t="n">
        <f aca="false">IF(H38="","",ROUNDDOWN(G38/H38,3))</f>
        <v>0.444</v>
      </c>
      <c r="J38" s="40" t="n">
        <v>5</v>
      </c>
      <c r="K38" s="35"/>
    </row>
    <row r="39" customFormat="false" ht="19.5" hidden="false" customHeight="true" outlineLevel="0" collapsed="false">
      <c r="B39" s="36"/>
      <c r="C39" s="42" t="str">
        <f aca="false">IF($B39="","",VLOOKUP($B39,LEDEN!$B:$G,5,FALSE()))</f>
        <v/>
      </c>
      <c r="D39" s="38" t="str">
        <f aca="false">IF($I39="","",IF(ROUND($I39,2)&lt;$H$8,"OG",IF(ROUND($I39,2)&gt;=$J$8,"D.PR",IF(ROUND($I39,2)&gt;=$I$8,"PROM","MG"))))</f>
        <v/>
      </c>
      <c r="E39" s="39"/>
      <c r="F39" s="40"/>
      <c r="G39" s="40" t="str">
        <f aca="false">IF(F39="","",F39/8*7)</f>
        <v/>
      </c>
      <c r="H39" s="40"/>
      <c r="I39" s="56" t="str">
        <f aca="false">IF(H39="","",ROUNDDOWN(G39/H39,2))</f>
        <v/>
      </c>
      <c r="J39" s="40"/>
      <c r="K39" s="35"/>
    </row>
    <row r="40" customFormat="false" ht="19.5" hidden="false" customHeight="true" outlineLevel="0" collapsed="false">
      <c r="B40" s="43"/>
      <c r="C40" s="44" t="str">
        <f aca="false">IF($B40="","",VLOOKUP($B40,LEDEN!$B:$G,5,FALSE()))</f>
        <v/>
      </c>
      <c r="D40" s="45" t="str">
        <f aca="false">IF($I40="","",IF(ROUND($I40,2)&lt;$H$8,"OG",IF(ROUND($I40,2)&gt;=$J$8,"D.PR",IF(ROUND($I40,2)&gt;=$I$8,"PROM","MG"))))</f>
        <v/>
      </c>
      <c r="E40" s="46"/>
      <c r="F40" s="47"/>
      <c r="G40" s="47" t="str">
        <f aca="false">IF(F40="","",F40/8*7)</f>
        <v/>
      </c>
      <c r="H40" s="47"/>
      <c r="I40" s="57" t="str">
        <f aca="false">IF(H40="","",ROUNDDOWN(G40/H40,2))</f>
        <v/>
      </c>
      <c r="J40" s="47"/>
      <c r="K40" s="35"/>
    </row>
    <row r="41" s="49" customFormat="true" ht="22.5" hidden="false" customHeight="true" outlineLevel="0" collapsed="false">
      <c r="B41" s="50" t="s">
        <v>18</v>
      </c>
      <c r="C41" s="50"/>
      <c r="D41" s="51" t="str">
        <f aca="false">IF($I41=0,"",IF(ROUND($I41,2)&lt;$H$8,"OG",IF(ROUND($I41,2)&gt;=$J$8,"D.PR",IF(ROUND($I41,2)&gt;=$I$8,"PROM","MG"))))</f>
        <v>OG</v>
      </c>
      <c r="E41" s="52" t="n">
        <f aca="false">SUM(E36:E40)</f>
        <v>2</v>
      </c>
      <c r="F41" s="53" t="n">
        <f aca="false">SUM(F36:F40)</f>
        <v>0</v>
      </c>
      <c r="G41" s="53" t="n">
        <f aca="false">SUM(G36:G40)</f>
        <v>58</v>
      </c>
      <c r="H41" s="53" t="n">
        <f aca="false">SUM(H36:H40)</f>
        <v>142</v>
      </c>
      <c r="I41" s="54" t="n">
        <f aca="false">IF(H41=0,0,ROUNDDOWN(G41/H41,3))</f>
        <v>0.408</v>
      </c>
      <c r="J41" s="55" t="n">
        <f aca="false">MAX(J36:J40)</f>
        <v>5</v>
      </c>
      <c r="K41" s="35"/>
    </row>
    <row r="42" customFormat="false" ht="7.5" hidden="false" customHeight="true" outlineLevel="0" collapsed="false"/>
    <row r="43" customFormat="false" ht="18.75" hidden="true" customHeight="true" outlineLevel="0" collapsed="false"/>
    <row r="44" customFormat="false" ht="18.75" hidden="true" customHeight="true" outlineLevel="0" collapsed="false"/>
    <row r="45" customFormat="false" ht="18.75" hidden="true" customHeight="true" outlineLevel="0" collapsed="false"/>
    <row r="46" customFormat="false" ht="18.75" hidden="true" customHeight="true" outlineLevel="0" collapsed="false"/>
    <row r="47" customFormat="false" ht="18.75" hidden="true" customHeight="true" outlineLevel="0" collapsed="false"/>
    <row r="48" customFormat="false" ht="18.75" hidden="true" customHeight="true" outlineLevel="0" collapsed="false"/>
    <row r="49" customFormat="false" ht="18.75" hidden="true" customHeight="true" outlineLevel="0" collapsed="false"/>
    <row r="50" customFormat="false" ht="18.75" hidden="true" customHeight="true" outlineLevel="0" collapsed="false"/>
    <row r="51" customFormat="false" ht="18.75" hidden="true" customHeight="true" outlineLevel="0" collapsed="false"/>
    <row r="52" customFormat="false" ht="18.75" hidden="true" customHeight="true" outlineLevel="0" collapsed="false"/>
    <row r="53" customFormat="false" ht="18.75" hidden="true" customHeight="true" outlineLevel="0" collapsed="false"/>
    <row r="54" customFormat="false" ht="18.75" hidden="true" customHeight="true" outlineLevel="0" collapsed="false"/>
    <row r="55" customFormat="false" ht="18.75" hidden="true" customHeight="true" outlineLevel="0" collapsed="false"/>
    <row r="56" customFormat="false" ht="18.75" hidden="true" customHeight="true" outlineLevel="0" collapsed="false"/>
    <row r="57" customFormat="false" ht="18.75" hidden="true" customHeight="true" outlineLevel="0" collapsed="false"/>
    <row r="58" customFormat="false" ht="18.75" hidden="true" customHeight="true" outlineLevel="0" collapsed="false"/>
    <row r="59" customFormat="false" ht="18.75" hidden="true" customHeight="true" outlineLevel="0" collapsed="false"/>
    <row r="60" customFormat="false" ht="18.75" hidden="true" customHeight="true" outlineLevel="0" collapsed="false"/>
    <row r="61" customFormat="false" ht="18.75" hidden="true" customHeight="true" outlineLevel="0" collapsed="false"/>
    <row r="62" customFormat="false" ht="18.75" hidden="true" customHeight="true" outlineLevel="0" collapsed="false"/>
    <row r="63" customFormat="false" ht="18.75" hidden="true" customHeight="true" outlineLevel="0" collapsed="false"/>
    <row r="64" customFormat="false" ht="18.75" hidden="true" customHeight="true" outlineLevel="0" collapsed="false"/>
    <row r="65" customFormat="false" ht="18.75" hidden="true" customHeight="true" outlineLevel="0" collapsed="false"/>
    <row r="66" customFormat="false" ht="18.75" hidden="true" customHeight="true" outlineLevel="0" collapsed="false"/>
    <row r="67" customFormat="false" ht="18.75" hidden="true" customHeight="true" outlineLevel="0" collapsed="false"/>
    <row r="68" customFormat="false" ht="18.75" hidden="true" customHeight="true" outlineLevel="0" collapsed="false"/>
    <row r="69" customFormat="false" ht="18.75" hidden="true" customHeight="true" outlineLevel="0" collapsed="false"/>
    <row r="70" customFormat="false" ht="18.75" hidden="true" customHeight="true" outlineLevel="0" collapsed="false"/>
    <row r="71" customFormat="false" ht="18.75" hidden="true" customHeight="true" outlineLevel="0" collapsed="false"/>
    <row r="72" customFormat="false" ht="18.75" hidden="true" customHeight="true" outlineLevel="0" collapsed="false"/>
    <row r="73" customFormat="false" ht="18.75" hidden="true" customHeight="true" outlineLevel="0" collapsed="false"/>
    <row r="74" customFormat="false" ht="18.75" hidden="true" customHeight="true" outlineLevel="0" collapsed="false"/>
    <row r="75" customFormat="false" ht="18.75" hidden="true" customHeight="true" outlineLevel="0" collapsed="false"/>
    <row r="76" customFormat="false" ht="18.75" hidden="true" customHeight="true" outlineLevel="0" collapsed="false"/>
    <row r="77" customFormat="false" ht="18.75" hidden="tru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</sheetData>
  <mergeCells count="11">
    <mergeCell ref="B2:K2"/>
    <mergeCell ref="B3:K4"/>
    <mergeCell ref="B5:K5"/>
    <mergeCell ref="K12:K17"/>
    <mergeCell ref="B17:C17"/>
    <mergeCell ref="K20:K25"/>
    <mergeCell ref="B25:C25"/>
    <mergeCell ref="K28:K33"/>
    <mergeCell ref="B33:C33"/>
    <mergeCell ref="K36:K41"/>
    <mergeCell ref="B41:C41"/>
  </mergeCells>
  <conditionalFormatting sqref="D12:D13 D15:D17">
    <cfRule type="expression" priority="2" aboveAverage="0" equalAverage="0" bottom="0" percent="0" rank="0" text="" dxfId="0">
      <formula>NOT(ISERROR(SEARCH("PR",D12)))</formula>
    </cfRule>
  </conditionalFormatting>
  <conditionalFormatting sqref="D14">
    <cfRule type="expression" priority="3" aboveAverage="0" equalAverage="0" bottom="0" percent="0" rank="0" text="" dxfId="1">
      <formula>NOT(ISERROR(SEARCH("PR",D14)))</formula>
    </cfRule>
  </conditionalFormatting>
  <conditionalFormatting sqref="D20:D21 D23:D25">
    <cfRule type="expression" priority="4" aboveAverage="0" equalAverage="0" bottom="0" percent="0" rank="0" text="" dxfId="2">
      <formula>NOT(ISERROR(SEARCH("PR",D20)))</formula>
    </cfRule>
  </conditionalFormatting>
  <conditionalFormatting sqref="D22">
    <cfRule type="expression" priority="5" aboveAverage="0" equalAverage="0" bottom="0" percent="0" rank="0" text="" dxfId="3">
      <formula>NOT(ISERROR(SEARCH("PR",D22)))</formula>
    </cfRule>
  </conditionalFormatting>
  <conditionalFormatting sqref="D28:D29 D31:D33">
    <cfRule type="expression" priority="6" aboveAverage="0" equalAverage="0" bottom="0" percent="0" rank="0" text="" dxfId="4">
      <formula>NOT(ISERROR(SEARCH("PR",D28)))</formula>
    </cfRule>
  </conditionalFormatting>
  <conditionalFormatting sqref="D30">
    <cfRule type="expression" priority="7" aboveAverage="0" equalAverage="0" bottom="0" percent="0" rank="0" text="" dxfId="5">
      <formula>NOT(ISERROR(SEARCH("PR",D30)))</formula>
    </cfRule>
  </conditionalFormatting>
  <conditionalFormatting sqref="D36:D37 D39:D41">
    <cfRule type="expression" priority="8" aboveAverage="0" equalAverage="0" bottom="0" percent="0" rank="0" text="" dxfId="6">
      <formula>NOT(ISERROR(SEARCH("PR",D36)))</formula>
    </cfRule>
  </conditionalFormatting>
  <conditionalFormatting sqref="D38">
    <cfRule type="expression" priority="9" aboveAverage="0" equalAverage="0" bottom="0" percent="0" rank="0" text="" dxfId="7">
      <formula>NOT(ISERROR(SEARCH("PR",D38)))</formula>
    </cfRule>
  </conditionalFormatting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C7" activeCellId="0" sqref="C7"/>
    </sheetView>
  </sheetViews>
  <sheetFormatPr defaultColWidth="10.70703125" defaultRowHeight="12.8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42"/>
    <col collapsed="false" customWidth="true" hidden="false" outlineLevel="0" max="3" min="3" style="2" width="39.99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3" width="9.99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1" width="8.56"/>
    <col collapsed="false" customWidth="true" hidden="false" outlineLevel="0" max="11" min="11" style="1" width="12.85"/>
    <col collapsed="false" customWidth="true" hidden="false" outlineLevel="0" max="12" min="12" style="1" width="1.41"/>
    <col collapsed="false" customWidth="true" hidden="false" outlineLevel="0" max="13" min="13" style="1" width="8.56"/>
    <col collapsed="false" customWidth="true" hidden="false" outlineLevel="0" max="14" min="14" style="1" width="2.13"/>
    <col collapsed="false" customWidth="true" hidden="true" outlineLevel="0" max="21" min="15" style="1" width="11.53"/>
    <col collapsed="false" customWidth="false" hidden="true" outlineLevel="0" max="257" min="22" style="1" width="10.71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</row>
    <row r="3" customFormat="false" ht="24.75" hidden="false" customHeight="true" outlineLevel="0" collapsed="false">
      <c r="A3" s="4"/>
      <c r="B3" s="58"/>
      <c r="C3" s="59" t="e">
        <f aca="false">#REF!</f>
        <v>#REF!</v>
      </c>
      <c r="D3" s="59"/>
      <c r="E3" s="59"/>
      <c r="F3" s="60" t="e">
        <f aca="false">C3+1</f>
        <v>#REF!</v>
      </c>
      <c r="G3" s="60"/>
      <c r="H3" s="61"/>
      <c r="I3" s="61"/>
      <c r="J3" s="61"/>
      <c r="K3" s="62"/>
      <c r="L3" s="4"/>
      <c r="M3" s="4"/>
      <c r="N3" s="4"/>
    </row>
    <row r="4" customFormat="false" ht="7.5" hidden="false" customHeight="true" outlineLevel="0" collapsed="false">
      <c r="A4" s="4"/>
      <c r="B4" s="9"/>
      <c r="C4" s="4"/>
      <c r="D4" s="4"/>
      <c r="E4" s="4"/>
      <c r="F4" s="4"/>
      <c r="G4" s="4"/>
      <c r="H4" s="4"/>
      <c r="I4" s="4"/>
      <c r="J4" s="4"/>
      <c r="K4" s="10"/>
      <c r="L4" s="4"/>
      <c r="M4" s="4"/>
      <c r="N4" s="4"/>
    </row>
    <row r="5" customFormat="false" ht="27" hidden="false" customHeight="true" outlineLevel="0" collapsed="false">
      <c r="A5" s="4"/>
      <c r="B5" s="8" t="s">
        <v>19</v>
      </c>
      <c r="C5" s="8"/>
      <c r="D5" s="8"/>
      <c r="E5" s="8"/>
      <c r="F5" s="8"/>
      <c r="G5" s="8"/>
      <c r="H5" s="8"/>
      <c r="I5" s="8"/>
      <c r="J5" s="8"/>
      <c r="K5" s="8"/>
      <c r="L5" s="4"/>
      <c r="M5" s="4"/>
      <c r="N5" s="4"/>
    </row>
    <row r="6" customFormat="false" ht="3" hidden="false" customHeight="true" outlineLevel="0" collapsed="false">
      <c r="A6" s="4"/>
      <c r="B6" s="9"/>
      <c r="C6" s="4"/>
      <c r="D6" s="4"/>
      <c r="E6" s="4"/>
      <c r="F6" s="4"/>
      <c r="G6" s="4"/>
      <c r="H6" s="4"/>
      <c r="I6" s="4"/>
      <c r="J6" s="4"/>
      <c r="K6" s="10"/>
      <c r="L6" s="4"/>
      <c r="M6" s="4"/>
      <c r="N6" s="4"/>
    </row>
    <row r="7" customFormat="false" ht="18.75" hidden="false" customHeight="true" outlineLevel="0" collapsed="false">
      <c r="A7" s="4"/>
      <c r="B7" s="11" t="s">
        <v>3</v>
      </c>
      <c r="C7" s="12"/>
      <c r="D7" s="13"/>
      <c r="E7" s="4"/>
      <c r="F7" s="13" t="s">
        <v>5</v>
      </c>
      <c r="G7" s="4"/>
      <c r="H7" s="13" t="s">
        <v>6</v>
      </c>
      <c r="I7" s="13" t="s">
        <v>7</v>
      </c>
      <c r="J7" s="13" t="s">
        <v>8</v>
      </c>
      <c r="K7" s="10"/>
      <c r="L7" s="4"/>
      <c r="M7" s="4"/>
      <c r="N7" s="4"/>
    </row>
    <row r="8" customFormat="false" ht="18.75" hidden="false" customHeight="true" outlineLevel="0" collapsed="false">
      <c r="A8" s="4"/>
      <c r="B8" s="14" t="s">
        <v>9</v>
      </c>
      <c r="C8" s="15" t="e">
        <f aca="false">#REF!</f>
        <v>#REF!</v>
      </c>
      <c r="D8" s="16"/>
      <c r="E8" s="17"/>
      <c r="F8" s="18" t="n">
        <v>120</v>
      </c>
      <c r="G8" s="17"/>
      <c r="H8" s="16" t="n">
        <f aca="false">VLOOKUP($F8,GEMIDDELDES!$C$5:$I$10,5,FALSE())</f>
        <v>8</v>
      </c>
      <c r="I8" s="16" t="n">
        <f aca="false">VLOOKUP($F8,GEMIDDELDES!$C$5:$I$10,6,FALSE())</f>
        <v>12</v>
      </c>
      <c r="J8" s="16" t="n">
        <f aca="false">VLOOKUP($F8,GEMIDDELDES!$C$5:$I$10,7,FALSE())</f>
        <v>18</v>
      </c>
      <c r="K8" s="20"/>
      <c r="L8" s="4"/>
      <c r="M8" s="4"/>
      <c r="N8" s="4"/>
    </row>
    <row r="9" customFormat="false" ht="12" hidden="false" customHeight="true" outlineLevel="0" collapsed="false"/>
    <row r="10" customFormat="false" ht="22.5" hidden="false" customHeight="true" outlineLevel="0" collapsed="false">
      <c r="B10" s="21"/>
      <c r="C10" s="22" t="str">
        <f aca="false">IF($B10="","(Naam Speler)",VLOOKUP($B10,LEDEN!$B:$G,5,FALSE()))</f>
        <v>(Naam Speler)</v>
      </c>
      <c r="D10" s="23" t="str">
        <f aca="false">IF($B10="","(Club)",VLOOKUP($B10,LEDEN!$B:$G,3,FALSE()))</f>
        <v>(Club)</v>
      </c>
      <c r="E10" s="24" t="s">
        <v>11</v>
      </c>
      <c r="F10" s="25" t="s">
        <v>12</v>
      </c>
      <c r="G10" s="26" t="s">
        <v>13</v>
      </c>
      <c r="H10" s="25" t="s">
        <v>14</v>
      </c>
      <c r="I10" s="25" t="s">
        <v>15</v>
      </c>
      <c r="J10" s="25" t="s">
        <v>16</v>
      </c>
      <c r="K10" s="27" t="s">
        <v>17</v>
      </c>
      <c r="M10" s="28" t="str">
        <f aca="false">IF($B10="","(Opm.)",IF(VLOOKUP($B10,LEDEN!$B:$G,6,FALSE())=0,"",VLOOKUP($B10,LEDEN!$B:$G,6,FALSE())))</f>
        <v>(Opm.)</v>
      </c>
    </row>
    <row r="11" customFormat="false" ht="19.5" hidden="false" customHeight="true" outlineLevel="0" collapsed="false">
      <c r="B11" s="29"/>
      <c r="C11" s="30" t="str">
        <f aca="false">IF($B11="","",VLOOKUP($B11,LEDEN!$B:$G,5,FALSE()))</f>
        <v/>
      </c>
      <c r="D11" s="31" t="str">
        <f aca="false">IF($I11="","",IF(ROUND($I11,2)&lt;$H$8,"OG",IF(ROUND($I11,2)&gt;=$J$8,"D.PR",IF(ROUND($I11,2)&gt;=$I$8,"PROM","MG"))))</f>
        <v/>
      </c>
      <c r="E11" s="32"/>
      <c r="F11" s="33"/>
      <c r="G11" s="33" t="str">
        <f aca="false">IF(F11="","",F11/8*7)</f>
        <v/>
      </c>
      <c r="H11" s="33"/>
      <c r="I11" s="63" t="str">
        <f aca="false">IF(H11="","",ROUNDDOWN(G11/H11,2))</f>
        <v/>
      </c>
      <c r="J11" s="33"/>
      <c r="K11" s="35"/>
    </row>
    <row r="12" customFormat="false" ht="19.5" hidden="false" customHeight="true" outlineLevel="0" collapsed="false">
      <c r="B12" s="36"/>
      <c r="C12" s="42" t="str">
        <f aca="false">IF($B12="","",VLOOKUP($B12,LEDEN!$B:$G,5,FALSE()))</f>
        <v/>
      </c>
      <c r="D12" s="38" t="str">
        <f aca="false">IF($I12="","",IF(ROUND($I12,2)&lt;$H$8,"OG",IF(ROUND($I12,2)&gt;=$J$8,"D.PR",IF(ROUND($I12,2)&gt;=$I$8,"PROM","MG"))))</f>
        <v/>
      </c>
      <c r="E12" s="39"/>
      <c r="F12" s="40"/>
      <c r="G12" s="40" t="str">
        <f aca="false">IF(F12="","",F12/8*7)</f>
        <v/>
      </c>
      <c r="H12" s="40"/>
      <c r="I12" s="56" t="str">
        <f aca="false">IF(H12="","",ROUNDDOWN(G12/H12,2))</f>
        <v/>
      </c>
      <c r="J12" s="40"/>
      <c r="K12" s="35"/>
    </row>
    <row r="13" customFormat="false" ht="19.5" hidden="false" customHeight="true" outlineLevel="0" collapsed="false">
      <c r="B13" s="36"/>
      <c r="C13" s="42" t="str">
        <f aca="false">IF($B13="","",VLOOKUP($B13,LEDEN!$B:$G,5,FALSE()))</f>
        <v/>
      </c>
      <c r="D13" s="38" t="str">
        <f aca="false">IF($I13="","",IF(ROUND($I13,2)&lt;$H$8,"OG",IF(ROUND($I13,2)&gt;=$J$8,"D.PR",IF(ROUND($I13,2)&gt;=$I$8,"PROM","MG"))))</f>
        <v/>
      </c>
      <c r="E13" s="39"/>
      <c r="F13" s="40"/>
      <c r="G13" s="40" t="str">
        <f aca="false">IF(F13="","",F13/8*7)</f>
        <v/>
      </c>
      <c r="H13" s="40"/>
      <c r="I13" s="56" t="str">
        <f aca="false">IF(H13="","",ROUNDDOWN(G13/H13,2))</f>
        <v/>
      </c>
      <c r="J13" s="40"/>
      <c r="K13" s="35"/>
    </row>
    <row r="14" customFormat="false" ht="19.5" hidden="false" customHeight="true" outlineLevel="0" collapsed="false">
      <c r="B14" s="36"/>
      <c r="C14" s="42" t="str">
        <f aca="false">IF($B14="","",VLOOKUP($B14,LEDEN!$B:$G,5,FALSE()))</f>
        <v/>
      </c>
      <c r="D14" s="38" t="str">
        <f aca="false">IF($I14="","",IF(ROUND($I14,2)&lt;$H$8,"OG",IF(ROUND($I14,2)&gt;=$J$8,"D.PR",IF(ROUND($I14,2)&gt;=$I$8,"PROM","MG"))))</f>
        <v/>
      </c>
      <c r="E14" s="39"/>
      <c r="F14" s="40"/>
      <c r="G14" s="40" t="str">
        <f aca="false">IF(F14="","",F14/8*7)</f>
        <v/>
      </c>
      <c r="H14" s="40"/>
      <c r="I14" s="56" t="str">
        <f aca="false">IF(H14="","",ROUNDDOWN(G14/H14,2))</f>
        <v/>
      </c>
      <c r="J14" s="40"/>
      <c r="K14" s="35"/>
    </row>
    <row r="15" customFormat="false" ht="19.5" hidden="false" customHeight="true" outlineLevel="0" collapsed="false">
      <c r="B15" s="43"/>
      <c r="C15" s="44" t="str">
        <f aca="false">IF($B15="","",VLOOKUP($B15,LEDEN!$B:$G,5,FALSE()))</f>
        <v/>
      </c>
      <c r="D15" s="45" t="str">
        <f aca="false">IF($I15="","",IF(ROUND($I15,2)&lt;$H$8,"OG",IF(ROUND($I15,2)&gt;=$J$8,"D.PR",IF(ROUND($I15,2)&gt;=$I$8,"PROM","MG"))))</f>
        <v/>
      </c>
      <c r="E15" s="46"/>
      <c r="F15" s="47"/>
      <c r="G15" s="47" t="str">
        <f aca="false">IF(F15="","",F15/8*7)</f>
        <v/>
      </c>
      <c r="H15" s="47"/>
      <c r="I15" s="57" t="str">
        <f aca="false">IF(H15="","",ROUNDDOWN(G15/H15,2))</f>
        <v/>
      </c>
      <c r="J15" s="47"/>
      <c r="K15" s="35"/>
    </row>
    <row r="16" s="49" customFormat="true" ht="22.5" hidden="false" customHeight="true" outlineLevel="0" collapsed="false">
      <c r="B16" s="50" t="s">
        <v>18</v>
      </c>
      <c r="C16" s="50"/>
      <c r="D16" s="51" t="str">
        <f aca="false">IF($I16=0,"",IF(ROUND($I16,2)&lt;$H$8,"OG",IF(ROUND($I16,2)&gt;=$J$8,"D.PR",IF(ROUND($I16,2)&gt;=$I$8,"PROM","MG"))))</f>
        <v/>
      </c>
      <c r="E16" s="52" t="n">
        <f aca="false">SUM(E11:E15)</f>
        <v>0</v>
      </c>
      <c r="F16" s="53" t="n">
        <f aca="false">SUM(F11:F15)</f>
        <v>0</v>
      </c>
      <c r="G16" s="53" t="n">
        <f aca="false">SUM(G11:G15)</f>
        <v>0</v>
      </c>
      <c r="H16" s="53" t="n">
        <f aca="false">SUM(H11:H15)</f>
        <v>0</v>
      </c>
      <c r="I16" s="64" t="n">
        <f aca="false">IF(H16=0,0,ROUNDDOWN(G16/H16,2))</f>
        <v>0</v>
      </c>
      <c r="J16" s="55" t="n">
        <f aca="false">MAX(J11:J15)</f>
        <v>0</v>
      </c>
      <c r="K16" s="35"/>
    </row>
    <row r="17" customFormat="false" ht="7.5" hidden="false" customHeight="true" outlineLevel="0" collapsed="false"/>
    <row r="18" customFormat="false" ht="22.5" hidden="false" customHeight="true" outlineLevel="0" collapsed="false">
      <c r="B18" s="21"/>
      <c r="C18" s="22" t="str">
        <f aca="false">IF($B18="","(Naam Speler)",VLOOKUP($B18,LEDEN!$B:$G,5,FALSE()))</f>
        <v>(Naam Speler)</v>
      </c>
      <c r="D18" s="23" t="str">
        <f aca="false">IF($B18="","(Club)",VLOOKUP($B18,LEDEN!$B:$G,3,FALSE()))</f>
        <v>(Club)</v>
      </c>
      <c r="E18" s="24" t="s">
        <v>11</v>
      </c>
      <c r="F18" s="25" t="s">
        <v>12</v>
      </c>
      <c r="G18" s="26" t="s">
        <v>13</v>
      </c>
      <c r="H18" s="25" t="s">
        <v>14</v>
      </c>
      <c r="I18" s="25" t="s">
        <v>15</v>
      </c>
      <c r="J18" s="25" t="s">
        <v>16</v>
      </c>
      <c r="K18" s="27" t="s">
        <v>17</v>
      </c>
      <c r="M18" s="28" t="str">
        <f aca="false">IF($B18="","(Opm.)",IF(VLOOKUP($B18,LEDEN!$B:$G,6,FALSE())=0,"",VLOOKUP($B18,LEDEN!$B:$G,6,FALSE())))</f>
        <v>(Opm.)</v>
      </c>
    </row>
    <row r="19" customFormat="false" ht="19.5" hidden="false" customHeight="true" outlineLevel="0" collapsed="false">
      <c r="B19" s="29"/>
      <c r="C19" s="30" t="str">
        <f aca="false">IF($B19="","",VLOOKUP($B19,LEDEN!$B:$G,5,FALSE()))</f>
        <v/>
      </c>
      <c r="D19" s="31" t="str">
        <f aca="false">IF($I19="","",IF(ROUND($I19,2)&lt;$H$8,"OG",IF(ROUND($I19,2)&gt;=$J$8,"D.PR",IF(ROUND($I19,2)&gt;=$I$8,"PROM","MG"))))</f>
        <v/>
      </c>
      <c r="E19" s="32"/>
      <c r="F19" s="33"/>
      <c r="G19" s="33" t="str">
        <f aca="false">IF(F19="","",F19/8*7)</f>
        <v/>
      </c>
      <c r="H19" s="33"/>
      <c r="I19" s="63" t="str">
        <f aca="false">IF(H19="","",ROUNDDOWN(G19/H19,2))</f>
        <v/>
      </c>
      <c r="J19" s="33"/>
      <c r="K19" s="35"/>
    </row>
    <row r="20" customFormat="false" ht="19.5" hidden="false" customHeight="true" outlineLevel="0" collapsed="false">
      <c r="B20" s="36"/>
      <c r="C20" s="42" t="str">
        <f aca="false">IF($B20="","",VLOOKUP($B20,LEDEN!$B:$G,5,FALSE()))</f>
        <v/>
      </c>
      <c r="D20" s="38" t="str">
        <f aca="false">IF($I20="","",IF(ROUND($I20,2)&lt;$H$8,"OG",IF(ROUND($I20,2)&gt;=$J$8,"D.PR",IF(ROUND($I20,2)&gt;=$I$8,"PROM","MG"))))</f>
        <v/>
      </c>
      <c r="E20" s="39"/>
      <c r="F20" s="40"/>
      <c r="G20" s="40" t="str">
        <f aca="false">IF(F20="","",F20/8*7)</f>
        <v/>
      </c>
      <c r="H20" s="40"/>
      <c r="I20" s="56" t="str">
        <f aca="false">IF(H20="","",ROUNDDOWN(G20/H20,2))</f>
        <v/>
      </c>
      <c r="J20" s="40"/>
      <c r="K20" s="35"/>
    </row>
    <row r="21" customFormat="false" ht="19.5" hidden="false" customHeight="true" outlineLevel="0" collapsed="false">
      <c r="B21" s="36"/>
      <c r="C21" s="42" t="str">
        <f aca="false">IF($B21="","",VLOOKUP($B21,LEDEN!$B:$G,5,FALSE()))</f>
        <v/>
      </c>
      <c r="D21" s="38" t="str">
        <f aca="false">IF($I21="","",IF(ROUND($I21,2)&lt;$H$8,"OG",IF(ROUND($I21,2)&gt;=$J$8,"D.PR",IF(ROUND($I21,2)&gt;=$I$8,"PROM","MG"))))</f>
        <v/>
      </c>
      <c r="E21" s="39"/>
      <c r="F21" s="40"/>
      <c r="G21" s="40" t="str">
        <f aca="false">IF(F21="","",F21/8*7)</f>
        <v/>
      </c>
      <c r="H21" s="40"/>
      <c r="I21" s="56" t="str">
        <f aca="false">IF(H21="","",ROUNDDOWN(G21/H21,2))</f>
        <v/>
      </c>
      <c r="J21" s="40"/>
      <c r="K21" s="35"/>
    </row>
    <row r="22" customFormat="false" ht="19.5" hidden="false" customHeight="true" outlineLevel="0" collapsed="false">
      <c r="B22" s="36"/>
      <c r="C22" s="42" t="str">
        <f aca="false">IF($B22="","",VLOOKUP($B22,LEDEN!$B:$G,5,FALSE()))</f>
        <v/>
      </c>
      <c r="D22" s="38" t="str">
        <f aca="false">IF($I22="","",IF(ROUND($I22,2)&lt;$H$8,"OG",IF(ROUND($I22,2)&gt;=$J$8,"D.PR",IF(ROUND($I22,2)&gt;=$I$8,"PROM","MG"))))</f>
        <v/>
      </c>
      <c r="E22" s="39"/>
      <c r="F22" s="40"/>
      <c r="G22" s="40" t="str">
        <f aca="false">IF(F22="","",F22/8*7)</f>
        <v/>
      </c>
      <c r="H22" s="40"/>
      <c r="I22" s="56" t="str">
        <f aca="false">IF(H22="","",ROUNDDOWN(G22/H22,2))</f>
        <v/>
      </c>
      <c r="J22" s="40"/>
      <c r="K22" s="35"/>
    </row>
    <row r="23" customFormat="false" ht="19.5" hidden="false" customHeight="true" outlineLevel="0" collapsed="false">
      <c r="B23" s="43"/>
      <c r="C23" s="44" t="str">
        <f aca="false">IF($B23="","",VLOOKUP($B23,LEDEN!$B:$G,5,FALSE()))</f>
        <v/>
      </c>
      <c r="D23" s="45" t="str">
        <f aca="false">IF($I23="","",IF(ROUND($I23,2)&lt;$H$8,"OG",IF(ROUND($I23,2)&gt;=$J$8,"D.PR",IF(ROUND($I23,2)&gt;=$I$8,"PROM","MG"))))</f>
        <v/>
      </c>
      <c r="E23" s="46"/>
      <c r="F23" s="47"/>
      <c r="G23" s="47" t="str">
        <f aca="false">IF(F23="","",F23/8*7)</f>
        <v/>
      </c>
      <c r="H23" s="47"/>
      <c r="I23" s="57" t="str">
        <f aca="false">IF(H23="","",ROUNDDOWN(G23/H23,2))</f>
        <v/>
      </c>
      <c r="J23" s="47"/>
      <c r="K23" s="35"/>
    </row>
    <row r="24" s="49" customFormat="true" ht="22.5" hidden="false" customHeight="true" outlineLevel="0" collapsed="false">
      <c r="B24" s="50" t="s">
        <v>18</v>
      </c>
      <c r="C24" s="50"/>
      <c r="D24" s="51" t="str">
        <f aca="false">IF($I24=0,"",IF(ROUND($I24,2)&lt;$H$8,"OG",IF(ROUND($I24,2)&gt;=$J$8,"D.PR",IF(ROUND($I24,2)&gt;=$I$8,"PROM","MG"))))</f>
        <v/>
      </c>
      <c r="E24" s="52" t="n">
        <f aca="false">SUM(E19:E23)</f>
        <v>0</v>
      </c>
      <c r="F24" s="53" t="n">
        <f aca="false">SUM(F19:F23)</f>
        <v>0</v>
      </c>
      <c r="G24" s="53" t="n">
        <f aca="false">SUM(G19:G23)</f>
        <v>0</v>
      </c>
      <c r="H24" s="53" t="n">
        <f aca="false">SUM(H19:H23)</f>
        <v>0</v>
      </c>
      <c r="I24" s="64" t="n">
        <f aca="false">IF(H24=0,0,ROUNDDOWN(G24/H24,2))</f>
        <v>0</v>
      </c>
      <c r="J24" s="55" t="n">
        <f aca="false">MAX(J19:J23)</f>
        <v>0</v>
      </c>
      <c r="K24" s="35"/>
    </row>
    <row r="25" customFormat="false" ht="7.5" hidden="false" customHeight="true" outlineLevel="0" collapsed="false"/>
    <row r="26" customFormat="false" ht="22.5" hidden="false" customHeight="true" outlineLevel="0" collapsed="false">
      <c r="B26" s="21"/>
      <c r="C26" s="22" t="str">
        <f aca="false">IF($B26="","(Naam Speler)",VLOOKUP($B26,LEDEN!$B:$G,5,FALSE()))</f>
        <v>(Naam Speler)</v>
      </c>
      <c r="D26" s="23" t="str">
        <f aca="false">IF($B26="","(Club)",VLOOKUP($B26,LEDEN!$B:$G,3,FALSE()))</f>
        <v>(Club)</v>
      </c>
      <c r="E26" s="24" t="s">
        <v>11</v>
      </c>
      <c r="F26" s="25" t="s">
        <v>12</v>
      </c>
      <c r="G26" s="26" t="s">
        <v>13</v>
      </c>
      <c r="H26" s="25" t="s">
        <v>14</v>
      </c>
      <c r="I26" s="25" t="s">
        <v>15</v>
      </c>
      <c r="J26" s="25" t="s">
        <v>16</v>
      </c>
      <c r="K26" s="27" t="s">
        <v>17</v>
      </c>
      <c r="M26" s="28" t="str">
        <f aca="false">IF($B26="","(Opm.)",IF(VLOOKUP($B26,LEDEN!$B:$G,6,FALSE())=0,"",VLOOKUP($B26,LEDEN!$B:$G,6,FALSE())))</f>
        <v>(Opm.)</v>
      </c>
    </row>
    <row r="27" customFormat="false" ht="19.5" hidden="false" customHeight="true" outlineLevel="0" collapsed="false">
      <c r="B27" s="29"/>
      <c r="C27" s="30" t="str">
        <f aca="false">IF($B27="","",VLOOKUP($B27,LEDEN!$B:$G,5,FALSE()))</f>
        <v/>
      </c>
      <c r="D27" s="31" t="str">
        <f aca="false">IF($I27="","",IF(ROUND($I27,2)&lt;$H$8,"OG",IF(ROUND($I27,2)&gt;=$J$8,"D.PR",IF(ROUND($I27,2)&gt;=$I$8,"PROM","MG"))))</f>
        <v/>
      </c>
      <c r="E27" s="32"/>
      <c r="F27" s="33"/>
      <c r="G27" s="33" t="str">
        <f aca="false">IF(F27="","",F27/8*7)</f>
        <v/>
      </c>
      <c r="H27" s="33"/>
      <c r="I27" s="63" t="str">
        <f aca="false">IF(H27="","",ROUNDDOWN(G27/H27,2))</f>
        <v/>
      </c>
      <c r="J27" s="33"/>
      <c r="K27" s="35"/>
    </row>
    <row r="28" customFormat="false" ht="19.5" hidden="false" customHeight="true" outlineLevel="0" collapsed="false">
      <c r="B28" s="36"/>
      <c r="C28" s="42" t="str">
        <f aca="false">IF($B28="","",VLOOKUP($B28,LEDEN!$B:$G,5,FALSE()))</f>
        <v/>
      </c>
      <c r="D28" s="38" t="str">
        <f aca="false">IF($I28="","",IF(ROUND($I28,2)&lt;$H$8,"OG",IF(ROUND($I28,2)&gt;=$J$8,"D.PR",IF(ROUND($I28,2)&gt;=$I$8,"PROM","MG"))))</f>
        <v/>
      </c>
      <c r="E28" s="39"/>
      <c r="F28" s="40"/>
      <c r="G28" s="40" t="str">
        <f aca="false">IF(F28="","",F28/8*7)</f>
        <v/>
      </c>
      <c r="H28" s="40"/>
      <c r="I28" s="56" t="str">
        <f aca="false">IF(H28="","",ROUNDDOWN(G28/H28,2))</f>
        <v/>
      </c>
      <c r="J28" s="40"/>
      <c r="K28" s="35"/>
    </row>
    <row r="29" customFormat="false" ht="19.5" hidden="false" customHeight="true" outlineLevel="0" collapsed="false">
      <c r="B29" s="36"/>
      <c r="C29" s="42" t="str">
        <f aca="false">IF($B29="","",VLOOKUP($B29,LEDEN!$B:$G,5,FALSE()))</f>
        <v/>
      </c>
      <c r="D29" s="38" t="str">
        <f aca="false">IF($I29="","",IF(ROUND($I29,2)&lt;$H$8,"OG",IF(ROUND($I29,2)&gt;=$J$8,"D.PR",IF(ROUND($I29,2)&gt;=$I$8,"PROM","MG"))))</f>
        <v/>
      </c>
      <c r="E29" s="39"/>
      <c r="F29" s="40"/>
      <c r="G29" s="40" t="str">
        <f aca="false">IF(F29="","",F29/8*7)</f>
        <v/>
      </c>
      <c r="H29" s="40"/>
      <c r="I29" s="56" t="str">
        <f aca="false">IF(H29="","",ROUNDDOWN(G29/H29,2))</f>
        <v/>
      </c>
      <c r="J29" s="40"/>
      <c r="K29" s="35"/>
    </row>
    <row r="30" customFormat="false" ht="19.5" hidden="false" customHeight="true" outlineLevel="0" collapsed="false">
      <c r="B30" s="36"/>
      <c r="C30" s="42" t="str">
        <f aca="false">IF($B30="","",VLOOKUP($B30,LEDEN!$B:$G,5,FALSE()))</f>
        <v/>
      </c>
      <c r="D30" s="38" t="str">
        <f aca="false">IF($I30="","",IF(ROUND($I30,2)&lt;$H$8,"OG",IF(ROUND($I30,2)&gt;=$J$8,"D.PR",IF(ROUND($I30,2)&gt;=$I$8,"PROM","MG"))))</f>
        <v/>
      </c>
      <c r="E30" s="39"/>
      <c r="F30" s="40"/>
      <c r="G30" s="40" t="str">
        <f aca="false">IF(F30="","",F30/8*7)</f>
        <v/>
      </c>
      <c r="H30" s="40"/>
      <c r="I30" s="56" t="str">
        <f aca="false">IF(H30="","",ROUNDDOWN(G30/H30,2))</f>
        <v/>
      </c>
      <c r="J30" s="40"/>
      <c r="K30" s="35"/>
    </row>
    <row r="31" customFormat="false" ht="19.5" hidden="false" customHeight="true" outlineLevel="0" collapsed="false">
      <c r="B31" s="43"/>
      <c r="C31" s="44" t="str">
        <f aca="false">IF($B31="","",VLOOKUP($B31,LEDEN!$B:$G,5,FALSE()))</f>
        <v/>
      </c>
      <c r="D31" s="45" t="str">
        <f aca="false">IF($I31="","",IF(ROUND($I31,2)&lt;$H$8,"OG",IF(ROUND($I31,2)&gt;=$J$8,"D.PR",IF(ROUND($I31,2)&gt;=$I$8,"PROM","MG"))))</f>
        <v/>
      </c>
      <c r="E31" s="46"/>
      <c r="F31" s="47"/>
      <c r="G31" s="47" t="str">
        <f aca="false">IF(F31="","",F31/8*7)</f>
        <v/>
      </c>
      <c r="H31" s="47"/>
      <c r="I31" s="57" t="str">
        <f aca="false">IF(H31="","",ROUNDDOWN(G31/H31,2))</f>
        <v/>
      </c>
      <c r="J31" s="47"/>
      <c r="K31" s="35"/>
    </row>
    <row r="32" s="49" customFormat="true" ht="22.5" hidden="false" customHeight="true" outlineLevel="0" collapsed="false">
      <c r="B32" s="50" t="s">
        <v>18</v>
      </c>
      <c r="C32" s="50"/>
      <c r="D32" s="51" t="str">
        <f aca="false">IF($I32=0,"",IF(ROUND($I32,2)&lt;$H$8,"OG",IF(ROUND($I32,2)&gt;=$J$8,"D.PR",IF(ROUND($I32,2)&gt;=$I$8,"PROM","MG"))))</f>
        <v/>
      </c>
      <c r="E32" s="52" t="n">
        <f aca="false">SUM(E27:E31)</f>
        <v>0</v>
      </c>
      <c r="F32" s="53" t="n">
        <f aca="false">SUM(F27:F31)</f>
        <v>0</v>
      </c>
      <c r="G32" s="53" t="n">
        <f aca="false">SUM(G27:G31)</f>
        <v>0</v>
      </c>
      <c r="H32" s="53" t="n">
        <f aca="false">SUM(H27:H31)</f>
        <v>0</v>
      </c>
      <c r="I32" s="64" t="n">
        <f aca="false">IF(H32=0,0,ROUNDDOWN(G32/H32,2))</f>
        <v>0</v>
      </c>
      <c r="J32" s="55" t="n">
        <f aca="false">MAX(J27:J31)</f>
        <v>0</v>
      </c>
      <c r="K32" s="35"/>
    </row>
    <row r="33" customFormat="false" ht="7.5" hidden="false" customHeight="true" outlineLevel="0" collapsed="false"/>
    <row r="34" customFormat="false" ht="22.5" hidden="false" customHeight="true" outlineLevel="0" collapsed="false">
      <c r="B34" s="21"/>
      <c r="C34" s="22" t="str">
        <f aca="false">IF($B34="","(Naam Speler)",VLOOKUP($B34,LEDEN!$B:$G,5,FALSE()))</f>
        <v>(Naam Speler)</v>
      </c>
      <c r="D34" s="23" t="str">
        <f aca="false">IF($B34="","(Club)",VLOOKUP($B34,LEDEN!$B:$G,3,FALSE()))</f>
        <v>(Club)</v>
      </c>
      <c r="E34" s="24" t="s">
        <v>11</v>
      </c>
      <c r="F34" s="25" t="s">
        <v>12</v>
      </c>
      <c r="G34" s="26" t="s">
        <v>13</v>
      </c>
      <c r="H34" s="25" t="s">
        <v>14</v>
      </c>
      <c r="I34" s="25" t="s">
        <v>15</v>
      </c>
      <c r="J34" s="25" t="s">
        <v>16</v>
      </c>
      <c r="K34" s="27" t="s">
        <v>17</v>
      </c>
      <c r="M34" s="28" t="str">
        <f aca="false">IF($B34="","(Opm.)",IF(VLOOKUP($B34,LEDEN!$B:$G,6,FALSE())=0,"",VLOOKUP($B34,LEDEN!$B:$G,6,FALSE())))</f>
        <v>(Opm.)</v>
      </c>
    </row>
    <row r="35" customFormat="false" ht="19.5" hidden="false" customHeight="true" outlineLevel="0" collapsed="false">
      <c r="B35" s="29"/>
      <c r="C35" s="30" t="str">
        <f aca="false">IF($B35="","",VLOOKUP($B35,LEDEN!$B:$G,5,FALSE()))</f>
        <v/>
      </c>
      <c r="D35" s="31" t="str">
        <f aca="false">IF($I35="","",IF(ROUND($I35,2)&lt;$H$8,"OG",IF(ROUND($I35,2)&gt;=$J$8,"D.PR",IF(ROUND($I35,2)&gt;=$I$8,"PROM","MG"))))</f>
        <v/>
      </c>
      <c r="E35" s="32"/>
      <c r="F35" s="33"/>
      <c r="G35" s="33" t="str">
        <f aca="false">IF(F35="","",F35/8*7)</f>
        <v/>
      </c>
      <c r="H35" s="33"/>
      <c r="I35" s="63" t="str">
        <f aca="false">IF(H35="","",ROUNDDOWN(G35/H35,2))</f>
        <v/>
      </c>
      <c r="J35" s="33"/>
      <c r="K35" s="35"/>
    </row>
    <row r="36" customFormat="false" ht="19.5" hidden="false" customHeight="true" outlineLevel="0" collapsed="false">
      <c r="B36" s="36"/>
      <c r="C36" s="42" t="str">
        <f aca="false">IF($B36="","",VLOOKUP($B36,LEDEN!$B:$G,5,FALSE()))</f>
        <v/>
      </c>
      <c r="D36" s="38" t="str">
        <f aca="false">IF($I36="","",IF(ROUND($I36,2)&lt;$H$8,"OG",IF(ROUND($I36,2)&gt;=$J$8,"D.PR",IF(ROUND($I36,2)&gt;=$I$8,"PROM","MG"))))</f>
        <v/>
      </c>
      <c r="E36" s="39"/>
      <c r="F36" s="40"/>
      <c r="G36" s="40" t="str">
        <f aca="false">IF(F36="","",F36/8*7)</f>
        <v/>
      </c>
      <c r="H36" s="40"/>
      <c r="I36" s="56" t="str">
        <f aca="false">IF(H36="","",ROUNDDOWN(G36/H36,2))</f>
        <v/>
      </c>
      <c r="J36" s="40"/>
      <c r="K36" s="35"/>
    </row>
    <row r="37" customFormat="false" ht="19.5" hidden="false" customHeight="true" outlineLevel="0" collapsed="false">
      <c r="B37" s="36"/>
      <c r="C37" s="42" t="str">
        <f aca="false">IF($B37="","",VLOOKUP($B37,LEDEN!$B:$G,5,FALSE()))</f>
        <v/>
      </c>
      <c r="D37" s="38" t="str">
        <f aca="false">IF($I37="","",IF(ROUND($I37,2)&lt;$H$8,"OG",IF(ROUND($I37,2)&gt;=$J$8,"D.PR",IF(ROUND($I37,2)&gt;=$I$8,"PROM","MG"))))</f>
        <v/>
      </c>
      <c r="E37" s="39"/>
      <c r="F37" s="40"/>
      <c r="G37" s="40" t="str">
        <f aca="false">IF(F37="","",F37/8*7)</f>
        <v/>
      </c>
      <c r="H37" s="40"/>
      <c r="I37" s="56" t="str">
        <f aca="false">IF(H37="","",ROUNDDOWN(G37/H37,2))</f>
        <v/>
      </c>
      <c r="J37" s="40"/>
      <c r="K37" s="35"/>
    </row>
    <row r="38" customFormat="false" ht="19.5" hidden="false" customHeight="true" outlineLevel="0" collapsed="false">
      <c r="B38" s="36"/>
      <c r="C38" s="42" t="str">
        <f aca="false">IF($B38="","",VLOOKUP($B38,LEDEN!$B:$G,5,FALSE()))</f>
        <v/>
      </c>
      <c r="D38" s="38" t="str">
        <f aca="false">IF($I38="","",IF(ROUND($I38,2)&lt;$H$8,"OG",IF(ROUND($I38,2)&gt;=$J$8,"D.PR",IF(ROUND($I38,2)&gt;=$I$8,"PROM","MG"))))</f>
        <v/>
      </c>
      <c r="E38" s="39"/>
      <c r="F38" s="40"/>
      <c r="G38" s="40" t="str">
        <f aca="false">IF(F38="","",F38/8*7)</f>
        <v/>
      </c>
      <c r="H38" s="40"/>
      <c r="I38" s="56" t="str">
        <f aca="false">IF(H38="","",ROUNDDOWN(G38/H38,2))</f>
        <v/>
      </c>
      <c r="J38" s="40"/>
      <c r="K38" s="35"/>
    </row>
    <row r="39" customFormat="false" ht="19.5" hidden="false" customHeight="true" outlineLevel="0" collapsed="false">
      <c r="B39" s="43"/>
      <c r="C39" s="44" t="str">
        <f aca="false">IF($B39="","",VLOOKUP($B39,LEDEN!$B:$G,5,FALSE()))</f>
        <v/>
      </c>
      <c r="D39" s="45" t="str">
        <f aca="false">IF($I39="","",IF(ROUND($I39,2)&lt;$H$8,"OG",IF(ROUND($I39,2)&gt;=$J$8,"D.PR",IF(ROUND($I39,2)&gt;=$I$8,"PROM","MG"))))</f>
        <v/>
      </c>
      <c r="E39" s="46"/>
      <c r="F39" s="47"/>
      <c r="G39" s="47" t="str">
        <f aca="false">IF(F39="","",F39/8*7)</f>
        <v/>
      </c>
      <c r="H39" s="47"/>
      <c r="I39" s="57" t="str">
        <f aca="false">IF(H39="","",ROUNDDOWN(G39/H39,2))</f>
        <v/>
      </c>
      <c r="J39" s="47"/>
      <c r="K39" s="35"/>
    </row>
    <row r="40" s="49" customFormat="true" ht="22.5" hidden="false" customHeight="true" outlineLevel="0" collapsed="false">
      <c r="B40" s="50" t="s">
        <v>18</v>
      </c>
      <c r="C40" s="50"/>
      <c r="D40" s="51" t="str">
        <f aca="false">IF($I40=0,"",IF(ROUND($I40,2)&lt;$H$8,"OG",IF(ROUND($I40,2)&gt;=$J$8,"D.PR",IF(ROUND($I40,2)&gt;=$I$8,"PROM","MG"))))</f>
        <v/>
      </c>
      <c r="E40" s="52" t="n">
        <f aca="false">SUM(E35:E39)</f>
        <v>0</v>
      </c>
      <c r="F40" s="53" t="n">
        <f aca="false">SUM(F35:F39)</f>
        <v>0</v>
      </c>
      <c r="G40" s="53" t="n">
        <f aca="false">SUM(G35:G39)</f>
        <v>0</v>
      </c>
      <c r="H40" s="53" t="n">
        <f aca="false">SUM(H35:H39)</f>
        <v>0</v>
      </c>
      <c r="I40" s="64" t="n">
        <f aca="false">IF(H40=0,0,ROUNDDOWN(G40/H40,2))</f>
        <v>0</v>
      </c>
      <c r="J40" s="55" t="n">
        <f aca="false">MAX(J35:J39)</f>
        <v>0</v>
      </c>
      <c r="K40" s="35"/>
    </row>
    <row r="41" customFormat="false" ht="7.5" hidden="false" customHeight="true" outlineLevel="0" collapsed="false"/>
    <row r="42" customFormat="false" ht="22.5" hidden="false" customHeight="true" outlineLevel="0" collapsed="false">
      <c r="B42" s="21"/>
      <c r="C42" s="22" t="str">
        <f aca="false">IF($B42="","(Naam Speler)",VLOOKUP($B42,LEDEN!$B:$G,5,FALSE()))</f>
        <v>(Naam Speler)</v>
      </c>
      <c r="D42" s="23" t="str">
        <f aca="false">IF($B42="","(Club)",VLOOKUP($B42,LEDEN!$B:$G,3,FALSE()))</f>
        <v>(Club)</v>
      </c>
      <c r="E42" s="24" t="s">
        <v>11</v>
      </c>
      <c r="F42" s="25" t="s">
        <v>12</v>
      </c>
      <c r="G42" s="26" t="s">
        <v>13</v>
      </c>
      <c r="H42" s="25" t="s">
        <v>14</v>
      </c>
      <c r="I42" s="25" t="s">
        <v>15</v>
      </c>
      <c r="J42" s="25" t="s">
        <v>16</v>
      </c>
      <c r="K42" s="27" t="s">
        <v>17</v>
      </c>
      <c r="M42" s="28" t="str">
        <f aca="false">IF($B42="","(Opm.)",IF(VLOOKUP($B42,LEDEN!$B:$G,6,FALSE())=0,"",VLOOKUP($B42,LEDEN!$B:$G,6,FALSE())))</f>
        <v>(Opm.)</v>
      </c>
    </row>
    <row r="43" customFormat="false" ht="19.5" hidden="false" customHeight="true" outlineLevel="0" collapsed="false">
      <c r="B43" s="29"/>
      <c r="C43" s="30" t="str">
        <f aca="false">IF($B43="","",VLOOKUP($B43,LEDEN!$B:$G,5,FALSE()))</f>
        <v/>
      </c>
      <c r="D43" s="31" t="str">
        <f aca="false">IF($I43="","",IF(ROUND($I43,2)&lt;$H$8,"OG",IF(ROUND($I43,2)&gt;=$J$8,"D.PR",IF(ROUND($I43,2)&gt;=$I$8,"PROM","MG"))))</f>
        <v/>
      </c>
      <c r="E43" s="32"/>
      <c r="F43" s="33"/>
      <c r="G43" s="33" t="str">
        <f aca="false">IF(F43="","",F43/8*7)</f>
        <v/>
      </c>
      <c r="H43" s="33"/>
      <c r="I43" s="63" t="str">
        <f aca="false">IF(H43="","",ROUNDDOWN(G43/H43,2))</f>
        <v/>
      </c>
      <c r="J43" s="33"/>
      <c r="K43" s="35"/>
    </row>
    <row r="44" customFormat="false" ht="19.5" hidden="false" customHeight="true" outlineLevel="0" collapsed="false">
      <c r="B44" s="36"/>
      <c r="C44" s="42" t="str">
        <f aca="false">IF($B44="","",VLOOKUP($B44,LEDEN!$B:$G,5,FALSE()))</f>
        <v/>
      </c>
      <c r="D44" s="38" t="str">
        <f aca="false">IF($I44="","",IF(ROUND($I44,2)&lt;$H$8,"OG",IF(ROUND($I44,2)&gt;=$J$8,"D.PR",IF(ROUND($I44,2)&gt;=$I$8,"PROM","MG"))))</f>
        <v/>
      </c>
      <c r="E44" s="39"/>
      <c r="F44" s="40"/>
      <c r="G44" s="40" t="str">
        <f aca="false">IF(F44="","",F44/8*7)</f>
        <v/>
      </c>
      <c r="H44" s="40"/>
      <c r="I44" s="56" t="str">
        <f aca="false">IF(H44="","",ROUNDDOWN(G44/H44,2))</f>
        <v/>
      </c>
      <c r="J44" s="40"/>
      <c r="K44" s="35"/>
    </row>
    <row r="45" customFormat="false" ht="19.5" hidden="false" customHeight="true" outlineLevel="0" collapsed="false">
      <c r="B45" s="36"/>
      <c r="C45" s="42" t="str">
        <f aca="false">IF($B45="","",VLOOKUP($B45,LEDEN!$B:$G,5,FALSE()))</f>
        <v/>
      </c>
      <c r="D45" s="38" t="str">
        <f aca="false">IF($I45="","",IF(ROUND($I45,2)&lt;$H$8,"OG",IF(ROUND($I45,2)&gt;=$J$8,"D.PR",IF(ROUND($I45,2)&gt;=$I$8,"PROM","MG"))))</f>
        <v/>
      </c>
      <c r="E45" s="39"/>
      <c r="F45" s="40"/>
      <c r="G45" s="40" t="str">
        <f aca="false">IF(F45="","",F45/8*7)</f>
        <v/>
      </c>
      <c r="H45" s="40"/>
      <c r="I45" s="56" t="str">
        <f aca="false">IF(H45="","",ROUNDDOWN(G45/H45,2))</f>
        <v/>
      </c>
      <c r="J45" s="40"/>
      <c r="K45" s="35"/>
    </row>
    <row r="46" customFormat="false" ht="19.5" hidden="false" customHeight="true" outlineLevel="0" collapsed="false">
      <c r="B46" s="36"/>
      <c r="C46" s="42" t="str">
        <f aca="false">IF($B46="","",VLOOKUP($B46,LEDEN!$B:$G,5,FALSE()))</f>
        <v/>
      </c>
      <c r="D46" s="38" t="str">
        <f aca="false">IF($I46="","",IF(ROUND($I46,2)&lt;$H$8,"OG",IF(ROUND($I46,2)&gt;=$J$8,"D.PR",IF(ROUND($I46,2)&gt;=$I$8,"PROM","MG"))))</f>
        <v/>
      </c>
      <c r="E46" s="39"/>
      <c r="F46" s="40"/>
      <c r="G46" s="40" t="str">
        <f aca="false">IF(F46="","",F46/8*7)</f>
        <v/>
      </c>
      <c r="H46" s="40"/>
      <c r="I46" s="56" t="str">
        <f aca="false">IF(H46="","",ROUNDDOWN(G46/H46,2))</f>
        <v/>
      </c>
      <c r="J46" s="40"/>
      <c r="K46" s="35"/>
    </row>
    <row r="47" customFormat="false" ht="19.5" hidden="false" customHeight="true" outlineLevel="0" collapsed="false">
      <c r="B47" s="43"/>
      <c r="C47" s="44" t="str">
        <f aca="false">IF($B47="","",VLOOKUP($B47,LEDEN!$B:$G,5,FALSE()))</f>
        <v/>
      </c>
      <c r="D47" s="45" t="str">
        <f aca="false">IF($I47="","",IF(ROUND($I47,2)&lt;$H$8,"OG",IF(ROUND($I47,2)&gt;=$J$8,"D.PR",IF(ROUND($I47,2)&gt;=$I$8,"PROM","MG"))))</f>
        <v/>
      </c>
      <c r="E47" s="46"/>
      <c r="F47" s="47"/>
      <c r="G47" s="47" t="str">
        <f aca="false">IF(F47="","",F47/8*7)</f>
        <v/>
      </c>
      <c r="H47" s="47"/>
      <c r="I47" s="57" t="str">
        <f aca="false">IF(H47="","",ROUNDDOWN(G47/H47,2))</f>
        <v/>
      </c>
      <c r="J47" s="47"/>
      <c r="K47" s="35"/>
    </row>
    <row r="48" s="49" customFormat="true" ht="22.5" hidden="false" customHeight="true" outlineLevel="0" collapsed="false">
      <c r="B48" s="50" t="s">
        <v>18</v>
      </c>
      <c r="C48" s="50"/>
      <c r="D48" s="51" t="str">
        <f aca="false">IF($I48=0,"",IF(ROUND($I48,2)&lt;$H$8,"OG",IF(ROUND($I48,2)&gt;=$J$8,"D.PR",IF(ROUND($I48,2)&gt;=$I$8,"PROM","MG"))))</f>
        <v/>
      </c>
      <c r="E48" s="52" t="n">
        <f aca="false">SUM(E43:E47)</f>
        <v>0</v>
      </c>
      <c r="F48" s="53" t="n">
        <f aca="false">SUM(F43:F47)</f>
        <v>0</v>
      </c>
      <c r="G48" s="53" t="n">
        <f aca="false">SUM(G43:G47)</f>
        <v>0</v>
      </c>
      <c r="H48" s="53" t="n">
        <f aca="false">SUM(H43:H47)</f>
        <v>0</v>
      </c>
      <c r="I48" s="64" t="n">
        <f aca="false">IF(H48=0,0,ROUNDDOWN(G48/H48,2))</f>
        <v>0</v>
      </c>
      <c r="J48" s="55" t="n">
        <f aca="false">MAX(J43:J47)</f>
        <v>0</v>
      </c>
      <c r="K48" s="35"/>
    </row>
    <row r="49" customFormat="false" ht="7.5" hidden="false" customHeight="true" outlineLevel="0" collapsed="false"/>
    <row r="50" customFormat="false" ht="22.5" hidden="false" customHeight="true" outlineLevel="0" collapsed="false">
      <c r="B50" s="21"/>
      <c r="C50" s="22" t="str">
        <f aca="false">IF($B50="","(Naam Speler)",VLOOKUP($B50,LEDEN!$B:$G,5,FALSE()))</f>
        <v>(Naam Speler)</v>
      </c>
      <c r="D50" s="23" t="str">
        <f aca="false">IF($B50="","(Club)",VLOOKUP($B50,LEDEN!$B:$G,3,FALSE()))</f>
        <v>(Club)</v>
      </c>
      <c r="E50" s="24" t="s">
        <v>11</v>
      </c>
      <c r="F50" s="25" t="s">
        <v>12</v>
      </c>
      <c r="G50" s="26" t="s">
        <v>13</v>
      </c>
      <c r="H50" s="25" t="s">
        <v>14</v>
      </c>
      <c r="I50" s="25" t="s">
        <v>15</v>
      </c>
      <c r="J50" s="25" t="s">
        <v>16</v>
      </c>
      <c r="K50" s="27" t="s">
        <v>17</v>
      </c>
      <c r="M50" s="28" t="str">
        <f aca="false">IF($B50="","(Opm.)",IF(VLOOKUP($B50,LEDEN!$B:$G,6,FALSE())=0,"",VLOOKUP($B50,LEDEN!$B:$G,6,FALSE())))</f>
        <v>(Opm.)</v>
      </c>
    </row>
    <row r="51" customFormat="false" ht="19.5" hidden="false" customHeight="true" outlineLevel="0" collapsed="false">
      <c r="B51" s="29"/>
      <c r="C51" s="30" t="str">
        <f aca="false">IF($B51="","",VLOOKUP($B51,LEDEN!$B:$G,5,FALSE()))</f>
        <v/>
      </c>
      <c r="D51" s="31" t="str">
        <f aca="false">IF($I51="","",IF(ROUND($I51,2)&lt;$H$8,"OG",IF(ROUND($I51,2)&gt;=$J$8,"D.PR",IF(ROUND($I51,2)&gt;=$I$8,"PROM","MG"))))</f>
        <v/>
      </c>
      <c r="E51" s="32"/>
      <c r="F51" s="33"/>
      <c r="G51" s="33" t="str">
        <f aca="false">IF(F51="","",F51/8*7)</f>
        <v/>
      </c>
      <c r="H51" s="33"/>
      <c r="I51" s="63" t="str">
        <f aca="false">IF(H51="","",ROUNDDOWN(G51/H51,2))</f>
        <v/>
      </c>
      <c r="J51" s="33"/>
      <c r="K51" s="35"/>
    </row>
    <row r="52" customFormat="false" ht="19.5" hidden="false" customHeight="true" outlineLevel="0" collapsed="false">
      <c r="B52" s="36"/>
      <c r="C52" s="42" t="str">
        <f aca="false">IF($B52="","",VLOOKUP($B52,LEDEN!$B:$G,5,FALSE()))</f>
        <v/>
      </c>
      <c r="D52" s="38" t="str">
        <f aca="false">IF($I52="","",IF(ROUND($I52,2)&lt;$H$8,"OG",IF(ROUND($I52,2)&gt;=$J$8,"D.PR",IF(ROUND($I52,2)&gt;=$I$8,"PROM","MG"))))</f>
        <v/>
      </c>
      <c r="E52" s="39"/>
      <c r="F52" s="40"/>
      <c r="G52" s="40" t="str">
        <f aca="false">IF(F52="","",F52/8*7)</f>
        <v/>
      </c>
      <c r="H52" s="40"/>
      <c r="I52" s="56" t="str">
        <f aca="false">IF(H52="","",ROUNDDOWN(G52/H52,2))</f>
        <v/>
      </c>
      <c r="J52" s="40"/>
      <c r="K52" s="35"/>
    </row>
    <row r="53" customFormat="false" ht="19.5" hidden="false" customHeight="true" outlineLevel="0" collapsed="false">
      <c r="B53" s="36"/>
      <c r="C53" s="42" t="str">
        <f aca="false">IF($B53="","",VLOOKUP($B53,LEDEN!$B:$G,5,FALSE()))</f>
        <v/>
      </c>
      <c r="D53" s="38" t="str">
        <f aca="false">IF($I53="","",IF(ROUND($I53,2)&lt;$H$8,"OG",IF(ROUND($I53,2)&gt;=$J$8,"D.PR",IF(ROUND($I53,2)&gt;=$I$8,"PROM","MG"))))</f>
        <v/>
      </c>
      <c r="E53" s="39"/>
      <c r="F53" s="40"/>
      <c r="G53" s="40" t="str">
        <f aca="false">IF(F53="","",F53/8*7)</f>
        <v/>
      </c>
      <c r="H53" s="40"/>
      <c r="I53" s="56" t="str">
        <f aca="false">IF(H53="","",ROUNDDOWN(G53/H53,2))</f>
        <v/>
      </c>
      <c r="J53" s="40"/>
      <c r="K53" s="35"/>
    </row>
    <row r="54" customFormat="false" ht="19.5" hidden="false" customHeight="true" outlineLevel="0" collapsed="false">
      <c r="B54" s="36"/>
      <c r="C54" s="42" t="str">
        <f aca="false">IF($B54="","",VLOOKUP($B54,LEDEN!$B:$G,5,FALSE()))</f>
        <v/>
      </c>
      <c r="D54" s="38" t="str">
        <f aca="false">IF($I54="","",IF(ROUND($I54,2)&lt;$H$8,"OG",IF(ROUND($I54,2)&gt;=$J$8,"D.PR",IF(ROUND($I54,2)&gt;=$I$8,"PROM","MG"))))</f>
        <v/>
      </c>
      <c r="E54" s="39"/>
      <c r="F54" s="40"/>
      <c r="G54" s="40" t="str">
        <f aca="false">IF(F54="","",F54/8*7)</f>
        <v/>
      </c>
      <c r="H54" s="40"/>
      <c r="I54" s="56" t="str">
        <f aca="false">IF(H54="","",ROUNDDOWN(G54/H54,2))</f>
        <v/>
      </c>
      <c r="J54" s="40"/>
      <c r="K54" s="35"/>
    </row>
    <row r="55" customFormat="false" ht="19.5" hidden="false" customHeight="true" outlineLevel="0" collapsed="false">
      <c r="B55" s="43"/>
      <c r="C55" s="44" t="str">
        <f aca="false">IF($B55="","",VLOOKUP($B55,LEDEN!$B:$G,5,FALSE()))</f>
        <v/>
      </c>
      <c r="D55" s="45" t="str">
        <f aca="false">IF($I55="","",IF(ROUND($I55,2)&lt;$H$8,"OG",IF(ROUND($I55,2)&gt;=$J$8,"D.PR",IF(ROUND($I55,2)&gt;=$I$8,"PROM","MG"))))</f>
        <v/>
      </c>
      <c r="E55" s="46"/>
      <c r="F55" s="47"/>
      <c r="G55" s="47" t="str">
        <f aca="false">IF(F55="","",F55/8*7)</f>
        <v/>
      </c>
      <c r="H55" s="47"/>
      <c r="I55" s="57" t="str">
        <f aca="false">IF(H55="","",ROUNDDOWN(G55/H55,2))</f>
        <v/>
      </c>
      <c r="J55" s="47"/>
      <c r="K55" s="35"/>
    </row>
    <row r="56" s="49" customFormat="true" ht="22.5" hidden="false" customHeight="true" outlineLevel="0" collapsed="false">
      <c r="B56" s="50" t="s">
        <v>18</v>
      </c>
      <c r="C56" s="50"/>
      <c r="D56" s="51" t="str">
        <f aca="false">IF($I56=0,"",IF(ROUND($I56,2)&lt;$H$8,"OG",IF(ROUND($I56,2)&gt;=$J$8,"D.PR",IF(ROUND($I56,2)&gt;=$I$8,"PROM","MG"))))</f>
        <v/>
      </c>
      <c r="E56" s="52" t="n">
        <f aca="false">SUM(E51:E55)</f>
        <v>0</v>
      </c>
      <c r="F56" s="53" t="n">
        <f aca="false">SUM(F51:F55)</f>
        <v>0</v>
      </c>
      <c r="G56" s="53" t="n">
        <f aca="false">SUM(G51:G55)</f>
        <v>0</v>
      </c>
      <c r="H56" s="53" t="n">
        <f aca="false">SUM(H51:H55)</f>
        <v>0</v>
      </c>
      <c r="I56" s="64" t="n">
        <f aca="false">IF(H56=0,0,ROUNDDOWN(G56/H56,2))</f>
        <v>0</v>
      </c>
      <c r="J56" s="55" t="n">
        <f aca="false">MAX(J51:J55)</f>
        <v>0</v>
      </c>
      <c r="K56" s="35"/>
    </row>
    <row r="57" customFormat="false" ht="7.5" hidden="false" customHeight="true" outlineLevel="0" collapsed="false"/>
    <row r="58" customFormat="false" ht="18.75" hidden="true" customHeight="true" outlineLevel="0" collapsed="false"/>
    <row r="59" customFormat="false" ht="18.75" hidden="true" customHeight="true" outlineLevel="0" collapsed="false"/>
    <row r="60" customFormat="false" ht="18.75" hidden="true" customHeight="true" outlineLevel="0" collapsed="false"/>
    <row r="61" customFormat="false" ht="18.75" hidden="true" customHeight="true" outlineLevel="0" collapsed="false"/>
    <row r="62" customFormat="false" ht="18.75" hidden="true" customHeight="true" outlineLevel="0" collapsed="false"/>
    <row r="63" customFormat="false" ht="18.75" hidden="true" customHeight="true" outlineLevel="0" collapsed="false"/>
    <row r="64" customFormat="false" ht="18.75" hidden="true" customHeight="true" outlineLevel="0" collapsed="false"/>
    <row r="65" customFormat="false" ht="18.75" hidden="true" customHeight="true" outlineLevel="0" collapsed="false"/>
    <row r="66" customFormat="false" ht="18.75" hidden="true" customHeight="true" outlineLevel="0" collapsed="false"/>
    <row r="67" customFormat="false" ht="18.75" hidden="true" customHeight="true" outlineLevel="0" collapsed="false"/>
    <row r="68" customFormat="false" ht="18.75" hidden="true" customHeight="true" outlineLevel="0" collapsed="false"/>
    <row r="69" customFormat="false" ht="18.75" hidden="true" customHeight="true" outlineLevel="0" collapsed="false"/>
    <row r="70" customFormat="false" ht="18.75" hidden="true" customHeight="true" outlineLevel="0" collapsed="false"/>
    <row r="71" customFormat="false" ht="18.75" hidden="true" customHeight="true" outlineLevel="0" collapsed="false"/>
    <row r="72" customFormat="false" ht="18.75" hidden="true" customHeight="true" outlineLevel="0" collapsed="false"/>
    <row r="73" customFormat="false" ht="18.75" hidden="true" customHeight="true" outlineLevel="0" collapsed="false"/>
    <row r="74" customFormat="false" ht="18.75" hidden="true" customHeight="true" outlineLevel="0" collapsed="false"/>
    <row r="75" customFormat="false" ht="18.75" hidden="true" customHeight="true" outlineLevel="0" collapsed="false"/>
    <row r="76" customFormat="false" ht="18.75" hidden="true" customHeight="true" outlineLevel="0" collapsed="false"/>
    <row r="77" customFormat="false" ht="18.75" hidden="tru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</sheetData>
  <sheetProtection sheet="true" selectLockedCells="true"/>
  <mergeCells count="16">
    <mergeCell ref="B2:K2"/>
    <mergeCell ref="C3:E3"/>
    <mergeCell ref="F3:G3"/>
    <mergeCell ref="B5:K5"/>
    <mergeCell ref="K11:K16"/>
    <mergeCell ref="B16:C16"/>
    <mergeCell ref="K19:K24"/>
    <mergeCell ref="B24:C24"/>
    <mergeCell ref="K27:K32"/>
    <mergeCell ref="B32:C32"/>
    <mergeCell ref="K35:K40"/>
    <mergeCell ref="B40:C40"/>
    <mergeCell ref="K43:K48"/>
    <mergeCell ref="B48:C48"/>
    <mergeCell ref="K51:K56"/>
    <mergeCell ref="B56:C56"/>
  </mergeCells>
  <conditionalFormatting sqref="D11:D12 D14:D16">
    <cfRule type="expression" priority="2" aboveAverage="0" equalAverage="0" bottom="0" percent="0" rank="0" text="" dxfId="8">
      <formula>NOT(ISERROR(SEARCH("PR",D11)))</formula>
    </cfRule>
  </conditionalFormatting>
  <conditionalFormatting sqref="D13">
    <cfRule type="expression" priority="3" aboveAverage="0" equalAverage="0" bottom="0" percent="0" rank="0" text="" dxfId="9">
      <formula>NOT(ISERROR(SEARCH("PR",D13)))</formula>
    </cfRule>
  </conditionalFormatting>
  <conditionalFormatting sqref="D19:D20 D22:D24">
    <cfRule type="expression" priority="4" aboveAverage="0" equalAverage="0" bottom="0" percent="0" rank="0" text="" dxfId="10">
      <formula>NOT(ISERROR(SEARCH("PR",D19)))</formula>
    </cfRule>
  </conditionalFormatting>
  <conditionalFormatting sqref="D21">
    <cfRule type="expression" priority="5" aboveAverage="0" equalAverage="0" bottom="0" percent="0" rank="0" text="" dxfId="11">
      <formula>NOT(ISERROR(SEARCH("PR",D21)))</formula>
    </cfRule>
  </conditionalFormatting>
  <conditionalFormatting sqref="D27:D28 D30:D32">
    <cfRule type="expression" priority="6" aboveAverage="0" equalAverage="0" bottom="0" percent="0" rank="0" text="" dxfId="12">
      <formula>NOT(ISERROR(SEARCH("PR",D27)))</formula>
    </cfRule>
  </conditionalFormatting>
  <conditionalFormatting sqref="D29">
    <cfRule type="expression" priority="7" aboveAverage="0" equalAverage="0" bottom="0" percent="0" rank="0" text="" dxfId="13">
      <formula>NOT(ISERROR(SEARCH("PR",D29)))</formula>
    </cfRule>
  </conditionalFormatting>
  <conditionalFormatting sqref="D35:D36 D38:D40">
    <cfRule type="expression" priority="8" aboveAverage="0" equalAverage="0" bottom="0" percent="0" rank="0" text="" dxfId="14">
      <formula>NOT(ISERROR(SEARCH("PR",D35)))</formula>
    </cfRule>
  </conditionalFormatting>
  <conditionalFormatting sqref="D37">
    <cfRule type="expression" priority="9" aboveAverage="0" equalAverage="0" bottom="0" percent="0" rank="0" text="" dxfId="15">
      <formula>NOT(ISERROR(SEARCH("PR",D37)))</formula>
    </cfRule>
  </conditionalFormatting>
  <conditionalFormatting sqref="D43:D44 D46:D48">
    <cfRule type="expression" priority="10" aboveAverage="0" equalAverage="0" bottom="0" percent="0" rank="0" text="" dxfId="16">
      <formula>NOT(ISERROR(SEARCH("PR",D43)))</formula>
    </cfRule>
  </conditionalFormatting>
  <conditionalFormatting sqref="D45">
    <cfRule type="expression" priority="11" aboveAverage="0" equalAverage="0" bottom="0" percent="0" rank="0" text="" dxfId="17">
      <formula>NOT(ISERROR(SEARCH("PR",D45)))</formula>
    </cfRule>
  </conditionalFormatting>
  <conditionalFormatting sqref="D51:D52 D54:D56">
    <cfRule type="expression" priority="12" aboveAverage="0" equalAverage="0" bottom="0" percent="0" rank="0" text="" dxfId="18">
      <formula>NOT(ISERROR(SEARCH("PR",D51)))</formula>
    </cfRule>
  </conditionalFormatting>
  <conditionalFormatting sqref="D53">
    <cfRule type="expression" priority="13" aboveAverage="0" equalAverage="0" bottom="0" percent="0" rank="0" text="" dxfId="19">
      <formula>NOT(ISERROR(SEARCH("PR",D53)))</formula>
    </cfRule>
  </conditionalFormatting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C7" activeCellId="0" sqref="C7"/>
    </sheetView>
  </sheetViews>
  <sheetFormatPr defaultColWidth="10.70703125" defaultRowHeight="12.8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42"/>
    <col collapsed="false" customWidth="true" hidden="false" outlineLevel="0" max="3" min="3" style="2" width="39.99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3" width="9.99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1" width="8.56"/>
    <col collapsed="false" customWidth="true" hidden="false" outlineLevel="0" max="11" min="11" style="1" width="12.85"/>
    <col collapsed="false" customWidth="true" hidden="false" outlineLevel="0" max="12" min="12" style="1" width="1.41"/>
    <col collapsed="false" customWidth="true" hidden="false" outlineLevel="0" max="13" min="13" style="1" width="8.56"/>
    <col collapsed="false" customWidth="true" hidden="false" outlineLevel="0" max="14" min="14" style="1" width="2.13"/>
    <col collapsed="false" customWidth="true" hidden="true" outlineLevel="0" max="21" min="15" style="1" width="11.53"/>
    <col collapsed="false" customWidth="false" hidden="true" outlineLevel="0" max="257" min="22" style="1" width="10.71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</row>
    <row r="3" customFormat="false" ht="24.75" hidden="false" customHeight="true" outlineLevel="0" collapsed="false">
      <c r="A3" s="4"/>
      <c r="B3" s="58"/>
      <c r="C3" s="59" t="e">
        <f aca="false">#REF!</f>
        <v>#REF!</v>
      </c>
      <c r="D3" s="59"/>
      <c r="E3" s="59"/>
      <c r="F3" s="60" t="e">
        <f aca="false">C3+1</f>
        <v>#REF!</v>
      </c>
      <c r="G3" s="60"/>
      <c r="H3" s="61"/>
      <c r="I3" s="61"/>
      <c r="J3" s="61"/>
      <c r="K3" s="62"/>
      <c r="L3" s="4"/>
      <c r="M3" s="4"/>
      <c r="N3" s="4"/>
    </row>
    <row r="4" customFormat="false" ht="7.5" hidden="false" customHeight="true" outlineLevel="0" collapsed="false">
      <c r="A4" s="4"/>
      <c r="B4" s="9"/>
      <c r="C4" s="4"/>
      <c r="D4" s="4"/>
      <c r="E4" s="4"/>
      <c r="F4" s="4"/>
      <c r="G4" s="4"/>
      <c r="H4" s="4"/>
      <c r="I4" s="4"/>
      <c r="J4" s="4"/>
      <c r="K4" s="10"/>
      <c r="L4" s="4"/>
      <c r="M4" s="4"/>
      <c r="N4" s="4"/>
    </row>
    <row r="5" customFormat="false" ht="27" hidden="false" customHeight="true" outlineLevel="0" collapsed="false">
      <c r="A5" s="4"/>
      <c r="B5" s="8" t="s">
        <v>20</v>
      </c>
      <c r="C5" s="8"/>
      <c r="D5" s="8"/>
      <c r="E5" s="8"/>
      <c r="F5" s="8"/>
      <c r="G5" s="8"/>
      <c r="H5" s="8"/>
      <c r="I5" s="8"/>
      <c r="J5" s="8"/>
      <c r="K5" s="8"/>
      <c r="L5" s="4"/>
      <c r="M5" s="4"/>
      <c r="N5" s="4"/>
    </row>
    <row r="6" customFormat="false" ht="3" hidden="false" customHeight="true" outlineLevel="0" collapsed="false">
      <c r="A6" s="4"/>
      <c r="B6" s="9"/>
      <c r="C6" s="4"/>
      <c r="D6" s="4"/>
      <c r="E6" s="4"/>
      <c r="F6" s="4"/>
      <c r="G6" s="4"/>
      <c r="H6" s="4"/>
      <c r="I6" s="4"/>
      <c r="J6" s="4"/>
      <c r="K6" s="10"/>
      <c r="L6" s="4"/>
      <c r="M6" s="4"/>
      <c r="N6" s="4"/>
    </row>
    <row r="7" customFormat="false" ht="18.75" hidden="false" customHeight="true" outlineLevel="0" collapsed="false">
      <c r="A7" s="4"/>
      <c r="B7" s="11" t="s">
        <v>3</v>
      </c>
      <c r="C7" s="12"/>
      <c r="D7" s="13"/>
      <c r="E7" s="4"/>
      <c r="F7" s="13" t="s">
        <v>5</v>
      </c>
      <c r="G7" s="4"/>
      <c r="H7" s="13" t="s">
        <v>6</v>
      </c>
      <c r="I7" s="13" t="s">
        <v>7</v>
      </c>
      <c r="J7" s="13" t="s">
        <v>8</v>
      </c>
      <c r="K7" s="10"/>
      <c r="L7" s="4"/>
      <c r="M7" s="4"/>
      <c r="N7" s="4"/>
    </row>
    <row r="8" customFormat="false" ht="18.75" hidden="false" customHeight="true" outlineLevel="0" collapsed="false">
      <c r="A8" s="4"/>
      <c r="B8" s="14" t="s">
        <v>9</v>
      </c>
      <c r="C8" s="15" t="e">
        <f aca="false">#REF!</f>
        <v>#REF!</v>
      </c>
      <c r="D8" s="16"/>
      <c r="E8" s="17"/>
      <c r="F8" s="18" t="n">
        <v>160</v>
      </c>
      <c r="G8" s="17"/>
      <c r="H8" s="16" t="n">
        <f aca="false">VLOOKUP($F8,GEMIDDELDES!$C$5:$I$10,5,FALSE())</f>
        <v>12</v>
      </c>
      <c r="I8" s="16" t="n">
        <f aca="false">VLOOKUP($F8,GEMIDDELDES!$C$5:$I$10,6,FALSE())</f>
        <v>18</v>
      </c>
      <c r="J8" s="16" t="n">
        <f aca="false">VLOOKUP($F8,GEMIDDELDES!$C$5:$I$10,7,FALSE())</f>
        <v>26</v>
      </c>
      <c r="K8" s="20"/>
      <c r="L8" s="4"/>
      <c r="M8" s="4"/>
      <c r="N8" s="4"/>
    </row>
    <row r="9" customFormat="false" ht="12" hidden="false" customHeight="true" outlineLevel="0" collapsed="false"/>
    <row r="10" customFormat="false" ht="22.5" hidden="false" customHeight="true" outlineLevel="0" collapsed="false">
      <c r="B10" s="21"/>
      <c r="C10" s="22" t="str">
        <f aca="false">IF($B10="","(Naam Speler)",VLOOKUP($B10,LEDEN!$B:$G,5,FALSE()))</f>
        <v>(Naam Speler)</v>
      </c>
      <c r="D10" s="23" t="str">
        <f aca="false">IF($B10="","(Club)",VLOOKUP($B10,LEDEN!$B:$G,3,FALSE()))</f>
        <v>(Club)</v>
      </c>
      <c r="E10" s="24" t="s">
        <v>11</v>
      </c>
      <c r="F10" s="25" t="s">
        <v>12</v>
      </c>
      <c r="G10" s="26" t="s">
        <v>13</v>
      </c>
      <c r="H10" s="25" t="s">
        <v>14</v>
      </c>
      <c r="I10" s="25" t="s">
        <v>15</v>
      </c>
      <c r="J10" s="25" t="s">
        <v>16</v>
      </c>
      <c r="K10" s="27" t="s">
        <v>17</v>
      </c>
      <c r="M10" s="28" t="str">
        <f aca="false">IF($B10="","(Opm.)",IF(VLOOKUP($B10,LEDEN!$B:$G,6,FALSE())=0,"",VLOOKUP($B10,LEDEN!$B:$G,6,FALSE())))</f>
        <v>(Opm.)</v>
      </c>
    </row>
    <row r="11" customFormat="false" ht="19.5" hidden="false" customHeight="true" outlineLevel="0" collapsed="false">
      <c r="B11" s="29"/>
      <c r="C11" s="30" t="str">
        <f aca="false">IF($B11="","",VLOOKUP($B11,LEDEN!$B:$G,5,FALSE()))</f>
        <v/>
      </c>
      <c r="D11" s="31" t="str">
        <f aca="false">IF($I11="","",IF(ROUND($I11,2)&lt;$H$8,"OG",IF(ROUND($I11,2)&gt;=$J$8,"D.PR",IF(ROUND($I11,2)&gt;=$I$8,"PROM","MG"))))</f>
        <v/>
      </c>
      <c r="E11" s="32"/>
      <c r="F11" s="33"/>
      <c r="G11" s="33" t="str">
        <f aca="false">IF(F11="","",F11/8*7)</f>
        <v/>
      </c>
      <c r="H11" s="33"/>
      <c r="I11" s="63" t="str">
        <f aca="false">IF(H11="","",ROUNDDOWN(G11/H11,2))</f>
        <v/>
      </c>
      <c r="J11" s="33"/>
      <c r="K11" s="35"/>
    </row>
    <row r="12" customFormat="false" ht="19.5" hidden="false" customHeight="true" outlineLevel="0" collapsed="false">
      <c r="B12" s="36"/>
      <c r="C12" s="42" t="str">
        <f aca="false">IF($B12="","",VLOOKUP($B12,LEDEN!$B:$G,5,FALSE()))</f>
        <v/>
      </c>
      <c r="D12" s="38" t="str">
        <f aca="false">IF($I12="","",IF(ROUND($I12,2)&lt;$H$8,"OG",IF(ROUND($I12,2)&gt;=$J$8,"D.PR",IF(ROUND($I12,2)&gt;=$I$8,"PROM","MG"))))</f>
        <v/>
      </c>
      <c r="E12" s="39"/>
      <c r="F12" s="40"/>
      <c r="G12" s="40" t="str">
        <f aca="false">IF(F12="","",F12/8*7)</f>
        <v/>
      </c>
      <c r="H12" s="40"/>
      <c r="I12" s="56" t="str">
        <f aca="false">IF(H12="","",ROUNDDOWN(G12/H12,2))</f>
        <v/>
      </c>
      <c r="J12" s="40"/>
      <c r="K12" s="35"/>
    </row>
    <row r="13" customFormat="false" ht="19.5" hidden="false" customHeight="true" outlineLevel="0" collapsed="false">
      <c r="B13" s="36"/>
      <c r="C13" s="42" t="str">
        <f aca="false">IF($B13="","",VLOOKUP($B13,LEDEN!$B:$G,5,FALSE()))</f>
        <v/>
      </c>
      <c r="D13" s="38" t="str">
        <f aca="false">IF($I13="","",IF(ROUND($I13,2)&lt;$H$8,"OG",IF(ROUND($I13,2)&gt;=$J$8,"D.PR",IF(ROUND($I13,2)&gt;=$I$8,"PROM","MG"))))</f>
        <v/>
      </c>
      <c r="E13" s="39"/>
      <c r="F13" s="40"/>
      <c r="G13" s="40" t="str">
        <f aca="false">IF(F13="","",F13/8*7)</f>
        <v/>
      </c>
      <c r="H13" s="40"/>
      <c r="I13" s="56" t="str">
        <f aca="false">IF(H13="","",ROUNDDOWN(G13/H13,2))</f>
        <v/>
      </c>
      <c r="J13" s="40"/>
      <c r="K13" s="35"/>
    </row>
    <row r="14" customFormat="false" ht="19.5" hidden="false" customHeight="true" outlineLevel="0" collapsed="false">
      <c r="B14" s="36"/>
      <c r="C14" s="42" t="str">
        <f aca="false">IF($B14="","",VLOOKUP($B14,LEDEN!$B:$G,5,FALSE()))</f>
        <v/>
      </c>
      <c r="D14" s="38" t="str">
        <f aca="false">IF($I14="","",IF(ROUND($I14,2)&lt;$H$8,"OG",IF(ROUND($I14,2)&gt;=$J$8,"D.PR",IF(ROUND($I14,2)&gt;=$I$8,"PROM","MG"))))</f>
        <v/>
      </c>
      <c r="E14" s="39"/>
      <c r="F14" s="40"/>
      <c r="G14" s="40" t="str">
        <f aca="false">IF(F14="","",F14/8*7)</f>
        <v/>
      </c>
      <c r="H14" s="40"/>
      <c r="I14" s="56" t="str">
        <f aca="false">IF(H14="","",ROUNDDOWN(G14/H14,2))</f>
        <v/>
      </c>
      <c r="J14" s="40"/>
      <c r="K14" s="35"/>
    </row>
    <row r="15" customFormat="false" ht="19.5" hidden="false" customHeight="true" outlineLevel="0" collapsed="false">
      <c r="B15" s="43"/>
      <c r="C15" s="44" t="str">
        <f aca="false">IF($B15="","",VLOOKUP($B15,LEDEN!$B:$G,5,FALSE()))</f>
        <v/>
      </c>
      <c r="D15" s="45" t="str">
        <f aca="false">IF($I15="","",IF(ROUND($I15,2)&lt;$H$8,"OG",IF(ROUND($I15,2)&gt;=$J$8,"D.PR",IF(ROUND($I15,2)&gt;=$I$8,"PROM","MG"))))</f>
        <v/>
      </c>
      <c r="E15" s="46"/>
      <c r="F15" s="47"/>
      <c r="G15" s="47" t="str">
        <f aca="false">IF(F15="","",F15/8*7)</f>
        <v/>
      </c>
      <c r="H15" s="47"/>
      <c r="I15" s="57" t="str">
        <f aca="false">IF(H15="","",ROUNDDOWN(G15/H15,2))</f>
        <v/>
      </c>
      <c r="J15" s="47"/>
      <c r="K15" s="35"/>
    </row>
    <row r="16" s="49" customFormat="true" ht="22.5" hidden="false" customHeight="true" outlineLevel="0" collapsed="false">
      <c r="B16" s="50" t="s">
        <v>18</v>
      </c>
      <c r="C16" s="50"/>
      <c r="D16" s="51" t="str">
        <f aca="false">IF($I16=0,"",IF(ROUND($I16,2)&lt;$H$8,"OG",IF(ROUND($I16,2)&gt;=$J$8,"D.PR",IF(ROUND($I16,2)&gt;=$I$8,"PROM","MG"))))</f>
        <v/>
      </c>
      <c r="E16" s="52" t="n">
        <f aca="false">SUM(E11:E15)</f>
        <v>0</v>
      </c>
      <c r="F16" s="53" t="n">
        <f aca="false">SUM(F11:F15)</f>
        <v>0</v>
      </c>
      <c r="G16" s="53" t="n">
        <f aca="false">SUM(G11:G15)</f>
        <v>0</v>
      </c>
      <c r="H16" s="53" t="n">
        <f aca="false">SUM(H11:H15)</f>
        <v>0</v>
      </c>
      <c r="I16" s="64" t="n">
        <f aca="false">IF(H16=0,0,ROUNDDOWN(G16/H16,2))</f>
        <v>0</v>
      </c>
      <c r="J16" s="55" t="n">
        <f aca="false">MAX(J11:J15)</f>
        <v>0</v>
      </c>
      <c r="K16" s="35"/>
    </row>
    <row r="17" customFormat="false" ht="7.5" hidden="false" customHeight="true" outlineLevel="0" collapsed="false"/>
    <row r="18" customFormat="false" ht="22.5" hidden="false" customHeight="true" outlineLevel="0" collapsed="false">
      <c r="B18" s="21"/>
      <c r="C18" s="22" t="str">
        <f aca="false">IF($B18="","(Naam Speler)",VLOOKUP($B18,LEDEN!$B:$G,5,FALSE()))</f>
        <v>(Naam Speler)</v>
      </c>
      <c r="D18" s="23" t="str">
        <f aca="false">IF($B18="","(Club)",VLOOKUP($B18,LEDEN!$B:$G,3,FALSE()))</f>
        <v>(Club)</v>
      </c>
      <c r="E18" s="24" t="s">
        <v>11</v>
      </c>
      <c r="F18" s="25" t="s">
        <v>12</v>
      </c>
      <c r="G18" s="26" t="s">
        <v>13</v>
      </c>
      <c r="H18" s="25" t="s">
        <v>14</v>
      </c>
      <c r="I18" s="25" t="s">
        <v>15</v>
      </c>
      <c r="J18" s="25" t="s">
        <v>16</v>
      </c>
      <c r="K18" s="27" t="s">
        <v>17</v>
      </c>
      <c r="M18" s="28" t="str">
        <f aca="false">IF($B18="","(Opm.)",IF(VLOOKUP($B18,LEDEN!$B:$G,6,FALSE())=0,"",VLOOKUP($B18,LEDEN!$B:$G,6,FALSE())))</f>
        <v>(Opm.)</v>
      </c>
    </row>
    <row r="19" customFormat="false" ht="19.5" hidden="false" customHeight="true" outlineLevel="0" collapsed="false">
      <c r="B19" s="29"/>
      <c r="C19" s="30" t="str">
        <f aca="false">IF($B19="","",VLOOKUP($B19,LEDEN!$B:$G,5,FALSE()))</f>
        <v/>
      </c>
      <c r="D19" s="31" t="str">
        <f aca="false">IF($I19="","",IF(ROUND($I19,2)&lt;$H$8,"OG",IF(ROUND($I19,2)&gt;=$J$8,"D.PR",IF(ROUND($I19,2)&gt;=$I$8,"PROM","MG"))))</f>
        <v/>
      </c>
      <c r="E19" s="32"/>
      <c r="F19" s="33"/>
      <c r="G19" s="33" t="str">
        <f aca="false">IF(F19="","",F19/8*7)</f>
        <v/>
      </c>
      <c r="H19" s="33"/>
      <c r="I19" s="63" t="str">
        <f aca="false">IF(H19="","",ROUNDDOWN(G19/H19,2))</f>
        <v/>
      </c>
      <c r="J19" s="33"/>
      <c r="K19" s="35"/>
    </row>
    <row r="20" customFormat="false" ht="19.5" hidden="false" customHeight="true" outlineLevel="0" collapsed="false">
      <c r="B20" s="36"/>
      <c r="C20" s="42" t="str">
        <f aca="false">IF($B20="","",VLOOKUP($B20,LEDEN!$B:$G,5,FALSE()))</f>
        <v/>
      </c>
      <c r="D20" s="38" t="str">
        <f aca="false">IF($I20="","",IF(ROUND($I20,2)&lt;$H$8,"OG",IF(ROUND($I20,2)&gt;=$J$8,"D.PR",IF(ROUND($I20,2)&gt;=$I$8,"PROM","MG"))))</f>
        <v/>
      </c>
      <c r="E20" s="39"/>
      <c r="F20" s="40"/>
      <c r="G20" s="40" t="str">
        <f aca="false">IF(F20="","",F20/8*7)</f>
        <v/>
      </c>
      <c r="H20" s="40"/>
      <c r="I20" s="56" t="str">
        <f aca="false">IF(H20="","",ROUNDDOWN(G20/H20,2))</f>
        <v/>
      </c>
      <c r="J20" s="40"/>
      <c r="K20" s="35"/>
    </row>
    <row r="21" customFormat="false" ht="19.5" hidden="false" customHeight="true" outlineLevel="0" collapsed="false">
      <c r="B21" s="36"/>
      <c r="C21" s="42" t="str">
        <f aca="false">IF($B21="","",VLOOKUP($B21,LEDEN!$B:$G,5,FALSE()))</f>
        <v/>
      </c>
      <c r="D21" s="38" t="str">
        <f aca="false">IF($I21="","",IF(ROUND($I21,2)&lt;$H$8,"OG",IF(ROUND($I21,2)&gt;=$J$8,"D.PR",IF(ROUND($I21,2)&gt;=$I$8,"PROM","MG"))))</f>
        <v/>
      </c>
      <c r="E21" s="39"/>
      <c r="F21" s="40"/>
      <c r="G21" s="40" t="str">
        <f aca="false">IF(F21="","",F21/8*7)</f>
        <v/>
      </c>
      <c r="H21" s="40"/>
      <c r="I21" s="56" t="str">
        <f aca="false">IF(H21="","",ROUNDDOWN(G21/H21,2))</f>
        <v/>
      </c>
      <c r="J21" s="40"/>
      <c r="K21" s="35"/>
    </row>
    <row r="22" customFormat="false" ht="19.5" hidden="false" customHeight="true" outlineLevel="0" collapsed="false">
      <c r="B22" s="36"/>
      <c r="C22" s="42" t="str">
        <f aca="false">IF($B22="","",VLOOKUP($B22,LEDEN!$B:$G,5,FALSE()))</f>
        <v/>
      </c>
      <c r="D22" s="38" t="str">
        <f aca="false">IF($I22="","",IF(ROUND($I22,2)&lt;$H$8,"OG",IF(ROUND($I22,2)&gt;=$J$8,"D.PR",IF(ROUND($I22,2)&gt;=$I$8,"PROM","MG"))))</f>
        <v/>
      </c>
      <c r="E22" s="39"/>
      <c r="F22" s="40"/>
      <c r="G22" s="40" t="str">
        <f aca="false">IF(F22="","",F22/8*7)</f>
        <v/>
      </c>
      <c r="H22" s="40"/>
      <c r="I22" s="56" t="str">
        <f aca="false">IF(H22="","",ROUNDDOWN(G22/H22,2))</f>
        <v/>
      </c>
      <c r="J22" s="40"/>
      <c r="K22" s="35"/>
    </row>
    <row r="23" customFormat="false" ht="19.5" hidden="false" customHeight="true" outlineLevel="0" collapsed="false">
      <c r="B23" s="43"/>
      <c r="C23" s="44" t="str">
        <f aca="false">IF($B23="","",VLOOKUP($B23,LEDEN!$B:$G,5,FALSE()))</f>
        <v/>
      </c>
      <c r="D23" s="45" t="str">
        <f aca="false">IF($I23="","",IF(ROUND($I23,2)&lt;$H$8,"OG",IF(ROUND($I23,2)&gt;=$J$8,"D.PR",IF(ROUND($I23,2)&gt;=$I$8,"PROM","MG"))))</f>
        <v/>
      </c>
      <c r="E23" s="46"/>
      <c r="F23" s="47"/>
      <c r="G23" s="47" t="str">
        <f aca="false">IF(F23="","",F23/8*7)</f>
        <v/>
      </c>
      <c r="H23" s="47"/>
      <c r="I23" s="57" t="str">
        <f aca="false">IF(H23="","",ROUNDDOWN(G23/H23,2))</f>
        <v/>
      </c>
      <c r="J23" s="47"/>
      <c r="K23" s="35"/>
    </row>
    <row r="24" s="49" customFormat="true" ht="22.5" hidden="false" customHeight="true" outlineLevel="0" collapsed="false">
      <c r="B24" s="50" t="s">
        <v>18</v>
      </c>
      <c r="C24" s="50"/>
      <c r="D24" s="51" t="str">
        <f aca="false">IF($I24=0,"",IF(ROUND($I24,2)&lt;$H$8,"OG",IF(ROUND($I24,2)&gt;=$J$8,"D.PR",IF(ROUND($I24,2)&gt;=$I$8,"PROM","MG"))))</f>
        <v/>
      </c>
      <c r="E24" s="52" t="n">
        <f aca="false">SUM(E19:E23)</f>
        <v>0</v>
      </c>
      <c r="F24" s="53" t="n">
        <f aca="false">SUM(F19:F23)</f>
        <v>0</v>
      </c>
      <c r="G24" s="53" t="n">
        <f aca="false">SUM(G19:G23)</f>
        <v>0</v>
      </c>
      <c r="H24" s="53" t="n">
        <f aca="false">SUM(H19:H23)</f>
        <v>0</v>
      </c>
      <c r="I24" s="64" t="n">
        <f aca="false">IF(H24=0,0,ROUNDDOWN(G24/H24,2))</f>
        <v>0</v>
      </c>
      <c r="J24" s="55" t="n">
        <f aca="false">MAX(J19:J23)</f>
        <v>0</v>
      </c>
      <c r="K24" s="35"/>
    </row>
    <row r="25" customFormat="false" ht="7.5" hidden="false" customHeight="true" outlineLevel="0" collapsed="false"/>
    <row r="26" customFormat="false" ht="22.5" hidden="false" customHeight="true" outlineLevel="0" collapsed="false">
      <c r="B26" s="21"/>
      <c r="C26" s="22" t="str">
        <f aca="false">IF($B26="","(Naam Speler)",VLOOKUP($B26,LEDEN!$B:$G,5,FALSE()))</f>
        <v>(Naam Speler)</v>
      </c>
      <c r="D26" s="23" t="str">
        <f aca="false">IF($B26="","(Club)",VLOOKUP($B26,LEDEN!$B:$G,3,FALSE()))</f>
        <v>(Club)</v>
      </c>
      <c r="E26" s="24" t="s">
        <v>11</v>
      </c>
      <c r="F26" s="25" t="s">
        <v>12</v>
      </c>
      <c r="G26" s="26" t="s">
        <v>13</v>
      </c>
      <c r="H26" s="25" t="s">
        <v>14</v>
      </c>
      <c r="I26" s="25" t="s">
        <v>15</v>
      </c>
      <c r="J26" s="25" t="s">
        <v>16</v>
      </c>
      <c r="K26" s="27" t="s">
        <v>17</v>
      </c>
      <c r="M26" s="28" t="str">
        <f aca="false">IF($B26="","(Opm.)",IF(VLOOKUP($B26,LEDEN!$B:$G,6,FALSE())=0,"",VLOOKUP($B26,LEDEN!$B:$G,6,FALSE())))</f>
        <v>(Opm.)</v>
      </c>
    </row>
    <row r="27" customFormat="false" ht="19.5" hidden="false" customHeight="true" outlineLevel="0" collapsed="false">
      <c r="B27" s="29"/>
      <c r="C27" s="30" t="str">
        <f aca="false">IF($B27="","",VLOOKUP($B27,LEDEN!$B:$G,5,FALSE()))</f>
        <v/>
      </c>
      <c r="D27" s="31" t="str">
        <f aca="false">IF($I27="","",IF(ROUND($I27,2)&lt;$H$8,"OG",IF(ROUND($I27,2)&gt;=$J$8,"D.PR",IF(ROUND($I27,2)&gt;=$I$8,"PROM","MG"))))</f>
        <v/>
      </c>
      <c r="E27" s="32"/>
      <c r="F27" s="33"/>
      <c r="G27" s="33" t="str">
        <f aca="false">IF(F27="","",F27/8*7)</f>
        <v/>
      </c>
      <c r="H27" s="33"/>
      <c r="I27" s="63" t="str">
        <f aca="false">IF(H27="","",ROUNDDOWN(G27/H27,2))</f>
        <v/>
      </c>
      <c r="J27" s="33"/>
      <c r="K27" s="35"/>
    </row>
    <row r="28" customFormat="false" ht="19.5" hidden="false" customHeight="true" outlineLevel="0" collapsed="false">
      <c r="B28" s="36"/>
      <c r="C28" s="42" t="str">
        <f aca="false">IF($B28="","",VLOOKUP($B28,LEDEN!$B:$G,5,FALSE()))</f>
        <v/>
      </c>
      <c r="D28" s="38" t="str">
        <f aca="false">IF($I28="","",IF(ROUND($I28,2)&lt;$H$8,"OG",IF(ROUND($I28,2)&gt;=$J$8,"D.PR",IF(ROUND($I28,2)&gt;=$I$8,"PROM","MG"))))</f>
        <v/>
      </c>
      <c r="E28" s="39"/>
      <c r="F28" s="40"/>
      <c r="G28" s="40" t="str">
        <f aca="false">IF(F28="","",F28/8*7)</f>
        <v/>
      </c>
      <c r="H28" s="40"/>
      <c r="I28" s="56" t="str">
        <f aca="false">IF(H28="","",ROUNDDOWN(G28/H28,2))</f>
        <v/>
      </c>
      <c r="J28" s="40"/>
      <c r="K28" s="35"/>
    </row>
    <row r="29" customFormat="false" ht="19.5" hidden="false" customHeight="true" outlineLevel="0" collapsed="false">
      <c r="B29" s="36"/>
      <c r="C29" s="42" t="str">
        <f aca="false">IF($B29="","",VLOOKUP($B29,LEDEN!$B:$G,5,FALSE()))</f>
        <v/>
      </c>
      <c r="D29" s="38" t="str">
        <f aca="false">IF($I29="","",IF(ROUND($I29,2)&lt;$H$8,"OG",IF(ROUND($I29,2)&gt;=$J$8,"D.PR",IF(ROUND($I29,2)&gt;=$I$8,"PROM","MG"))))</f>
        <v/>
      </c>
      <c r="E29" s="39"/>
      <c r="F29" s="40"/>
      <c r="G29" s="40" t="str">
        <f aca="false">IF(F29="","",F29/8*7)</f>
        <v/>
      </c>
      <c r="H29" s="40"/>
      <c r="I29" s="56" t="str">
        <f aca="false">IF(H29="","",ROUNDDOWN(G29/H29,2))</f>
        <v/>
      </c>
      <c r="J29" s="40"/>
      <c r="K29" s="35"/>
    </row>
    <row r="30" customFormat="false" ht="19.5" hidden="false" customHeight="true" outlineLevel="0" collapsed="false">
      <c r="B30" s="36"/>
      <c r="C30" s="42" t="str">
        <f aca="false">IF($B30="","",VLOOKUP($B30,LEDEN!$B:$G,5,FALSE()))</f>
        <v/>
      </c>
      <c r="D30" s="38" t="str">
        <f aca="false">IF($I30="","",IF(ROUND($I30,2)&lt;$H$8,"OG",IF(ROUND($I30,2)&gt;=$J$8,"D.PR",IF(ROUND($I30,2)&gt;=$I$8,"PROM","MG"))))</f>
        <v/>
      </c>
      <c r="E30" s="39"/>
      <c r="F30" s="40"/>
      <c r="G30" s="40" t="str">
        <f aca="false">IF(F30="","",F30/8*7)</f>
        <v/>
      </c>
      <c r="H30" s="40"/>
      <c r="I30" s="56" t="str">
        <f aca="false">IF(H30="","",ROUNDDOWN(G30/H30,2))</f>
        <v/>
      </c>
      <c r="J30" s="40"/>
      <c r="K30" s="35"/>
    </row>
    <row r="31" customFormat="false" ht="19.5" hidden="false" customHeight="true" outlineLevel="0" collapsed="false">
      <c r="B31" s="43"/>
      <c r="C31" s="44" t="str">
        <f aca="false">IF($B31="","",VLOOKUP($B31,LEDEN!$B:$G,5,FALSE()))</f>
        <v/>
      </c>
      <c r="D31" s="45" t="str">
        <f aca="false">IF($I31="","",IF(ROUND($I31,2)&lt;$H$8,"OG",IF(ROUND($I31,2)&gt;=$J$8,"D.PR",IF(ROUND($I31,2)&gt;=$I$8,"PROM","MG"))))</f>
        <v/>
      </c>
      <c r="E31" s="46"/>
      <c r="F31" s="47"/>
      <c r="G31" s="47" t="str">
        <f aca="false">IF(F31="","",F31/8*7)</f>
        <v/>
      </c>
      <c r="H31" s="47"/>
      <c r="I31" s="57" t="str">
        <f aca="false">IF(H31="","",ROUNDDOWN(G31/H31,2))</f>
        <v/>
      </c>
      <c r="J31" s="47"/>
      <c r="K31" s="35"/>
    </row>
    <row r="32" s="49" customFormat="true" ht="22.5" hidden="false" customHeight="true" outlineLevel="0" collapsed="false">
      <c r="B32" s="50" t="s">
        <v>18</v>
      </c>
      <c r="C32" s="50"/>
      <c r="D32" s="51" t="str">
        <f aca="false">IF($I32=0,"",IF(ROUND($I32,2)&lt;$H$8,"OG",IF(ROUND($I32,2)&gt;=$J$8,"D.PR",IF(ROUND($I32,2)&gt;=$I$8,"PROM","MG"))))</f>
        <v/>
      </c>
      <c r="E32" s="52" t="n">
        <f aca="false">SUM(E27:E31)</f>
        <v>0</v>
      </c>
      <c r="F32" s="53" t="n">
        <f aca="false">SUM(F27:F31)</f>
        <v>0</v>
      </c>
      <c r="G32" s="53" t="n">
        <f aca="false">SUM(G27:G31)</f>
        <v>0</v>
      </c>
      <c r="H32" s="53" t="n">
        <f aca="false">SUM(H27:H31)</f>
        <v>0</v>
      </c>
      <c r="I32" s="64" t="n">
        <f aca="false">IF(H32=0,0,ROUNDDOWN(G32/H32,2))</f>
        <v>0</v>
      </c>
      <c r="J32" s="55" t="n">
        <f aca="false">MAX(J27:J31)</f>
        <v>0</v>
      </c>
      <c r="K32" s="35"/>
    </row>
    <row r="33" customFormat="false" ht="7.5" hidden="false" customHeight="true" outlineLevel="0" collapsed="false"/>
    <row r="34" customFormat="false" ht="22.5" hidden="false" customHeight="true" outlineLevel="0" collapsed="false">
      <c r="B34" s="21"/>
      <c r="C34" s="22" t="str">
        <f aca="false">IF($B34="","(Naam Speler)",VLOOKUP($B34,LEDEN!$B:$G,5,FALSE()))</f>
        <v>(Naam Speler)</v>
      </c>
      <c r="D34" s="23" t="str">
        <f aca="false">IF($B34="","(Club)",VLOOKUP($B34,LEDEN!$B:$G,3,FALSE()))</f>
        <v>(Club)</v>
      </c>
      <c r="E34" s="24" t="s">
        <v>11</v>
      </c>
      <c r="F34" s="25" t="s">
        <v>12</v>
      </c>
      <c r="G34" s="26" t="s">
        <v>13</v>
      </c>
      <c r="H34" s="25" t="s">
        <v>14</v>
      </c>
      <c r="I34" s="25" t="s">
        <v>15</v>
      </c>
      <c r="J34" s="25" t="s">
        <v>16</v>
      </c>
      <c r="K34" s="27" t="s">
        <v>17</v>
      </c>
      <c r="M34" s="28" t="str">
        <f aca="false">IF($B34="","(Opm.)",IF(VLOOKUP($B34,LEDEN!$B:$G,6,FALSE())=0,"",VLOOKUP($B34,LEDEN!$B:$G,6,FALSE())))</f>
        <v>(Opm.)</v>
      </c>
    </row>
    <row r="35" customFormat="false" ht="19.5" hidden="false" customHeight="true" outlineLevel="0" collapsed="false">
      <c r="B35" s="29"/>
      <c r="C35" s="30" t="str">
        <f aca="false">IF($B35="","",VLOOKUP($B35,LEDEN!$B:$G,5,FALSE()))</f>
        <v/>
      </c>
      <c r="D35" s="31" t="str">
        <f aca="false">IF($I35="","",IF(ROUND($I35,2)&lt;$H$8,"OG",IF(ROUND($I35,2)&gt;=$J$8,"D.PR",IF(ROUND($I35,2)&gt;=$I$8,"PROM","MG"))))</f>
        <v/>
      </c>
      <c r="E35" s="32"/>
      <c r="F35" s="33"/>
      <c r="G35" s="33" t="str">
        <f aca="false">IF(F35="","",F35/8*7)</f>
        <v/>
      </c>
      <c r="H35" s="33"/>
      <c r="I35" s="63" t="str">
        <f aca="false">IF(H35="","",ROUNDDOWN(G35/H35,2))</f>
        <v/>
      </c>
      <c r="J35" s="33"/>
      <c r="K35" s="35"/>
    </row>
    <row r="36" customFormat="false" ht="19.5" hidden="false" customHeight="true" outlineLevel="0" collapsed="false">
      <c r="B36" s="36"/>
      <c r="C36" s="42" t="str">
        <f aca="false">IF($B36="","",VLOOKUP($B36,LEDEN!$B:$G,5,FALSE()))</f>
        <v/>
      </c>
      <c r="D36" s="38" t="str">
        <f aca="false">IF($I36="","",IF(ROUND($I36,2)&lt;$H$8,"OG",IF(ROUND($I36,2)&gt;=$J$8,"D.PR",IF(ROUND($I36,2)&gt;=$I$8,"PROM","MG"))))</f>
        <v/>
      </c>
      <c r="E36" s="39"/>
      <c r="F36" s="40"/>
      <c r="G36" s="40" t="str">
        <f aca="false">IF(F36="","",F36/8*7)</f>
        <v/>
      </c>
      <c r="H36" s="40"/>
      <c r="I36" s="56" t="str">
        <f aca="false">IF(H36="","",ROUNDDOWN(G36/H36,2))</f>
        <v/>
      </c>
      <c r="J36" s="40"/>
      <c r="K36" s="35"/>
    </row>
    <row r="37" customFormat="false" ht="19.5" hidden="false" customHeight="true" outlineLevel="0" collapsed="false">
      <c r="B37" s="36"/>
      <c r="C37" s="42" t="str">
        <f aca="false">IF($B37="","",VLOOKUP($B37,LEDEN!$B:$G,5,FALSE()))</f>
        <v/>
      </c>
      <c r="D37" s="38" t="str">
        <f aca="false">IF($I37="","",IF(ROUND($I37,2)&lt;$H$8,"OG",IF(ROUND($I37,2)&gt;=$J$8,"D.PR",IF(ROUND($I37,2)&gt;=$I$8,"PROM","MG"))))</f>
        <v/>
      </c>
      <c r="E37" s="39"/>
      <c r="F37" s="40"/>
      <c r="G37" s="40" t="str">
        <f aca="false">IF(F37="","",F37/8*7)</f>
        <v/>
      </c>
      <c r="H37" s="40"/>
      <c r="I37" s="56" t="str">
        <f aca="false">IF(H37="","",ROUNDDOWN(G37/H37,2))</f>
        <v/>
      </c>
      <c r="J37" s="40"/>
      <c r="K37" s="35"/>
    </row>
    <row r="38" customFormat="false" ht="19.5" hidden="false" customHeight="true" outlineLevel="0" collapsed="false">
      <c r="B38" s="36"/>
      <c r="C38" s="42" t="str">
        <f aca="false">IF($B38="","",VLOOKUP($B38,LEDEN!$B:$G,5,FALSE()))</f>
        <v/>
      </c>
      <c r="D38" s="38" t="str">
        <f aca="false">IF($I38="","",IF(ROUND($I38,2)&lt;$H$8,"OG",IF(ROUND($I38,2)&gt;=$J$8,"D.PR",IF(ROUND($I38,2)&gt;=$I$8,"PROM","MG"))))</f>
        <v/>
      </c>
      <c r="E38" s="39"/>
      <c r="F38" s="40"/>
      <c r="G38" s="40" t="str">
        <f aca="false">IF(F38="","",F38/8*7)</f>
        <v/>
      </c>
      <c r="H38" s="40"/>
      <c r="I38" s="56" t="str">
        <f aca="false">IF(H38="","",ROUNDDOWN(G38/H38,2))</f>
        <v/>
      </c>
      <c r="J38" s="40"/>
      <c r="K38" s="35"/>
    </row>
    <row r="39" customFormat="false" ht="19.5" hidden="false" customHeight="true" outlineLevel="0" collapsed="false">
      <c r="B39" s="43"/>
      <c r="C39" s="44" t="str">
        <f aca="false">IF($B39="","",VLOOKUP($B39,LEDEN!$B:$G,5,FALSE()))</f>
        <v/>
      </c>
      <c r="D39" s="45" t="str">
        <f aca="false">IF($I39="","",IF(ROUND($I39,2)&lt;$H$8,"OG",IF(ROUND($I39,2)&gt;=$J$8,"D.PR",IF(ROUND($I39,2)&gt;=$I$8,"PROM","MG"))))</f>
        <v/>
      </c>
      <c r="E39" s="46"/>
      <c r="F39" s="47"/>
      <c r="G39" s="47" t="str">
        <f aca="false">IF(F39="","",F39/8*7)</f>
        <v/>
      </c>
      <c r="H39" s="47"/>
      <c r="I39" s="57" t="str">
        <f aca="false">IF(H39="","",ROUNDDOWN(G39/H39,2))</f>
        <v/>
      </c>
      <c r="J39" s="47"/>
      <c r="K39" s="35"/>
    </row>
    <row r="40" s="49" customFormat="true" ht="22.5" hidden="false" customHeight="true" outlineLevel="0" collapsed="false">
      <c r="B40" s="50" t="s">
        <v>18</v>
      </c>
      <c r="C40" s="50"/>
      <c r="D40" s="51" t="str">
        <f aca="false">IF($I40=0,"",IF(ROUND($I40,2)&lt;$H$8,"OG",IF(ROUND($I40,2)&gt;=$J$8,"D.PR",IF(ROUND($I40,2)&gt;=$I$8,"PROM","MG"))))</f>
        <v/>
      </c>
      <c r="E40" s="52" t="n">
        <f aca="false">SUM(E35:E39)</f>
        <v>0</v>
      </c>
      <c r="F40" s="53" t="n">
        <f aca="false">SUM(F35:F39)</f>
        <v>0</v>
      </c>
      <c r="G40" s="53" t="n">
        <f aca="false">SUM(G35:G39)</f>
        <v>0</v>
      </c>
      <c r="H40" s="53" t="n">
        <f aca="false">SUM(H35:H39)</f>
        <v>0</v>
      </c>
      <c r="I40" s="64" t="n">
        <f aca="false">IF(H40=0,0,ROUNDDOWN(G40/H40,2))</f>
        <v>0</v>
      </c>
      <c r="J40" s="55" t="n">
        <f aca="false">MAX(J35:J39)</f>
        <v>0</v>
      </c>
      <c r="K40" s="35"/>
    </row>
    <row r="41" customFormat="false" ht="7.5" hidden="false" customHeight="true" outlineLevel="0" collapsed="false"/>
    <row r="42" customFormat="false" ht="22.5" hidden="false" customHeight="true" outlineLevel="0" collapsed="false">
      <c r="B42" s="21"/>
      <c r="C42" s="22" t="str">
        <f aca="false">IF($B42="","(Naam Speler)",VLOOKUP($B42,LEDEN!$B:$G,5,FALSE()))</f>
        <v>(Naam Speler)</v>
      </c>
      <c r="D42" s="23" t="str">
        <f aca="false">IF($B42="","(Club)",VLOOKUP($B42,LEDEN!$B:$G,3,FALSE()))</f>
        <v>(Club)</v>
      </c>
      <c r="E42" s="24" t="s">
        <v>11</v>
      </c>
      <c r="F42" s="25" t="s">
        <v>12</v>
      </c>
      <c r="G42" s="26" t="s">
        <v>13</v>
      </c>
      <c r="H42" s="25" t="s">
        <v>14</v>
      </c>
      <c r="I42" s="25" t="s">
        <v>15</v>
      </c>
      <c r="J42" s="25" t="s">
        <v>16</v>
      </c>
      <c r="K42" s="27" t="s">
        <v>17</v>
      </c>
      <c r="M42" s="28" t="str">
        <f aca="false">IF($B42="","(Opm.)",IF(VLOOKUP($B42,LEDEN!$B:$G,6,FALSE())=0,"",VLOOKUP($B42,LEDEN!$B:$G,6,FALSE())))</f>
        <v>(Opm.)</v>
      </c>
    </row>
    <row r="43" customFormat="false" ht="19.5" hidden="false" customHeight="true" outlineLevel="0" collapsed="false">
      <c r="B43" s="29"/>
      <c r="C43" s="30" t="str">
        <f aca="false">IF($B43="","",VLOOKUP($B43,LEDEN!$B:$G,5,FALSE()))</f>
        <v/>
      </c>
      <c r="D43" s="31" t="str">
        <f aca="false">IF($I43="","",IF(ROUND($I43,2)&lt;$H$8,"OG",IF(ROUND($I43,2)&gt;=$J$8,"D.PR",IF(ROUND($I43,2)&gt;=$I$8,"PROM","MG"))))</f>
        <v/>
      </c>
      <c r="E43" s="32"/>
      <c r="F43" s="33"/>
      <c r="G43" s="33" t="str">
        <f aca="false">IF(F43="","",F43/8*7)</f>
        <v/>
      </c>
      <c r="H43" s="33"/>
      <c r="I43" s="63" t="str">
        <f aca="false">IF(H43="","",ROUNDDOWN(G43/H43,2))</f>
        <v/>
      </c>
      <c r="J43" s="33"/>
      <c r="K43" s="35"/>
    </row>
    <row r="44" customFormat="false" ht="19.5" hidden="false" customHeight="true" outlineLevel="0" collapsed="false">
      <c r="B44" s="36"/>
      <c r="C44" s="42" t="str">
        <f aca="false">IF($B44="","",VLOOKUP($B44,LEDEN!$B:$G,5,FALSE()))</f>
        <v/>
      </c>
      <c r="D44" s="38" t="str">
        <f aca="false">IF($I44="","",IF(ROUND($I44,2)&lt;$H$8,"OG",IF(ROUND($I44,2)&gt;=$J$8,"D.PR",IF(ROUND($I44,2)&gt;=$I$8,"PROM","MG"))))</f>
        <v/>
      </c>
      <c r="E44" s="39"/>
      <c r="F44" s="40"/>
      <c r="G44" s="40" t="str">
        <f aca="false">IF(F44="","",F44/8*7)</f>
        <v/>
      </c>
      <c r="H44" s="40"/>
      <c r="I44" s="56" t="str">
        <f aca="false">IF(H44="","",ROUNDDOWN(G44/H44,2))</f>
        <v/>
      </c>
      <c r="J44" s="40"/>
      <c r="K44" s="35"/>
    </row>
    <row r="45" customFormat="false" ht="19.5" hidden="false" customHeight="true" outlineLevel="0" collapsed="false">
      <c r="B45" s="36"/>
      <c r="C45" s="42" t="str">
        <f aca="false">IF($B45="","",VLOOKUP($B45,LEDEN!$B:$G,5,FALSE()))</f>
        <v/>
      </c>
      <c r="D45" s="38" t="str">
        <f aca="false">IF($I45="","",IF(ROUND($I45,2)&lt;$H$8,"OG",IF(ROUND($I45,2)&gt;=$J$8,"D.PR",IF(ROUND($I45,2)&gt;=$I$8,"PROM","MG"))))</f>
        <v/>
      </c>
      <c r="E45" s="39"/>
      <c r="F45" s="40"/>
      <c r="G45" s="40" t="str">
        <f aca="false">IF(F45="","",F45/8*7)</f>
        <v/>
      </c>
      <c r="H45" s="40"/>
      <c r="I45" s="56" t="str">
        <f aca="false">IF(H45="","",ROUNDDOWN(G45/H45,2))</f>
        <v/>
      </c>
      <c r="J45" s="40"/>
      <c r="K45" s="35"/>
    </row>
    <row r="46" customFormat="false" ht="19.5" hidden="false" customHeight="true" outlineLevel="0" collapsed="false">
      <c r="B46" s="36"/>
      <c r="C46" s="42" t="str">
        <f aca="false">IF($B46="","",VLOOKUP($B46,LEDEN!$B:$G,5,FALSE()))</f>
        <v/>
      </c>
      <c r="D46" s="38" t="str">
        <f aca="false">IF($I46="","",IF(ROUND($I46,2)&lt;$H$8,"OG",IF(ROUND($I46,2)&gt;=$J$8,"D.PR",IF(ROUND($I46,2)&gt;=$I$8,"PROM","MG"))))</f>
        <v/>
      </c>
      <c r="E46" s="39"/>
      <c r="F46" s="40"/>
      <c r="G46" s="40" t="str">
        <f aca="false">IF(F46="","",F46/8*7)</f>
        <v/>
      </c>
      <c r="H46" s="40"/>
      <c r="I46" s="56" t="str">
        <f aca="false">IF(H46="","",ROUNDDOWN(G46/H46,2))</f>
        <v/>
      </c>
      <c r="J46" s="40"/>
      <c r="K46" s="35"/>
    </row>
    <row r="47" customFormat="false" ht="19.5" hidden="false" customHeight="true" outlineLevel="0" collapsed="false">
      <c r="B47" s="43"/>
      <c r="C47" s="44" t="str">
        <f aca="false">IF($B47="","",VLOOKUP($B47,LEDEN!$B:$G,5,FALSE()))</f>
        <v/>
      </c>
      <c r="D47" s="45" t="str">
        <f aca="false">IF($I47="","",IF(ROUND($I47,2)&lt;$H$8,"OG",IF(ROUND($I47,2)&gt;=$J$8,"D.PR",IF(ROUND($I47,2)&gt;=$I$8,"PROM","MG"))))</f>
        <v/>
      </c>
      <c r="E47" s="46"/>
      <c r="F47" s="47"/>
      <c r="G47" s="47" t="str">
        <f aca="false">IF(F47="","",F47/8*7)</f>
        <v/>
      </c>
      <c r="H47" s="47"/>
      <c r="I47" s="57" t="str">
        <f aca="false">IF(H47="","",ROUNDDOWN(G47/H47,2))</f>
        <v/>
      </c>
      <c r="J47" s="47"/>
      <c r="K47" s="35"/>
    </row>
    <row r="48" s="49" customFormat="true" ht="22.5" hidden="false" customHeight="true" outlineLevel="0" collapsed="false">
      <c r="B48" s="50" t="s">
        <v>18</v>
      </c>
      <c r="C48" s="50"/>
      <c r="D48" s="51" t="str">
        <f aca="false">IF($I48=0,"",IF(ROUND($I48,2)&lt;$H$8,"OG",IF(ROUND($I48,2)&gt;=$J$8,"D.PR",IF(ROUND($I48,2)&gt;=$I$8,"PROM","MG"))))</f>
        <v/>
      </c>
      <c r="E48" s="52" t="n">
        <f aca="false">SUM(E43:E47)</f>
        <v>0</v>
      </c>
      <c r="F48" s="53" t="n">
        <f aca="false">SUM(F43:F47)</f>
        <v>0</v>
      </c>
      <c r="G48" s="53" t="n">
        <f aca="false">SUM(G43:G47)</f>
        <v>0</v>
      </c>
      <c r="H48" s="53" t="n">
        <f aca="false">SUM(H43:H47)</f>
        <v>0</v>
      </c>
      <c r="I48" s="64" t="n">
        <f aca="false">IF(H48=0,0,ROUNDDOWN(G48/H48,2))</f>
        <v>0</v>
      </c>
      <c r="J48" s="55" t="n">
        <f aca="false">MAX(J43:J47)</f>
        <v>0</v>
      </c>
      <c r="K48" s="35"/>
    </row>
    <row r="49" customFormat="false" ht="7.5" hidden="false" customHeight="true" outlineLevel="0" collapsed="false"/>
    <row r="50" customFormat="false" ht="22.5" hidden="false" customHeight="true" outlineLevel="0" collapsed="false">
      <c r="B50" s="21"/>
      <c r="C50" s="22" t="str">
        <f aca="false">IF($B50="","(Naam Speler)",VLOOKUP($B50,LEDEN!$B:$G,5,FALSE()))</f>
        <v>(Naam Speler)</v>
      </c>
      <c r="D50" s="23" t="str">
        <f aca="false">IF($B50="","(Club)",VLOOKUP($B50,LEDEN!$B:$G,3,FALSE()))</f>
        <v>(Club)</v>
      </c>
      <c r="E50" s="24" t="s">
        <v>11</v>
      </c>
      <c r="F50" s="25" t="s">
        <v>12</v>
      </c>
      <c r="G50" s="26" t="s">
        <v>13</v>
      </c>
      <c r="H50" s="25" t="s">
        <v>14</v>
      </c>
      <c r="I50" s="25" t="s">
        <v>15</v>
      </c>
      <c r="J50" s="25" t="s">
        <v>16</v>
      </c>
      <c r="K50" s="27" t="s">
        <v>17</v>
      </c>
      <c r="M50" s="28" t="str">
        <f aca="false">IF($B50="","(Opm.)",IF(VLOOKUP($B50,LEDEN!$B:$G,6,FALSE())=0,"",VLOOKUP($B50,LEDEN!$B:$G,6,FALSE())))</f>
        <v>(Opm.)</v>
      </c>
    </row>
    <row r="51" customFormat="false" ht="19.5" hidden="false" customHeight="true" outlineLevel="0" collapsed="false">
      <c r="B51" s="29"/>
      <c r="C51" s="30" t="str">
        <f aca="false">IF($B51="","",VLOOKUP($B51,LEDEN!$B:$G,5,FALSE()))</f>
        <v/>
      </c>
      <c r="D51" s="31" t="str">
        <f aca="false">IF($I51="","",IF(ROUND($I51,2)&lt;$H$8,"OG",IF(ROUND($I51,2)&gt;=$J$8,"D.PR",IF(ROUND($I51,2)&gt;=$I$8,"PROM","MG"))))</f>
        <v/>
      </c>
      <c r="E51" s="32"/>
      <c r="F51" s="33"/>
      <c r="G51" s="33" t="str">
        <f aca="false">IF(F51="","",F51/8*7)</f>
        <v/>
      </c>
      <c r="H51" s="33"/>
      <c r="I51" s="63" t="str">
        <f aca="false">IF(H51="","",ROUNDDOWN(G51/H51,2))</f>
        <v/>
      </c>
      <c r="J51" s="33"/>
      <c r="K51" s="35"/>
    </row>
    <row r="52" customFormat="false" ht="19.5" hidden="false" customHeight="true" outlineLevel="0" collapsed="false">
      <c r="B52" s="36"/>
      <c r="C52" s="42" t="str">
        <f aca="false">IF($B52="","",VLOOKUP($B52,LEDEN!$B:$G,5,FALSE()))</f>
        <v/>
      </c>
      <c r="D52" s="38" t="str">
        <f aca="false">IF($I52="","",IF(ROUND($I52,2)&lt;$H$8,"OG",IF(ROUND($I52,2)&gt;=$J$8,"D.PR",IF(ROUND($I52,2)&gt;=$I$8,"PROM","MG"))))</f>
        <v/>
      </c>
      <c r="E52" s="39"/>
      <c r="F52" s="40"/>
      <c r="G52" s="40" t="str">
        <f aca="false">IF(F52="","",F52/8*7)</f>
        <v/>
      </c>
      <c r="H52" s="40"/>
      <c r="I52" s="56" t="str">
        <f aca="false">IF(H52="","",ROUNDDOWN(G52/H52,2))</f>
        <v/>
      </c>
      <c r="J52" s="40"/>
      <c r="K52" s="35"/>
    </row>
    <row r="53" customFormat="false" ht="19.5" hidden="false" customHeight="true" outlineLevel="0" collapsed="false">
      <c r="B53" s="36"/>
      <c r="C53" s="42" t="str">
        <f aca="false">IF($B53="","",VLOOKUP($B53,LEDEN!$B:$G,5,FALSE()))</f>
        <v/>
      </c>
      <c r="D53" s="38" t="str">
        <f aca="false">IF($I53="","",IF(ROUND($I53,2)&lt;$H$8,"OG",IF(ROUND($I53,2)&gt;=$J$8,"D.PR",IF(ROUND($I53,2)&gt;=$I$8,"PROM","MG"))))</f>
        <v/>
      </c>
      <c r="E53" s="39"/>
      <c r="F53" s="40"/>
      <c r="G53" s="40" t="str">
        <f aca="false">IF(F53="","",F53/8*7)</f>
        <v/>
      </c>
      <c r="H53" s="40"/>
      <c r="I53" s="56" t="str">
        <f aca="false">IF(H53="","",ROUNDDOWN(G53/H53,2))</f>
        <v/>
      </c>
      <c r="J53" s="40"/>
      <c r="K53" s="35"/>
    </row>
    <row r="54" customFormat="false" ht="19.5" hidden="false" customHeight="true" outlineLevel="0" collapsed="false">
      <c r="B54" s="36"/>
      <c r="C54" s="42" t="str">
        <f aca="false">IF($B54="","",VLOOKUP($B54,LEDEN!$B:$G,5,FALSE()))</f>
        <v/>
      </c>
      <c r="D54" s="38" t="str">
        <f aca="false">IF($I54="","",IF(ROUND($I54,2)&lt;$H$8,"OG",IF(ROUND($I54,2)&gt;=$J$8,"D.PR",IF(ROUND($I54,2)&gt;=$I$8,"PROM","MG"))))</f>
        <v/>
      </c>
      <c r="E54" s="39"/>
      <c r="F54" s="40"/>
      <c r="G54" s="40" t="str">
        <f aca="false">IF(F54="","",F54/8*7)</f>
        <v/>
      </c>
      <c r="H54" s="40"/>
      <c r="I54" s="56" t="str">
        <f aca="false">IF(H54="","",ROUNDDOWN(G54/H54,2))</f>
        <v/>
      </c>
      <c r="J54" s="40"/>
      <c r="K54" s="35"/>
    </row>
    <row r="55" customFormat="false" ht="19.5" hidden="false" customHeight="true" outlineLevel="0" collapsed="false">
      <c r="B55" s="43"/>
      <c r="C55" s="44" t="str">
        <f aca="false">IF($B55="","",VLOOKUP($B55,LEDEN!$B:$G,5,FALSE()))</f>
        <v/>
      </c>
      <c r="D55" s="45" t="str">
        <f aca="false">IF($I55="","",IF(ROUND($I55,2)&lt;$H$8,"OG",IF(ROUND($I55,2)&gt;=$J$8,"D.PR",IF(ROUND($I55,2)&gt;=$I$8,"PROM","MG"))))</f>
        <v/>
      </c>
      <c r="E55" s="46"/>
      <c r="F55" s="47"/>
      <c r="G55" s="47" t="str">
        <f aca="false">IF(F55="","",F55/8*7)</f>
        <v/>
      </c>
      <c r="H55" s="47"/>
      <c r="I55" s="57" t="str">
        <f aca="false">IF(H55="","",ROUNDDOWN(G55/H55,2))</f>
        <v/>
      </c>
      <c r="J55" s="47"/>
      <c r="K55" s="35"/>
    </row>
    <row r="56" s="49" customFormat="true" ht="22.5" hidden="false" customHeight="true" outlineLevel="0" collapsed="false">
      <c r="B56" s="50" t="s">
        <v>18</v>
      </c>
      <c r="C56" s="50"/>
      <c r="D56" s="51" t="str">
        <f aca="false">IF($I56=0,"",IF(ROUND($I56,2)&lt;$H$8,"OG",IF(ROUND($I56,2)&gt;=$J$8,"D.PR",IF(ROUND($I56,2)&gt;=$I$8,"PROM","MG"))))</f>
        <v/>
      </c>
      <c r="E56" s="52" t="n">
        <f aca="false">SUM(E51:E55)</f>
        <v>0</v>
      </c>
      <c r="F56" s="53" t="n">
        <f aca="false">SUM(F51:F55)</f>
        <v>0</v>
      </c>
      <c r="G56" s="53" t="n">
        <f aca="false">SUM(G51:G55)</f>
        <v>0</v>
      </c>
      <c r="H56" s="53" t="n">
        <f aca="false">SUM(H51:H55)</f>
        <v>0</v>
      </c>
      <c r="I56" s="64" t="n">
        <f aca="false">IF(H56=0,0,ROUNDDOWN(G56/H56,2))</f>
        <v>0</v>
      </c>
      <c r="J56" s="55" t="n">
        <f aca="false">MAX(J51:J55)</f>
        <v>0</v>
      </c>
      <c r="K56" s="35"/>
    </row>
    <row r="57" customFormat="false" ht="7.5" hidden="false" customHeight="true" outlineLevel="0" collapsed="false"/>
    <row r="58" customFormat="false" ht="18.75" hidden="true" customHeight="true" outlineLevel="0" collapsed="false"/>
    <row r="59" customFormat="false" ht="18.75" hidden="true" customHeight="true" outlineLevel="0" collapsed="false"/>
    <row r="60" customFormat="false" ht="18.75" hidden="true" customHeight="true" outlineLevel="0" collapsed="false"/>
    <row r="61" customFormat="false" ht="18.75" hidden="true" customHeight="true" outlineLevel="0" collapsed="false"/>
    <row r="62" customFormat="false" ht="18.75" hidden="true" customHeight="true" outlineLevel="0" collapsed="false"/>
    <row r="63" customFormat="false" ht="18.75" hidden="true" customHeight="true" outlineLevel="0" collapsed="false"/>
    <row r="64" customFormat="false" ht="18.75" hidden="true" customHeight="true" outlineLevel="0" collapsed="false"/>
    <row r="65" customFormat="false" ht="18.75" hidden="true" customHeight="true" outlineLevel="0" collapsed="false"/>
    <row r="66" customFormat="false" ht="18.75" hidden="true" customHeight="true" outlineLevel="0" collapsed="false"/>
    <row r="67" customFormat="false" ht="18.75" hidden="true" customHeight="true" outlineLevel="0" collapsed="false"/>
    <row r="68" customFormat="false" ht="18.75" hidden="true" customHeight="true" outlineLevel="0" collapsed="false"/>
    <row r="69" customFormat="false" ht="18.75" hidden="true" customHeight="true" outlineLevel="0" collapsed="false"/>
    <row r="70" customFormat="false" ht="18.75" hidden="true" customHeight="true" outlineLevel="0" collapsed="false"/>
    <row r="71" customFormat="false" ht="18.75" hidden="true" customHeight="true" outlineLevel="0" collapsed="false"/>
    <row r="72" customFormat="false" ht="18.75" hidden="true" customHeight="true" outlineLevel="0" collapsed="false"/>
    <row r="73" customFormat="false" ht="18.75" hidden="true" customHeight="true" outlineLevel="0" collapsed="false"/>
    <row r="74" customFormat="false" ht="18.75" hidden="true" customHeight="true" outlineLevel="0" collapsed="false"/>
    <row r="75" customFormat="false" ht="18.75" hidden="true" customHeight="true" outlineLevel="0" collapsed="false"/>
    <row r="76" customFormat="false" ht="18.75" hidden="true" customHeight="true" outlineLevel="0" collapsed="false"/>
    <row r="77" customFormat="false" ht="18.75" hidden="tru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</sheetData>
  <sheetProtection sheet="true" selectLockedCells="true"/>
  <mergeCells count="16">
    <mergeCell ref="B2:K2"/>
    <mergeCell ref="C3:E3"/>
    <mergeCell ref="F3:G3"/>
    <mergeCell ref="B5:K5"/>
    <mergeCell ref="K11:K16"/>
    <mergeCell ref="B16:C16"/>
    <mergeCell ref="K19:K24"/>
    <mergeCell ref="B24:C24"/>
    <mergeCell ref="K27:K32"/>
    <mergeCell ref="B32:C32"/>
    <mergeCell ref="K35:K40"/>
    <mergeCell ref="B40:C40"/>
    <mergeCell ref="K43:K48"/>
    <mergeCell ref="B48:C48"/>
    <mergeCell ref="K51:K56"/>
    <mergeCell ref="B56:C56"/>
  </mergeCells>
  <conditionalFormatting sqref="D11:D12 D14:D16">
    <cfRule type="expression" priority="2" aboveAverage="0" equalAverage="0" bottom="0" percent="0" rank="0" text="" dxfId="20">
      <formula>NOT(ISERROR(SEARCH("PR",D11)))</formula>
    </cfRule>
  </conditionalFormatting>
  <conditionalFormatting sqref="D13">
    <cfRule type="expression" priority="3" aboveAverage="0" equalAverage="0" bottom="0" percent="0" rank="0" text="" dxfId="21">
      <formula>NOT(ISERROR(SEARCH("PR",D13)))</formula>
    </cfRule>
  </conditionalFormatting>
  <conditionalFormatting sqref="D19:D20 D22:D24">
    <cfRule type="expression" priority="4" aboveAverage="0" equalAverage="0" bottom="0" percent="0" rank="0" text="" dxfId="22">
      <formula>NOT(ISERROR(SEARCH("PR",D19)))</formula>
    </cfRule>
  </conditionalFormatting>
  <conditionalFormatting sqref="D21">
    <cfRule type="expression" priority="5" aboveAverage="0" equalAverage="0" bottom="0" percent="0" rank="0" text="" dxfId="23">
      <formula>NOT(ISERROR(SEARCH("PR",D21)))</formula>
    </cfRule>
  </conditionalFormatting>
  <conditionalFormatting sqref="D27:D28 D30:D32">
    <cfRule type="expression" priority="6" aboveAverage="0" equalAverage="0" bottom="0" percent="0" rank="0" text="" dxfId="24">
      <formula>NOT(ISERROR(SEARCH("PR",D27)))</formula>
    </cfRule>
  </conditionalFormatting>
  <conditionalFormatting sqref="D29">
    <cfRule type="expression" priority="7" aboveAverage="0" equalAverage="0" bottom="0" percent="0" rank="0" text="" dxfId="25">
      <formula>NOT(ISERROR(SEARCH("PR",D29)))</formula>
    </cfRule>
  </conditionalFormatting>
  <conditionalFormatting sqref="D35:D36 D38:D40">
    <cfRule type="expression" priority="8" aboveAverage="0" equalAverage="0" bottom="0" percent="0" rank="0" text="" dxfId="26">
      <formula>NOT(ISERROR(SEARCH("PR",D35)))</formula>
    </cfRule>
  </conditionalFormatting>
  <conditionalFormatting sqref="D37">
    <cfRule type="expression" priority="9" aboveAverage="0" equalAverage="0" bottom="0" percent="0" rank="0" text="" dxfId="27">
      <formula>NOT(ISERROR(SEARCH("PR",D37)))</formula>
    </cfRule>
  </conditionalFormatting>
  <conditionalFormatting sqref="D43:D44 D46:D48">
    <cfRule type="expression" priority="10" aboveAverage="0" equalAverage="0" bottom="0" percent="0" rank="0" text="" dxfId="28">
      <formula>NOT(ISERROR(SEARCH("PR",D43)))</formula>
    </cfRule>
  </conditionalFormatting>
  <conditionalFormatting sqref="D45">
    <cfRule type="expression" priority="11" aboveAverage="0" equalAverage="0" bottom="0" percent="0" rank="0" text="" dxfId="29">
      <formula>NOT(ISERROR(SEARCH("PR",D45)))</formula>
    </cfRule>
  </conditionalFormatting>
  <conditionalFormatting sqref="D51:D52 D54:D56">
    <cfRule type="expression" priority="12" aboveAverage="0" equalAverage="0" bottom="0" percent="0" rank="0" text="" dxfId="30">
      <formula>NOT(ISERROR(SEARCH("PR",D51)))</formula>
    </cfRule>
  </conditionalFormatting>
  <conditionalFormatting sqref="D53">
    <cfRule type="expression" priority="13" aboveAverage="0" equalAverage="0" bottom="0" percent="0" rank="0" text="" dxfId="31">
      <formula>NOT(ISERROR(SEARCH("PR",D53)))</formula>
    </cfRule>
  </conditionalFormatting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13671875" defaultRowHeight="15" zeroHeight="true" outlineLevelRow="0" outlineLevelCol="0"/>
  <cols>
    <col collapsed="false" customWidth="true" hidden="false" outlineLevel="0" max="1" min="1" style="65" width="19.28"/>
    <col collapsed="false" customWidth="false" hidden="false" outlineLevel="0" max="2" min="2" style="66" width="9.14"/>
    <col collapsed="false" customWidth="true" hidden="false" outlineLevel="0" max="3" min="3" style="66" width="4.99"/>
    <col collapsed="false" customWidth="false" hidden="false" outlineLevel="0" max="4" min="4" style="67" width="9.14"/>
    <col collapsed="false" customWidth="true" hidden="false" outlineLevel="0" max="5" min="5" style="67" width="4.99"/>
    <col collapsed="false" customWidth="true" hidden="false" outlineLevel="0" max="6" min="6" style="67" width="9.28"/>
    <col collapsed="false" customWidth="true" hidden="false" outlineLevel="0" max="7" min="7" style="67" width="9.99"/>
    <col collapsed="false" customWidth="true" hidden="false" outlineLevel="0" max="8" min="8" style="66" width="7.14"/>
    <col collapsed="false" customWidth="true" hidden="false" outlineLevel="0" max="10" min="9" style="67" width="5.71"/>
    <col collapsed="false" customWidth="true" hidden="false" outlineLevel="0" max="11" min="11" style="67" width="9.99"/>
    <col collapsed="false" customWidth="true" hidden="false" outlineLevel="0" max="12" min="12" style="67" width="9.28"/>
    <col collapsed="false" customWidth="false" hidden="true" outlineLevel="0" max="257" min="13" style="67" width="9.14"/>
  </cols>
  <sheetData>
    <row r="1" s="73" customFormat="true" ht="15" hidden="false" customHeight="false" outlineLevel="0" collapsed="false">
      <c r="A1" s="68" t="s">
        <v>21</v>
      </c>
      <c r="B1" s="69" t="s">
        <v>22</v>
      </c>
      <c r="C1" s="69" t="s">
        <v>23</v>
      </c>
      <c r="D1" s="70" t="s">
        <v>24</v>
      </c>
      <c r="E1" s="70"/>
      <c r="F1" s="71" t="s">
        <v>25</v>
      </c>
      <c r="G1" s="72" t="s">
        <v>26</v>
      </c>
      <c r="H1" s="72"/>
      <c r="I1" s="71" t="s">
        <v>27</v>
      </c>
      <c r="J1" s="71" t="s">
        <v>28</v>
      </c>
      <c r="K1" s="71" t="s">
        <v>15</v>
      </c>
      <c r="L1" s="71" t="s">
        <v>29</v>
      </c>
    </row>
    <row r="2" customFormat="false" ht="15" hidden="false" customHeight="false" outlineLevel="0" collapsed="false">
      <c r="A2" s="74" t="e">
        <f aca="false">IF(B2="","","Districtfinale")</f>
        <v>#REF!</v>
      </c>
      <c r="B2" s="75" t="e">
        <f aca="false">IF(#REF!="….","",#REF!)</f>
        <v>#REF!</v>
      </c>
      <c r="C2" s="75" t="e">
        <f aca="false">IF($B2="","",#REF!-1995)</f>
        <v>#REF!</v>
      </c>
      <c r="D2" s="76" t="e">
        <f aca="false">IF(#REF!="","",#REF!)</f>
        <v>#REF!</v>
      </c>
      <c r="E2" s="75" t="e">
        <f aca="false">IF(B2="","",IF(D2="NS",1,IF(D2="RS",2,IF(D2="NSR",3,IF(D2="HS",4,IF(D2="",5,IF(D2="HNS",6,"")))))))</f>
        <v>#REF!</v>
      </c>
      <c r="F2" s="75" t="e">
        <f aca="false">IF(B2="","",4)</f>
        <v>#REF!</v>
      </c>
      <c r="G2" s="76" t="e">
        <f aca="false">IF(B2="","",#REF!)</f>
        <v>#REF!</v>
      </c>
      <c r="H2" s="75" t="e">
        <f aca="false">IF(G2="PROM",1,IF(G2="PR 3/4",2,IF(G2="OG",3,IF(G2="MG",5,IF(G2="D.PR",27,IF(G2="3xPR",28,""))))))</f>
        <v>#REF!</v>
      </c>
      <c r="I2" s="75" t="e">
        <f aca="false">IF($B2="","",2)</f>
        <v>#REF!</v>
      </c>
      <c r="J2" s="75" t="e">
        <f aca="false">IF($B2="","",1)</f>
        <v>#REF!</v>
      </c>
      <c r="K2" s="77" t="e">
        <f aca="false">IF(F2="","",#REF!)</f>
        <v>#REF!</v>
      </c>
      <c r="L2" s="75" t="e">
        <f aca="false">IF(G2="PROM",F2+1,IF(G2="PR 3/4",F2+1,IF(G2="OG",F2,IF(G2="MG",F2,IF(G2="D.PR",F2+2,IF(G2="3xPR",F2+3,""))))))</f>
        <v>#REF!</v>
      </c>
    </row>
    <row r="3" customFormat="false" ht="15" hidden="false" customHeight="false" outlineLevel="0" collapsed="false">
      <c r="A3" s="74" t="e">
        <f aca="false">IF(B3="","","Districtfinale")</f>
        <v>#REF!</v>
      </c>
      <c r="B3" s="75" t="e">
        <f aca="false">IF(#REF!="….","",#REF!)</f>
        <v>#REF!</v>
      </c>
      <c r="C3" s="75" t="e">
        <f aca="false">IF($B3="","",#REF!-1995)</f>
        <v>#REF!</v>
      </c>
      <c r="D3" s="76" t="e">
        <f aca="false">IF(#REF!="","",#REF!)</f>
        <v>#REF!</v>
      </c>
      <c r="E3" s="75" t="e">
        <f aca="false">IF(B3="","",IF(D3="NS",1,IF(D3="RS",2,IF(D3="NSR",3,IF(D3="HS",4,IF(D3="",5,IF(D3="HNS",6,"")))))))</f>
        <v>#REF!</v>
      </c>
      <c r="F3" s="75" t="e">
        <f aca="false">IF(B3="","",4)</f>
        <v>#REF!</v>
      </c>
      <c r="G3" s="76" t="e">
        <f aca="false">IF(B3="","",#REF!)</f>
        <v>#REF!</v>
      </c>
      <c r="H3" s="75" t="e">
        <f aca="false">IF(G3="PROM",1,IF(G3="PR 3/4",2,IF(G3="OG",3,IF(G3="MG",5,IF(G3="D.PR",27,IF(G3="3xPR",28,""))))))</f>
        <v>#REF!</v>
      </c>
      <c r="I3" s="75" t="e">
        <f aca="false">IF($B3="","",2)</f>
        <v>#REF!</v>
      </c>
      <c r="J3" s="75" t="e">
        <f aca="false">IF($B3="","",1)</f>
        <v>#REF!</v>
      </c>
      <c r="K3" s="77" t="e">
        <f aca="false">IF(F3="","",#REF!)</f>
        <v>#REF!</v>
      </c>
      <c r="L3" s="75" t="e">
        <f aca="false">IF(G3="PROM",F3+1,IF(G3="PR 3/4",F3+1,IF(G3="OG",F3,IF(G3="MG",F3,IF(G3="D.PR",F3+2,IF(G3="3xPR",F3+3,""))))))</f>
        <v>#REF!</v>
      </c>
    </row>
    <row r="4" customFormat="false" ht="15" hidden="false" customHeight="false" outlineLevel="0" collapsed="false">
      <c r="A4" s="74" t="e">
        <f aca="false">IF(B4="","","Districtfinale")</f>
        <v>#REF!</v>
      </c>
      <c r="B4" s="75" t="e">
        <f aca="false">IF(#REF!="….","",#REF!)</f>
        <v>#REF!</v>
      </c>
      <c r="C4" s="75" t="e">
        <f aca="false">IF($B4="","",#REF!-1995)</f>
        <v>#REF!</v>
      </c>
      <c r="D4" s="76" t="e">
        <f aca="false">IF(#REF!="","",#REF!)</f>
        <v>#REF!</v>
      </c>
      <c r="E4" s="75" t="e">
        <f aca="false">IF(B4="","",IF(D4="NS",1,IF(D4="RS",2,IF(D4="NSR",3,IF(D4="HS",4,IF(D4="",5,IF(D4="HNS",6,"")))))))</f>
        <v>#REF!</v>
      </c>
      <c r="F4" s="75" t="e">
        <f aca="false">IF(B4="","",4)</f>
        <v>#REF!</v>
      </c>
      <c r="G4" s="76" t="e">
        <f aca="false">IF(B4="","",#REF!)</f>
        <v>#REF!</v>
      </c>
      <c r="H4" s="75" t="e">
        <f aca="false">IF(G4="PROM",1,IF(G4="PR 3/4",2,IF(G4="OG",3,IF(G4="MG",5,IF(G4="D.PR",27,IF(G4="3xPR",28,""))))))</f>
        <v>#REF!</v>
      </c>
      <c r="I4" s="75" t="e">
        <f aca="false">IF($B4="","",2)</f>
        <v>#REF!</v>
      </c>
      <c r="J4" s="75" t="e">
        <f aca="false">IF($B4="","",1)</f>
        <v>#REF!</v>
      </c>
      <c r="K4" s="77" t="e">
        <f aca="false">IF(F4="","",#REF!)</f>
        <v>#REF!</v>
      </c>
      <c r="L4" s="75" t="e">
        <f aca="false">IF(G4="PROM",F4+1,IF(G4="PR 3/4",F4+1,IF(G4="OG",F4,IF(G4="MG",F4,IF(G4="D.PR",F4+2,IF(G4="3xPR",F4+3,""))))))</f>
        <v>#REF!</v>
      </c>
    </row>
    <row r="5" customFormat="false" ht="15" hidden="false" customHeight="false" outlineLevel="0" collapsed="false">
      <c r="A5" s="74" t="e">
        <f aca="false">IF(B5="","","Districtfinale")</f>
        <v>#REF!</v>
      </c>
      <c r="B5" s="75" t="e">
        <f aca="false">IF(#REF!="….","",#REF!)</f>
        <v>#REF!</v>
      </c>
      <c r="C5" s="75" t="e">
        <f aca="false">IF($B5="","",#REF!-1995)</f>
        <v>#REF!</v>
      </c>
      <c r="D5" s="76" t="e">
        <f aca="false">IF(#REF!="","",#REF!)</f>
        <v>#REF!</v>
      </c>
      <c r="E5" s="75" t="e">
        <f aca="false">IF(B5="","",IF(D5="NS",1,IF(D5="RS",2,IF(D5="NSR",3,IF(D5="HS",4,IF(D5="",5,IF(D5="HNS",6,"")))))))</f>
        <v>#REF!</v>
      </c>
      <c r="F5" s="75" t="e">
        <f aca="false">IF(B5="","",4)</f>
        <v>#REF!</v>
      </c>
      <c r="G5" s="76" t="e">
        <f aca="false">IF(B5="","",#REF!)</f>
        <v>#REF!</v>
      </c>
      <c r="H5" s="75" t="e">
        <f aca="false">IF(G5="PROM",1,IF(G5="PR 3/4",2,IF(G5="OG",3,IF(G5="MG",5,IF(G5="D.PR",27,IF(G5="3xPR",28,""))))))</f>
        <v>#REF!</v>
      </c>
      <c r="I5" s="75" t="e">
        <f aca="false">IF($B5="","",2)</f>
        <v>#REF!</v>
      </c>
      <c r="J5" s="75" t="e">
        <f aca="false">IF($B5="","",1)</f>
        <v>#REF!</v>
      </c>
      <c r="K5" s="77" t="e">
        <f aca="false">IF(F5="","",#REF!)</f>
        <v>#REF!</v>
      </c>
      <c r="L5" s="75" t="e">
        <f aca="false">IF(G5="PROM",F5+1,IF(G5="PR 3/4",F5+1,IF(G5="OG",F5,IF(G5="MG",F5,IF(G5="D.PR",F5+2,IF(G5="3xPR",F5+3,""))))))</f>
        <v>#REF!</v>
      </c>
    </row>
    <row r="6" customFormat="false" ht="15" hidden="false" customHeight="false" outlineLevel="0" collapsed="false">
      <c r="A6" s="74" t="e">
        <f aca="false">IF(B6="","","Districtfinale")</f>
        <v>#REF!</v>
      </c>
      <c r="B6" s="75" t="e">
        <f aca="false">IF(#REF!="….","",#REF!)</f>
        <v>#REF!</v>
      </c>
      <c r="C6" s="75" t="e">
        <f aca="false">IF($B6="","",#REF!-1995)</f>
        <v>#REF!</v>
      </c>
      <c r="D6" s="76" t="e">
        <f aca="false">IF(#REF!="","",#REF!)</f>
        <v>#REF!</v>
      </c>
      <c r="E6" s="75" t="e">
        <f aca="false">IF(B6="","",IF(D6="NS",1,IF(D6="RS",2,IF(D6="NSR",3,IF(D6="HS",4,IF(D6="",5,IF(D6="HNS",6,"")))))))</f>
        <v>#REF!</v>
      </c>
      <c r="F6" s="75" t="e">
        <f aca="false">IF(B6="","",4)</f>
        <v>#REF!</v>
      </c>
      <c r="G6" s="76" t="e">
        <f aca="false">IF(B6="","",#REF!)</f>
        <v>#REF!</v>
      </c>
      <c r="H6" s="75" t="e">
        <f aca="false">IF(G6="PROM",1,IF(G6="PR 3/4",2,IF(G6="OG",3,IF(G6="MG",5,IF(G6="D.PR",27,IF(G6="3xPR",28,""))))))</f>
        <v>#REF!</v>
      </c>
      <c r="I6" s="75" t="e">
        <f aca="false">IF($B6="","",2)</f>
        <v>#REF!</v>
      </c>
      <c r="J6" s="75" t="e">
        <f aca="false">IF($B6="","",1)</f>
        <v>#REF!</v>
      </c>
      <c r="K6" s="77" t="e">
        <f aca="false">IF(F6="","",#REF!)</f>
        <v>#REF!</v>
      </c>
      <c r="L6" s="75" t="e">
        <f aca="false">IF(G6="PROM",F6+1,IF(G6="PR 3/4",F6+1,IF(G6="OG",F6,IF(G6="MG",F6,IF(G6="D.PR",F6+2,IF(G6="3xPR",F6+3,""))))))</f>
        <v>#REF!</v>
      </c>
    </row>
    <row r="7" customFormat="false" ht="15" hidden="false" customHeight="false" outlineLevel="0" collapsed="false">
      <c r="A7" s="74" t="e">
        <f aca="false">IF(B7="","","Districtfinale")</f>
        <v>#REF!</v>
      </c>
      <c r="B7" s="75" t="e">
        <f aca="false">IF(#REF!="….","",#REF!)</f>
        <v>#REF!</v>
      </c>
      <c r="C7" s="75" t="e">
        <f aca="false">IF($B7="","",#REF!-1995)</f>
        <v>#REF!</v>
      </c>
      <c r="D7" s="76" t="e">
        <f aca="false">IF(#REF!="","",#REF!)</f>
        <v>#REF!</v>
      </c>
      <c r="E7" s="75" t="e">
        <f aca="false">IF(B7="","",IF(D7="NS",1,IF(D7="RS",2,IF(D7="NSR",3,IF(D7="HS",4,IF(D7="",5,IF(D7="HNS",6,"")))))))</f>
        <v>#REF!</v>
      </c>
      <c r="F7" s="75" t="e">
        <f aca="false">IF(B7="","",4)</f>
        <v>#REF!</v>
      </c>
      <c r="G7" s="76" t="e">
        <f aca="false">IF(B7="","",#REF!)</f>
        <v>#REF!</v>
      </c>
      <c r="H7" s="75" t="e">
        <f aca="false">IF(G7="PROM",1,IF(G7="PR 3/4",2,IF(G7="OG",3,IF(G7="MG",5,IF(G7="D.PR",27,IF(G7="3xPR",28,""))))))</f>
        <v>#REF!</v>
      </c>
      <c r="I7" s="75" t="e">
        <f aca="false">IF($B7="","",2)</f>
        <v>#REF!</v>
      </c>
      <c r="J7" s="75" t="e">
        <f aca="false">IF($B7="","",1)</f>
        <v>#REF!</v>
      </c>
      <c r="K7" s="77" t="e">
        <f aca="false">IF(F7="","",#REF!)</f>
        <v>#REF!</v>
      </c>
      <c r="L7" s="75" t="e">
        <f aca="false">IF(G7="PROM",F7+1,IF(G7="PR 3/4",F7+1,IF(G7="OG",F7,IF(G7="MG",F7,IF(G7="D.PR",F7+2,IF(G7="3xPR",F7+3,""))))))</f>
        <v>#REF!</v>
      </c>
    </row>
    <row r="8" customFormat="false" ht="15" hidden="false" customHeight="false" outlineLevel="0" collapsed="false">
      <c r="A8" s="74" t="e">
        <f aca="false">IF(B8="","","Districtfinale")</f>
        <v>#REF!</v>
      </c>
      <c r="B8" s="75" t="e">
        <f aca="false">IF(#REF!="….","",#REF!)</f>
        <v>#REF!</v>
      </c>
      <c r="C8" s="75" t="e">
        <f aca="false">IF($B8="","",#REF!-1995)</f>
        <v>#REF!</v>
      </c>
      <c r="D8" s="76" t="e">
        <f aca="false">IF(#REF!="","",#REF!)</f>
        <v>#REF!</v>
      </c>
      <c r="E8" s="75" t="e">
        <f aca="false">IF(B8="","",IF(D8="NS",1,IF(D8="RS",2,IF(D8="NSR",3,IF(D8="HS",4,IF(D8="",5,IF(D8="HNS",6,"")))))))</f>
        <v>#REF!</v>
      </c>
      <c r="F8" s="75" t="e">
        <f aca="false">IF(B8="","",5)</f>
        <v>#REF!</v>
      </c>
      <c r="G8" s="76" t="e">
        <f aca="false">IF(B8="","",#REF!)</f>
        <v>#REF!</v>
      </c>
      <c r="H8" s="75" t="e">
        <f aca="false">IF(G8="PROM",1,IF(G8="PR 3/4",2,IF(G8="OG",3,IF(G8="MG",5,IF(G8="D.PR",27,IF(G8="3xPR",28,""))))))</f>
        <v>#REF!</v>
      </c>
      <c r="I8" s="75" t="e">
        <f aca="false">IF($B8="","",2)</f>
        <v>#REF!</v>
      </c>
      <c r="J8" s="75" t="e">
        <f aca="false">IF($B8="","",1)</f>
        <v>#REF!</v>
      </c>
      <c r="K8" s="77" t="e">
        <f aca="false">IF(F8="","",#REF!)</f>
        <v>#REF!</v>
      </c>
      <c r="L8" s="75" t="e">
        <f aca="false">IF(G8="PROM",F8+1,IF(G8="PR 3/4",F8+1,IF(G8="OG",F8,IF(G8="MG",F8,IF(G8="D.PR",F8+2,IF(G8="3xPR",F8+3,""))))))</f>
        <v>#REF!</v>
      </c>
    </row>
    <row r="9" customFormat="false" ht="15" hidden="false" customHeight="false" outlineLevel="0" collapsed="false">
      <c r="A9" s="74" t="e">
        <f aca="false">IF(B9="","","Districtfinale")</f>
        <v>#REF!</v>
      </c>
      <c r="B9" s="75" t="e">
        <f aca="false">IF(#REF!="….","",#REF!)</f>
        <v>#REF!</v>
      </c>
      <c r="C9" s="75" t="e">
        <f aca="false">IF($B9="","",#REF!-1995)</f>
        <v>#REF!</v>
      </c>
      <c r="D9" s="76" t="e">
        <f aca="false">IF(#REF!="","",#REF!)</f>
        <v>#REF!</v>
      </c>
      <c r="E9" s="75" t="e">
        <f aca="false">IF(B9="","",IF(D9="NS",1,IF(D9="RS",2,IF(D9="NSR",3,IF(D9="HS",4,IF(D9="",5,IF(D9="HNS",6,"")))))))</f>
        <v>#REF!</v>
      </c>
      <c r="F9" s="75" t="e">
        <f aca="false">IF(B9="","",5)</f>
        <v>#REF!</v>
      </c>
      <c r="G9" s="76" t="e">
        <f aca="false">IF(B9="","",#REF!)</f>
        <v>#REF!</v>
      </c>
      <c r="H9" s="75" t="e">
        <f aca="false">IF(G9="PROM",1,IF(G9="PR 3/4",2,IF(G9="OG",3,IF(G9="MG",5,IF(G9="D.PR",27,IF(G9="3xPR",28,""))))))</f>
        <v>#REF!</v>
      </c>
      <c r="I9" s="75" t="e">
        <f aca="false">IF($B9="","",2)</f>
        <v>#REF!</v>
      </c>
      <c r="J9" s="75" t="e">
        <f aca="false">IF($B9="","",1)</f>
        <v>#REF!</v>
      </c>
      <c r="K9" s="77" t="e">
        <f aca="false">IF(F9="","",#REF!)</f>
        <v>#REF!</v>
      </c>
      <c r="L9" s="75" t="e">
        <f aca="false">IF(G9="PROM",F9+1,IF(G9="PR 3/4",F9+1,IF(G9="OG",F9,IF(G9="MG",F9,IF(G9="D.PR",F9+2,IF(G9="3xPR",F9+3,""))))))</f>
        <v>#REF!</v>
      </c>
    </row>
    <row r="10" customFormat="false" ht="15" hidden="false" customHeight="false" outlineLevel="0" collapsed="false">
      <c r="A10" s="74" t="e">
        <f aca="false">IF(B10="","","Districtfinale")</f>
        <v>#REF!</v>
      </c>
      <c r="B10" s="75" t="e">
        <f aca="false">IF(#REF!="….","",#REF!)</f>
        <v>#REF!</v>
      </c>
      <c r="C10" s="75" t="e">
        <f aca="false">IF($B10="","",#REF!-1995)</f>
        <v>#REF!</v>
      </c>
      <c r="D10" s="76" t="e">
        <f aca="false">IF(#REF!="","",#REF!)</f>
        <v>#REF!</v>
      </c>
      <c r="E10" s="75" t="e">
        <f aca="false">IF(B10="","",IF(D10="NS",1,IF(D10="RS",2,IF(D10="NSR",3,IF(D10="HS",4,IF(D10="",5,IF(D10="HNS",6,"")))))))</f>
        <v>#REF!</v>
      </c>
      <c r="F10" s="75" t="e">
        <f aca="false">IF(B10="","",5)</f>
        <v>#REF!</v>
      </c>
      <c r="G10" s="76" t="e">
        <f aca="false">IF(B10="","",#REF!)</f>
        <v>#REF!</v>
      </c>
      <c r="H10" s="75" t="e">
        <f aca="false">IF(G10="PROM",1,IF(G10="PR 3/4",2,IF(G10="OG",3,IF(G10="MG",5,IF(G10="D.PR",27,IF(G10="3xPR",28,""))))))</f>
        <v>#REF!</v>
      </c>
      <c r="I10" s="75" t="e">
        <f aca="false">IF($B10="","",2)</f>
        <v>#REF!</v>
      </c>
      <c r="J10" s="75" t="e">
        <f aca="false">IF($B10="","",1)</f>
        <v>#REF!</v>
      </c>
      <c r="K10" s="77" t="e">
        <f aca="false">IF(F10="","",#REF!)</f>
        <v>#REF!</v>
      </c>
      <c r="L10" s="75" t="e">
        <f aca="false">IF(G10="PROM",F10+1,IF(G10="PR 3/4",F10+1,IF(G10="OG",F10,IF(G10="MG",F10,IF(G10="D.PR",F10+2,IF(G10="3xPR",F10+3,""))))))</f>
        <v>#REF!</v>
      </c>
    </row>
    <row r="11" customFormat="false" ht="15" hidden="false" customHeight="false" outlineLevel="0" collapsed="false">
      <c r="A11" s="74" t="e">
        <f aca="false">IF(B11="","","Districtfinale")</f>
        <v>#REF!</v>
      </c>
      <c r="B11" s="75" t="e">
        <f aca="false">IF(#REF!="….","",#REF!)</f>
        <v>#REF!</v>
      </c>
      <c r="C11" s="75" t="e">
        <f aca="false">IF($B11="","",#REF!-1995)</f>
        <v>#REF!</v>
      </c>
      <c r="D11" s="76" t="e">
        <f aca="false">IF(#REF!="","",#REF!)</f>
        <v>#REF!</v>
      </c>
      <c r="E11" s="75" t="e">
        <f aca="false">IF(B11="","",IF(D11="NS",1,IF(D11="RS",2,IF(D11="NSR",3,IF(D11="HS",4,IF(D11="",5,IF(D11="HNS",6,"")))))))</f>
        <v>#REF!</v>
      </c>
      <c r="F11" s="75" t="e">
        <f aca="false">IF(B11="","",5)</f>
        <v>#REF!</v>
      </c>
      <c r="G11" s="76" t="e">
        <f aca="false">IF(B11="","",#REF!)</f>
        <v>#REF!</v>
      </c>
      <c r="H11" s="75" t="e">
        <f aca="false">IF(G11="PROM",1,IF(G11="PR 3/4",2,IF(G11="OG",3,IF(G11="MG",5,IF(G11="D.PR",27,IF(G11="3xPR",28,""))))))</f>
        <v>#REF!</v>
      </c>
      <c r="I11" s="75" t="e">
        <f aca="false">IF($B11="","",2)</f>
        <v>#REF!</v>
      </c>
      <c r="J11" s="75" t="e">
        <f aca="false">IF($B11="","",1)</f>
        <v>#REF!</v>
      </c>
      <c r="K11" s="77" t="e">
        <f aca="false">IF(F11="","",#REF!)</f>
        <v>#REF!</v>
      </c>
      <c r="L11" s="75" t="e">
        <f aca="false">IF(G11="PROM",F11+1,IF(G11="PR 3/4",F11+1,IF(G11="OG",F11,IF(G11="MG",F11,IF(G11="D.PR",F11+2,IF(G11="3xPR",F11+3,""))))))</f>
        <v>#REF!</v>
      </c>
    </row>
    <row r="12" customFormat="false" ht="15" hidden="false" customHeight="false" outlineLevel="0" collapsed="false">
      <c r="A12" s="74" t="e">
        <f aca="false">IF(B12="","","Districtfinale")</f>
        <v>#REF!</v>
      </c>
      <c r="B12" s="75" t="e">
        <f aca="false">IF(#REF!="….","",#REF!)</f>
        <v>#REF!</v>
      </c>
      <c r="C12" s="75" t="e">
        <f aca="false">IF($B12="","",#REF!-1995)</f>
        <v>#REF!</v>
      </c>
      <c r="D12" s="76" t="e">
        <f aca="false">IF(#REF!="","",#REF!)</f>
        <v>#REF!</v>
      </c>
      <c r="E12" s="75" t="e">
        <f aca="false">IF(B12="","",IF(D12="NS",1,IF(D12="RS",2,IF(D12="NSR",3,IF(D12="HS",4,IF(D12="",5,IF(D12="HNS",6,"")))))))</f>
        <v>#REF!</v>
      </c>
      <c r="F12" s="75" t="e">
        <f aca="false">IF(B12="","",5)</f>
        <v>#REF!</v>
      </c>
      <c r="G12" s="76" t="e">
        <f aca="false">IF(B12="","",#REF!)</f>
        <v>#REF!</v>
      </c>
      <c r="H12" s="75" t="e">
        <f aca="false">IF(G12="PROM",1,IF(G12="PR 3/4",2,IF(G12="OG",3,IF(G12="MG",5,IF(G12="D.PR",27,IF(G12="3xPR",28,""))))))</f>
        <v>#REF!</v>
      </c>
      <c r="I12" s="75" t="e">
        <f aca="false">IF($B12="","",2)</f>
        <v>#REF!</v>
      </c>
      <c r="J12" s="75" t="e">
        <f aca="false">IF($B12="","",1)</f>
        <v>#REF!</v>
      </c>
      <c r="K12" s="77" t="e">
        <f aca="false">IF(F12="","",#REF!)</f>
        <v>#REF!</v>
      </c>
      <c r="L12" s="75" t="e">
        <f aca="false">IF(G12="PROM",F12+1,IF(G12="PR 3/4",F12+1,IF(G12="OG",F12,IF(G12="MG",F12,IF(G12="D.PR",F12+2,IF(G12="3xPR",F12+3,""))))))</f>
        <v>#REF!</v>
      </c>
    </row>
    <row r="13" customFormat="false" ht="15" hidden="false" customHeight="false" outlineLevel="0" collapsed="false">
      <c r="A13" s="74" t="e">
        <f aca="false">IF(B13="","","Districtfinale")</f>
        <v>#REF!</v>
      </c>
      <c r="B13" s="75" t="e">
        <f aca="false">IF(#REF!="….","",#REF!)</f>
        <v>#REF!</v>
      </c>
      <c r="C13" s="75" t="e">
        <f aca="false">IF($B13="","",#REF!-1995)</f>
        <v>#REF!</v>
      </c>
      <c r="D13" s="76" t="e">
        <f aca="false">IF(#REF!="","",#REF!)</f>
        <v>#REF!</v>
      </c>
      <c r="E13" s="75" t="e">
        <f aca="false">IF(B13="","",IF(D13="NS",1,IF(D13="RS",2,IF(D13="NSR",3,IF(D13="HS",4,IF(D13="",5,IF(D13="HNS",6,"")))))))</f>
        <v>#REF!</v>
      </c>
      <c r="F13" s="75" t="e">
        <f aca="false">IF(B13="","",5)</f>
        <v>#REF!</v>
      </c>
      <c r="G13" s="76" t="e">
        <f aca="false">IF(B13="","",#REF!)</f>
        <v>#REF!</v>
      </c>
      <c r="H13" s="75" t="e">
        <f aca="false">IF(G13="PROM",1,IF(G13="PR 3/4",2,IF(G13="OG",3,IF(G13="MG",5,IF(G13="D.PR",27,IF(G13="3xPR",28,""))))))</f>
        <v>#REF!</v>
      </c>
      <c r="I13" s="75" t="e">
        <f aca="false">IF($B13="","",2)</f>
        <v>#REF!</v>
      </c>
      <c r="J13" s="75" t="e">
        <f aca="false">IF($B13="","",1)</f>
        <v>#REF!</v>
      </c>
      <c r="K13" s="77" t="e">
        <f aca="false">IF(F13="","",#REF!)</f>
        <v>#REF!</v>
      </c>
      <c r="L13" s="75" t="e">
        <f aca="false">IF(G13="PROM",F13+1,IF(G13="PR 3/4",F13+1,IF(G13="OG",F13,IF(G13="MG",F13,IF(G13="D.PR",F13+2,IF(G13="3xPR",F13+3,""))))))</f>
        <v>#REF!</v>
      </c>
    </row>
    <row r="14" customFormat="false" ht="15" hidden="false" customHeight="false" outlineLevel="0" collapsed="false">
      <c r="A14" s="74" t="e">
        <f aca="false">IF(B14="","","Districtfinale")</f>
        <v>#REF!</v>
      </c>
      <c r="B14" s="75" t="e">
        <f aca="false">IF(#REF!="….","",#REF!)</f>
        <v>#REF!</v>
      </c>
      <c r="C14" s="75" t="e">
        <f aca="false">IF($B14="","",#REF!-1995)</f>
        <v>#REF!</v>
      </c>
      <c r="D14" s="76" t="e">
        <f aca="false">IF(#REF!="","",#REF!)</f>
        <v>#REF!</v>
      </c>
      <c r="E14" s="75" t="e">
        <f aca="false">IF(B14="","",IF(D14="NS",1,IF(D14="RS",2,IF(D14="NSR",3,IF(D14="HS",4,IF(D14="",5,IF(D14="HNS",6,"")))))))</f>
        <v>#REF!</v>
      </c>
      <c r="F14" s="75" t="e">
        <f aca="false">IF(B14="","",6)</f>
        <v>#REF!</v>
      </c>
      <c r="G14" s="76" t="e">
        <f aca="false">IF(B14="","",#REF!)</f>
        <v>#REF!</v>
      </c>
      <c r="H14" s="75" t="e">
        <f aca="false">IF(G14="PROM",1,IF(G14="PR 3/4",2,IF(G14="OG",3,IF(G14="MG",5,IF(G14="D.PR",27,IF(G14="3xPR",28,""))))))</f>
        <v>#REF!</v>
      </c>
      <c r="I14" s="75" t="e">
        <f aca="false">IF($B14="","",2)</f>
        <v>#REF!</v>
      </c>
      <c r="J14" s="75" t="e">
        <f aca="false">IF($B14="","",1)</f>
        <v>#REF!</v>
      </c>
      <c r="K14" s="77" t="e">
        <f aca="false">IF(F14="","",#REF!)</f>
        <v>#REF!</v>
      </c>
      <c r="L14" s="75" t="e">
        <f aca="false">IF(G14="PROM",F14+1,IF(G14="PR 3/4",F14+1,IF(G14="OG",F14,IF(G14="MG",F14,IF(G14="D.PR",F14+2,IF(G14="3xPR",F14+3,""))))))</f>
        <v>#REF!</v>
      </c>
    </row>
    <row r="15" customFormat="false" ht="15" hidden="false" customHeight="false" outlineLevel="0" collapsed="false">
      <c r="A15" s="74" t="e">
        <f aca="false">IF(B15="","","Districtfinale")</f>
        <v>#REF!</v>
      </c>
      <c r="B15" s="75" t="e">
        <f aca="false">IF(#REF!="….","",#REF!)</f>
        <v>#REF!</v>
      </c>
      <c r="C15" s="75" t="e">
        <f aca="false">IF($B15="","",#REF!-1995)</f>
        <v>#REF!</v>
      </c>
      <c r="D15" s="76" t="e">
        <f aca="false">IF(#REF!="","",#REF!)</f>
        <v>#REF!</v>
      </c>
      <c r="E15" s="75" t="e">
        <f aca="false">IF(B15="","",IF(D15="NS",1,IF(D15="RS",2,IF(D15="NSR",3,IF(D15="HS",4,IF(D15="",5,IF(D15="HNS",6,"")))))))</f>
        <v>#REF!</v>
      </c>
      <c r="F15" s="75" t="e">
        <f aca="false">IF(B15="","",6)</f>
        <v>#REF!</v>
      </c>
      <c r="G15" s="76" t="e">
        <f aca="false">IF(B15="","",#REF!)</f>
        <v>#REF!</v>
      </c>
      <c r="H15" s="75" t="e">
        <f aca="false">IF(G15="PROM",1,IF(G15="PR 3/4",2,IF(G15="OG",3,IF(G15="MG",5,IF(G15="D.PR",27,IF(G15="3xPR",28,""))))))</f>
        <v>#REF!</v>
      </c>
      <c r="I15" s="75" t="e">
        <f aca="false">IF($B15="","",2)</f>
        <v>#REF!</v>
      </c>
      <c r="J15" s="75" t="e">
        <f aca="false">IF($B15="","",1)</f>
        <v>#REF!</v>
      </c>
      <c r="K15" s="77" t="e">
        <f aca="false">IF(F15="","",#REF!)</f>
        <v>#REF!</v>
      </c>
      <c r="L15" s="75" t="e">
        <f aca="false">IF(G15="PROM",F15+1,IF(G15="PR 3/4",F15+1,IF(G15="OG",F15,IF(G15="MG",F15,IF(G15="D.PR",F15+2,IF(G15="3xPR",F15+3,""))))))</f>
        <v>#REF!</v>
      </c>
    </row>
    <row r="16" customFormat="false" ht="15" hidden="false" customHeight="false" outlineLevel="0" collapsed="false">
      <c r="A16" s="74" t="e">
        <f aca="false">IF(B16="","","Districtfinale")</f>
        <v>#REF!</v>
      </c>
      <c r="B16" s="75" t="e">
        <f aca="false">IF(#REF!="….","",#REF!)</f>
        <v>#REF!</v>
      </c>
      <c r="C16" s="75" t="e">
        <f aca="false">IF($B16="","",#REF!-1995)</f>
        <v>#REF!</v>
      </c>
      <c r="D16" s="76" t="e">
        <f aca="false">IF(#REF!="","",#REF!)</f>
        <v>#REF!</v>
      </c>
      <c r="E16" s="75" t="e">
        <f aca="false">IF(B16="","",IF(D16="NS",1,IF(D16="RS",2,IF(D16="NSR",3,IF(D16="HS",4,IF(D16="",5,IF(D16="HNS",6,"")))))))</f>
        <v>#REF!</v>
      </c>
      <c r="F16" s="75" t="e">
        <f aca="false">IF(B16="","",6)</f>
        <v>#REF!</v>
      </c>
      <c r="G16" s="76" t="e">
        <f aca="false">IF(B16="","",#REF!)</f>
        <v>#REF!</v>
      </c>
      <c r="H16" s="75" t="e">
        <f aca="false">IF(G16="PROM",1,IF(G16="PR 3/4",2,IF(G16="OG",3,IF(G16="MG",5,IF(G16="D.PR",27,IF(G16="3xPR",28,""))))))</f>
        <v>#REF!</v>
      </c>
      <c r="I16" s="75" t="e">
        <f aca="false">IF($B16="","",2)</f>
        <v>#REF!</v>
      </c>
      <c r="J16" s="75" t="e">
        <f aca="false">IF($B16="","",1)</f>
        <v>#REF!</v>
      </c>
      <c r="K16" s="77" t="e">
        <f aca="false">IF(F16="","",#REF!)</f>
        <v>#REF!</v>
      </c>
      <c r="L16" s="75" t="e">
        <f aca="false">IF(G16="PROM",F16+1,IF(G16="PR 3/4",F16+1,IF(G16="OG",F16,IF(G16="MG",F16,IF(G16="D.PR",F16+2,IF(G16="3xPR",F16+3,""))))))</f>
        <v>#REF!</v>
      </c>
    </row>
    <row r="17" customFormat="false" ht="15" hidden="false" customHeight="false" outlineLevel="0" collapsed="false">
      <c r="A17" s="74" t="e">
        <f aca="false">IF(B17="","","Districtfinale")</f>
        <v>#REF!</v>
      </c>
      <c r="B17" s="75" t="e">
        <f aca="false">IF(#REF!="….","",#REF!)</f>
        <v>#REF!</v>
      </c>
      <c r="C17" s="75" t="e">
        <f aca="false">IF($B17="","",#REF!-1995)</f>
        <v>#REF!</v>
      </c>
      <c r="D17" s="76" t="e">
        <f aca="false">IF(#REF!="","",#REF!)</f>
        <v>#REF!</v>
      </c>
      <c r="E17" s="75" t="e">
        <f aca="false">IF(B17="","",IF(D17="NS",1,IF(D17="RS",2,IF(D17="NSR",3,IF(D17="HS",4,IF(D17="",5,IF(D17="HNS",6,"")))))))</f>
        <v>#REF!</v>
      </c>
      <c r="F17" s="75" t="e">
        <f aca="false">IF(B17="","",6)</f>
        <v>#REF!</v>
      </c>
      <c r="G17" s="76" t="e">
        <f aca="false">IF(B17="","",#REF!)</f>
        <v>#REF!</v>
      </c>
      <c r="H17" s="75" t="e">
        <f aca="false">IF(G17="PROM",1,IF(G17="PR 3/4",2,IF(G17="OG",3,IF(G17="MG",5,IF(G17="D.PR",27,IF(G17="3xPR",28,""))))))</f>
        <v>#REF!</v>
      </c>
      <c r="I17" s="75" t="e">
        <f aca="false">IF($B17="","",2)</f>
        <v>#REF!</v>
      </c>
      <c r="J17" s="75" t="e">
        <f aca="false">IF($B17="","",1)</f>
        <v>#REF!</v>
      </c>
      <c r="K17" s="77" t="e">
        <f aca="false">IF(F17="","",#REF!)</f>
        <v>#REF!</v>
      </c>
      <c r="L17" s="75" t="e">
        <f aca="false">IF(G17="PROM",F17+1,IF(G17="PR 3/4",F17+1,IF(G17="OG",F17,IF(G17="MG",F17,IF(G17="D.PR",F17+2,IF(G17="3xPR",F17+3,""))))))</f>
        <v>#REF!</v>
      </c>
    </row>
    <row r="18" customFormat="false" ht="15" hidden="false" customHeight="false" outlineLevel="0" collapsed="false">
      <c r="A18" s="74" t="e">
        <f aca="false">IF(B18="","","Districtfinale")</f>
        <v>#REF!</v>
      </c>
      <c r="B18" s="75" t="e">
        <f aca="false">IF(#REF!="….","",#REF!)</f>
        <v>#REF!</v>
      </c>
      <c r="C18" s="75" t="e">
        <f aca="false">IF($B18="","",#REF!-1995)</f>
        <v>#REF!</v>
      </c>
      <c r="D18" s="76" t="e">
        <f aca="false">IF(#REF!="","",#REF!)</f>
        <v>#REF!</v>
      </c>
      <c r="E18" s="75" t="e">
        <f aca="false">IF(B18="","",IF(D18="NS",1,IF(D18="RS",2,IF(D18="NSR",3,IF(D18="HS",4,IF(D18="",5,IF(D18="HNS",6,"")))))))</f>
        <v>#REF!</v>
      </c>
      <c r="F18" s="75" t="e">
        <f aca="false">IF(B18="","",6)</f>
        <v>#REF!</v>
      </c>
      <c r="G18" s="76" t="e">
        <f aca="false">IF(B18="","",#REF!)</f>
        <v>#REF!</v>
      </c>
      <c r="H18" s="75" t="e">
        <f aca="false">IF(G18="PROM",1,IF(G18="PR 3/4",2,IF(G18="OG",3,IF(G18="MG",5,IF(G18="D.PR",27,IF(G18="3xPR",28,""))))))</f>
        <v>#REF!</v>
      </c>
      <c r="I18" s="75" t="e">
        <f aca="false">IF($B18="","",2)</f>
        <v>#REF!</v>
      </c>
      <c r="J18" s="75" t="e">
        <f aca="false">IF($B18="","",1)</f>
        <v>#REF!</v>
      </c>
      <c r="K18" s="77" t="e">
        <f aca="false">IF(F18="","",#REF!)</f>
        <v>#REF!</v>
      </c>
      <c r="L18" s="75" t="e">
        <f aca="false">IF(G18="PROM",F18+1,IF(G18="PR 3/4",F18+1,IF(G18="OG",F18,IF(G18="MG",F18,IF(G18="D.PR",F18+2,IF(G18="3xPR",F18+3,""))))))</f>
        <v>#REF!</v>
      </c>
    </row>
    <row r="19" customFormat="false" ht="15" hidden="false" customHeight="false" outlineLevel="0" collapsed="false">
      <c r="A19" s="74" t="e">
        <f aca="false">IF(B19="","","Districtfinale")</f>
        <v>#REF!</v>
      </c>
      <c r="B19" s="75" t="e">
        <f aca="false">IF(#REF!="….","",#REF!)</f>
        <v>#REF!</v>
      </c>
      <c r="C19" s="75" t="e">
        <f aca="false">IF($B19="","",#REF!-1995)</f>
        <v>#REF!</v>
      </c>
      <c r="D19" s="76" t="e">
        <f aca="false">IF(#REF!="","",#REF!)</f>
        <v>#REF!</v>
      </c>
      <c r="E19" s="75" t="e">
        <f aca="false">IF(B19="","",IF(D19="NS",1,IF(D19="RS",2,IF(D19="NSR",3,IF(D19="HS",4,IF(D19="",5,IF(D19="HNS",6,"")))))))</f>
        <v>#REF!</v>
      </c>
      <c r="F19" s="75" t="e">
        <f aca="false">IF(B19="","",6)</f>
        <v>#REF!</v>
      </c>
      <c r="G19" s="76" t="e">
        <f aca="false">IF(B19="","",#REF!)</f>
        <v>#REF!</v>
      </c>
      <c r="H19" s="75" t="e">
        <f aca="false">IF(G19="PROM",1,IF(G19="PR 3/4",2,IF(G19="OG",3,IF(G19="MG",5,IF(G19="D.PR",27,IF(G19="3xPR",28,""))))))</f>
        <v>#REF!</v>
      </c>
      <c r="I19" s="75" t="e">
        <f aca="false">IF($B19="","",2)</f>
        <v>#REF!</v>
      </c>
      <c r="J19" s="75" t="e">
        <f aca="false">IF($B19="","",1)</f>
        <v>#REF!</v>
      </c>
      <c r="K19" s="77" t="e">
        <f aca="false">IF(F19="","",#REF!)</f>
        <v>#REF!</v>
      </c>
      <c r="L19" s="75" t="e">
        <f aca="false">IF(G19="PROM",F19+1,IF(G19="PR 3/4",F19+1,IF(G19="OG",F19,IF(G19="MG",F19,IF(G19="D.PR",F19+2,IF(G19="3xPR",F19+3,""))))))</f>
        <v>#REF!</v>
      </c>
    </row>
    <row r="20" customFormat="false" ht="15" hidden="false" customHeight="false" outlineLevel="0" collapsed="false">
      <c r="A20" s="74" t="e">
        <f aca="false">IF(B20="","","Districtfinale")</f>
        <v>#REF!</v>
      </c>
      <c r="B20" s="75" t="e">
        <f aca="false">IF(#REF!="….","",#REF!)</f>
        <v>#REF!</v>
      </c>
      <c r="C20" s="75" t="e">
        <f aca="false">IF($B20="","",#REF!-1995)</f>
        <v>#REF!</v>
      </c>
      <c r="D20" s="76" t="e">
        <f aca="false">IF(#REF!="","",#REF!)</f>
        <v>#REF!</v>
      </c>
      <c r="E20" s="75" t="e">
        <f aca="false">IF(B20="","",IF(D20="NS",1,IF(D20="RS",2,IF(D20="NSR",3,IF(D20="HS",4,IF(D20="",5,IF(D20="HNS",6,"")))))))</f>
        <v>#REF!</v>
      </c>
      <c r="F20" s="75" t="e">
        <f aca="false">IF(B20="","",7)</f>
        <v>#REF!</v>
      </c>
      <c r="G20" s="76" t="e">
        <f aca="false">IF(B20="","",#REF!)</f>
        <v>#REF!</v>
      </c>
      <c r="H20" s="75" t="e">
        <f aca="false">IF(G20="PROM",1,IF(G20="PR 3/4",2,IF(G20="OG",3,IF(G20="MG",5,IF(G20="D.PR",27,IF(G20="3xPR",28,""))))))</f>
        <v>#REF!</v>
      </c>
      <c r="I20" s="75" t="e">
        <f aca="false">IF($B20="","",2)</f>
        <v>#REF!</v>
      </c>
      <c r="J20" s="75" t="e">
        <f aca="false">IF($B20="","",1)</f>
        <v>#REF!</v>
      </c>
      <c r="K20" s="77" t="e">
        <f aca="false">IF(F20="","",#REF!)</f>
        <v>#REF!</v>
      </c>
      <c r="L20" s="75" t="e">
        <f aca="false">IF(G20="PROM",F20+1,IF(G20="PR 3/4",F20+1,IF(G20="OG",F20,IF(G20="MG",F20,IF(G20="D.PR",F20+2,IF(G20="3xPR",F20+3,""))))))</f>
        <v>#REF!</v>
      </c>
    </row>
    <row r="21" customFormat="false" ht="15" hidden="false" customHeight="false" outlineLevel="0" collapsed="false">
      <c r="A21" s="74" t="e">
        <f aca="false">IF(B21="","","Districtfinale")</f>
        <v>#REF!</v>
      </c>
      <c r="B21" s="75" t="e">
        <f aca="false">IF(#REF!="….","",#REF!)</f>
        <v>#REF!</v>
      </c>
      <c r="C21" s="75" t="e">
        <f aca="false">IF($B21="","",#REF!-1995)</f>
        <v>#REF!</v>
      </c>
      <c r="D21" s="76" t="e">
        <f aca="false">IF(#REF!="","",#REF!)</f>
        <v>#REF!</v>
      </c>
      <c r="E21" s="75" t="e">
        <f aca="false">IF(B21="","",IF(D21="NS",1,IF(D21="RS",2,IF(D21="NSR",3,IF(D21="HS",4,IF(D21="",5,IF(D21="HNS",6,"")))))))</f>
        <v>#REF!</v>
      </c>
      <c r="F21" s="75" t="e">
        <f aca="false">IF(B21="","",7)</f>
        <v>#REF!</v>
      </c>
      <c r="G21" s="76" t="e">
        <f aca="false">IF(B21="","",#REF!)</f>
        <v>#REF!</v>
      </c>
      <c r="H21" s="75" t="e">
        <f aca="false">IF(G21="PROM",1,IF(G21="PR 3/4",2,IF(G21="OG",3,IF(G21="MG",5,IF(G21="D.PR",27,IF(G21="3xPR",28,""))))))</f>
        <v>#REF!</v>
      </c>
      <c r="I21" s="75" t="e">
        <f aca="false">IF($B21="","",2)</f>
        <v>#REF!</v>
      </c>
      <c r="J21" s="75" t="e">
        <f aca="false">IF($B21="","",1)</f>
        <v>#REF!</v>
      </c>
      <c r="K21" s="77" t="e">
        <f aca="false">IF(F21="","",#REF!)</f>
        <v>#REF!</v>
      </c>
      <c r="L21" s="75" t="e">
        <f aca="false">IF(G21="PROM",F21+1,IF(G21="PR 3/4",F21+1,IF(G21="OG",F21,IF(G21="MG",F21,IF(G21="D.PR",F21+2,IF(G21="3xPR",F21+3,""))))))</f>
        <v>#REF!</v>
      </c>
    </row>
    <row r="22" customFormat="false" ht="15" hidden="false" customHeight="false" outlineLevel="0" collapsed="false">
      <c r="A22" s="74" t="e">
        <f aca="false">IF(B22="","","Districtfinale")</f>
        <v>#REF!</v>
      </c>
      <c r="B22" s="75" t="e">
        <f aca="false">IF(#REF!="….","",#REF!)</f>
        <v>#REF!</v>
      </c>
      <c r="C22" s="75" t="e">
        <f aca="false">IF($B22="","",#REF!-1995)</f>
        <v>#REF!</v>
      </c>
      <c r="D22" s="76" t="e">
        <f aca="false">IF(#REF!="","",#REF!)</f>
        <v>#REF!</v>
      </c>
      <c r="E22" s="75" t="e">
        <f aca="false">IF(B22="","",IF(D22="NS",1,IF(D22="RS",2,IF(D22="NSR",3,IF(D22="HS",4,IF(D22="",5,IF(D22="HNS",6,"")))))))</f>
        <v>#REF!</v>
      </c>
      <c r="F22" s="75" t="e">
        <f aca="false">IF(B22="","",7)</f>
        <v>#REF!</v>
      </c>
      <c r="G22" s="76" t="e">
        <f aca="false">IF(B22="","",#REF!)</f>
        <v>#REF!</v>
      </c>
      <c r="H22" s="75" t="e">
        <f aca="false">IF(G22="PROM",1,IF(G22="PR 3/4",2,IF(G22="OG",3,IF(G22="MG",5,IF(G22="D.PR",27,IF(G22="3xPR",28,""))))))</f>
        <v>#REF!</v>
      </c>
      <c r="I22" s="75" t="e">
        <f aca="false">IF($B22="","",2)</f>
        <v>#REF!</v>
      </c>
      <c r="J22" s="75" t="e">
        <f aca="false">IF($B22="","",1)</f>
        <v>#REF!</v>
      </c>
      <c r="K22" s="77" t="e">
        <f aca="false">IF(F22="","",#REF!)</f>
        <v>#REF!</v>
      </c>
      <c r="L22" s="75" t="e">
        <f aca="false">IF(G22="PROM",F22+1,IF(G22="PR 3/4",F22+1,IF(G22="OG",F22,IF(G22="MG",F22,IF(G22="D.PR",F22+2,IF(G22="3xPR",F22+3,""))))))</f>
        <v>#REF!</v>
      </c>
    </row>
    <row r="23" customFormat="false" ht="15" hidden="false" customHeight="false" outlineLevel="0" collapsed="false">
      <c r="A23" s="74" t="e">
        <f aca="false">IF(B23="","","Districtfinale")</f>
        <v>#REF!</v>
      </c>
      <c r="B23" s="75" t="e">
        <f aca="false">IF(#REF!="….","",#REF!)</f>
        <v>#REF!</v>
      </c>
      <c r="C23" s="75" t="e">
        <f aca="false">IF($B23="","",#REF!-1995)</f>
        <v>#REF!</v>
      </c>
      <c r="D23" s="76" t="e">
        <f aca="false">IF(#REF!="","",#REF!)</f>
        <v>#REF!</v>
      </c>
      <c r="E23" s="75" t="e">
        <f aca="false">IF(B23="","",IF(D23="NS",1,IF(D23="RS",2,IF(D23="NSR",3,IF(D23="HS",4,IF(D23="",5,IF(D23="HNS",6,"")))))))</f>
        <v>#REF!</v>
      </c>
      <c r="F23" s="75" t="e">
        <f aca="false">IF(B23="","",7)</f>
        <v>#REF!</v>
      </c>
      <c r="G23" s="76" t="e">
        <f aca="false">IF(B23="","",#REF!)</f>
        <v>#REF!</v>
      </c>
      <c r="H23" s="75" t="e">
        <f aca="false">IF(G23="PROM",1,IF(G23="PR 3/4",2,IF(G23="OG",3,IF(G23="MG",5,IF(G23="D.PR",27,IF(G23="3xPR",28,""))))))</f>
        <v>#REF!</v>
      </c>
      <c r="I23" s="75" t="e">
        <f aca="false">IF($B23="","",2)</f>
        <v>#REF!</v>
      </c>
      <c r="J23" s="75" t="e">
        <f aca="false">IF($B23="","",1)</f>
        <v>#REF!</v>
      </c>
      <c r="K23" s="77" t="e">
        <f aca="false">IF(F23="","",#REF!)</f>
        <v>#REF!</v>
      </c>
      <c r="L23" s="75" t="e">
        <f aca="false">IF(G23="PROM",F23+1,IF(G23="PR 3/4",F23+1,IF(G23="OG",F23,IF(G23="MG",F23,IF(G23="D.PR",F23+2,IF(G23="3xPR",F23+3,""))))))</f>
        <v>#REF!</v>
      </c>
    </row>
    <row r="24" customFormat="false" ht="15" hidden="false" customHeight="false" outlineLevel="0" collapsed="false">
      <c r="A24" s="74" t="e">
        <f aca="false">IF(B24="","","Districtfinale")</f>
        <v>#REF!</v>
      </c>
      <c r="B24" s="75" t="e">
        <f aca="false">IF(#REF!="….","",#REF!)</f>
        <v>#REF!</v>
      </c>
      <c r="C24" s="75" t="e">
        <f aca="false">IF($B24="","",#REF!-1995)</f>
        <v>#REF!</v>
      </c>
      <c r="D24" s="76" t="e">
        <f aca="false">IF(#REF!="","",#REF!)</f>
        <v>#REF!</v>
      </c>
      <c r="E24" s="75" t="e">
        <f aca="false">IF(B24="","",IF(D24="NS",1,IF(D24="RS",2,IF(D24="NSR",3,IF(D24="HS",4,IF(D24="",5,IF(D24="HNS",6,"")))))))</f>
        <v>#REF!</v>
      </c>
      <c r="F24" s="75" t="e">
        <f aca="false">IF(B24="","",7)</f>
        <v>#REF!</v>
      </c>
      <c r="G24" s="76" t="e">
        <f aca="false">IF(B24="","",#REF!)</f>
        <v>#REF!</v>
      </c>
      <c r="H24" s="75" t="e">
        <f aca="false">IF(G24="PROM",1,IF(G24="PR 3/4",2,IF(G24="OG",3,IF(G24="MG",5,IF(G24="D.PR",27,IF(G24="3xPR",28,""))))))</f>
        <v>#REF!</v>
      </c>
      <c r="I24" s="75" t="e">
        <f aca="false">IF($B24="","",2)</f>
        <v>#REF!</v>
      </c>
      <c r="J24" s="75" t="e">
        <f aca="false">IF($B24="","",1)</f>
        <v>#REF!</v>
      </c>
      <c r="K24" s="77" t="e">
        <f aca="false">IF(F24="","",#REF!)</f>
        <v>#REF!</v>
      </c>
      <c r="L24" s="75" t="e">
        <f aca="false">IF(G24="PROM",F24+1,IF(G24="PR 3/4",F24+1,IF(G24="OG",F24,IF(G24="MG",F24,IF(G24="D.PR",F24+2,IF(G24="3xPR",F24+3,""))))))</f>
        <v>#REF!</v>
      </c>
    </row>
    <row r="25" customFormat="false" ht="15" hidden="false" customHeight="false" outlineLevel="0" collapsed="false">
      <c r="A25" s="74" t="e">
        <f aca="false">IF(B25="","","Districtfinale")</f>
        <v>#REF!</v>
      </c>
      <c r="B25" s="75" t="e">
        <f aca="false">IF(#REF!="….","",#REF!)</f>
        <v>#REF!</v>
      </c>
      <c r="C25" s="75" t="e">
        <f aca="false">IF($B25="","",#REF!-1995)</f>
        <v>#REF!</v>
      </c>
      <c r="D25" s="76" t="e">
        <f aca="false">IF(#REF!="","",#REF!)</f>
        <v>#REF!</v>
      </c>
      <c r="E25" s="75" t="e">
        <f aca="false">IF(B25="","",IF(D25="NS",1,IF(D25="RS",2,IF(D25="NSR",3,IF(D25="HS",4,IF(D25="",5,IF(D25="HNS",6,"")))))))</f>
        <v>#REF!</v>
      </c>
      <c r="F25" s="75" t="e">
        <f aca="false">IF(B25="","",7)</f>
        <v>#REF!</v>
      </c>
      <c r="G25" s="76" t="e">
        <f aca="false">IF(B25="","",#REF!)</f>
        <v>#REF!</v>
      </c>
      <c r="H25" s="75" t="e">
        <f aca="false">IF(G25="PROM",1,IF(G25="PR 3/4",2,IF(G25="OG",3,IF(G25="MG",5,IF(G25="D.PR",27,IF(G25="3xPR",28,""))))))</f>
        <v>#REF!</v>
      </c>
      <c r="I25" s="75" t="e">
        <f aca="false">IF($B25="","",2)</f>
        <v>#REF!</v>
      </c>
      <c r="J25" s="75" t="e">
        <f aca="false">IF($B25="","",1)</f>
        <v>#REF!</v>
      </c>
      <c r="K25" s="77" t="e">
        <f aca="false">IF(F25="","",#REF!)</f>
        <v>#REF!</v>
      </c>
      <c r="L25" s="75" t="e">
        <f aca="false">IF(G25="PROM",F25+1,IF(G25="PR 3/4",F25+1,IF(G25="OG",F25,IF(G25="MG",F25,IF(G25="D.PR",F25+2,IF(G25="3xPR",F25+3,""))))))</f>
        <v>#REF!</v>
      </c>
    </row>
  </sheetData>
  <mergeCells count="2">
    <mergeCell ref="D1:E1"/>
    <mergeCell ref="G1:H1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H2"/>
    </sheetView>
  </sheetViews>
  <sheetFormatPr defaultColWidth="9.13671875" defaultRowHeight="12.8" zeroHeight="true" outlineLevelRow="0" outlineLevelCol="0"/>
  <cols>
    <col collapsed="false" customWidth="true" hidden="false" outlineLevel="0" max="1" min="1" style="78" width="2.13"/>
    <col collapsed="false" customWidth="true" hidden="false" outlineLevel="0" max="2" min="2" style="78" width="5.71"/>
    <col collapsed="false" customWidth="true" hidden="false" outlineLevel="0" max="3" min="3" style="79" width="4.99"/>
    <col collapsed="false" customWidth="true" hidden="false" outlineLevel="0" max="4" min="4" style="80" width="12.7"/>
    <col collapsed="false" customWidth="true" hidden="false" outlineLevel="0" max="5" min="5" style="80" width="35.7"/>
    <col collapsed="false" customWidth="true" hidden="false" outlineLevel="0" max="6" min="6" style="80" width="84.28"/>
    <col collapsed="false" customWidth="true" hidden="false" outlineLevel="0" max="7" min="7" style="78" width="29.99"/>
    <col collapsed="false" customWidth="true" hidden="false" outlineLevel="0" max="8" min="8" style="78" width="18.56"/>
    <col collapsed="false" customWidth="true" hidden="false" outlineLevel="0" max="9" min="9" style="78" width="2.13"/>
    <col collapsed="false" customWidth="false" hidden="true" outlineLevel="0" max="257" min="10" style="78" width="9.14"/>
  </cols>
  <sheetData>
    <row r="1" customFormat="false" ht="7.5" hidden="false" customHeight="true" outlineLevel="0" collapsed="false"/>
    <row r="2" s="81" customFormat="true" ht="45" hidden="false" customHeight="true" outlineLevel="0" collapsed="false">
      <c r="C2" s="82" t="s">
        <v>30</v>
      </c>
      <c r="D2" s="82"/>
      <c r="E2" s="82"/>
      <c r="F2" s="82"/>
      <c r="G2" s="82"/>
      <c r="H2" s="82"/>
    </row>
    <row r="3" customFormat="false" ht="7.5" hidden="false" customHeight="true" outlineLevel="0" collapsed="false"/>
    <row r="4" customFormat="false" ht="20.25" hidden="false" customHeight="true" outlineLevel="0" collapsed="false">
      <c r="B4" s="83" t="s">
        <v>31</v>
      </c>
      <c r="C4" s="84" t="n">
        <v>1</v>
      </c>
      <c r="D4" s="85" t="s">
        <v>32</v>
      </c>
      <c r="E4" s="85" t="s">
        <v>33</v>
      </c>
      <c r="F4" s="85" t="s">
        <v>34</v>
      </c>
      <c r="G4" s="86" t="s">
        <v>35</v>
      </c>
      <c r="H4" s="87" t="s">
        <v>36</v>
      </c>
    </row>
    <row r="5" customFormat="false" ht="20.25" hidden="false" customHeight="true" outlineLevel="0" collapsed="false">
      <c r="B5" s="83"/>
      <c r="C5" s="79" t="n">
        <v>2</v>
      </c>
      <c r="D5" s="88" t="s">
        <v>37</v>
      </c>
      <c r="E5" s="88" t="s">
        <v>38</v>
      </c>
      <c r="F5" s="88" t="s">
        <v>39</v>
      </c>
      <c r="G5" s="89" t="s">
        <v>35</v>
      </c>
      <c r="H5" s="90" t="s">
        <v>40</v>
      </c>
    </row>
    <row r="6" customFormat="false" ht="20.25" hidden="false" customHeight="true" outlineLevel="0" collapsed="false">
      <c r="B6" s="83"/>
      <c r="C6" s="79" t="n">
        <v>3</v>
      </c>
      <c r="D6" s="88" t="s">
        <v>41</v>
      </c>
      <c r="E6" s="88" t="s">
        <v>42</v>
      </c>
      <c r="F6" s="88" t="s">
        <v>43</v>
      </c>
      <c r="G6" s="89" t="s">
        <v>35</v>
      </c>
      <c r="H6" s="90" t="s">
        <v>44</v>
      </c>
    </row>
    <row r="7" customFormat="false" ht="20.25" hidden="false" customHeight="true" outlineLevel="0" collapsed="false">
      <c r="B7" s="83"/>
      <c r="C7" s="79" t="n">
        <v>4</v>
      </c>
      <c r="D7" s="88" t="s">
        <v>45</v>
      </c>
      <c r="E7" s="88" t="s">
        <v>46</v>
      </c>
      <c r="F7" s="88" t="s">
        <v>47</v>
      </c>
      <c r="G7" s="89" t="s">
        <v>35</v>
      </c>
      <c r="H7" s="90" t="s">
        <v>48</v>
      </c>
    </row>
    <row r="8" customFormat="false" ht="20.25" hidden="false" customHeight="true" outlineLevel="0" collapsed="false">
      <c r="B8" s="83"/>
      <c r="C8" s="91" t="n">
        <v>5</v>
      </c>
      <c r="D8" s="92" t="s">
        <v>49</v>
      </c>
      <c r="E8" s="92" t="s">
        <v>50</v>
      </c>
      <c r="F8" s="92" t="s">
        <v>51</v>
      </c>
      <c r="G8" s="93" t="s">
        <v>35</v>
      </c>
      <c r="H8" s="94" t="s">
        <v>52</v>
      </c>
    </row>
    <row r="9" customFormat="false" ht="20.25" hidden="false" customHeight="true" outlineLevel="0" collapsed="false">
      <c r="B9" s="95" t="s">
        <v>53</v>
      </c>
      <c r="C9" s="84" t="n">
        <v>6</v>
      </c>
      <c r="D9" s="85" t="s">
        <v>54</v>
      </c>
      <c r="E9" s="85" t="s">
        <v>55</v>
      </c>
      <c r="F9" s="85" t="s">
        <v>56</v>
      </c>
      <c r="G9" s="86" t="s">
        <v>57</v>
      </c>
      <c r="H9" s="87" t="s">
        <v>58</v>
      </c>
    </row>
    <row r="10" customFormat="false" ht="20.25" hidden="false" customHeight="true" outlineLevel="0" collapsed="false">
      <c r="B10" s="95"/>
      <c r="C10" s="79" t="n">
        <v>7</v>
      </c>
      <c r="D10" s="88" t="s">
        <v>59</v>
      </c>
      <c r="E10" s="88" t="s">
        <v>60</v>
      </c>
      <c r="F10" s="88" t="s">
        <v>61</v>
      </c>
      <c r="G10" s="89" t="str">
        <f aca="false">G$9</f>
        <v>Rik STILTEN</v>
      </c>
      <c r="H10" s="90" t="s">
        <v>62</v>
      </c>
    </row>
    <row r="11" customFormat="false" ht="20.25" hidden="false" customHeight="true" outlineLevel="0" collapsed="false">
      <c r="B11" s="95"/>
      <c r="C11" s="79" t="n">
        <v>8</v>
      </c>
      <c r="D11" s="88" t="s">
        <v>5</v>
      </c>
      <c r="E11" s="88" t="s">
        <v>63</v>
      </c>
      <c r="F11" s="88" t="s">
        <v>64</v>
      </c>
      <c r="G11" s="89" t="s">
        <v>57</v>
      </c>
      <c r="H11" s="90" t="s">
        <v>65</v>
      </c>
    </row>
    <row r="12" customFormat="false" ht="20.25" hidden="false" customHeight="true" outlineLevel="0" collapsed="false">
      <c r="B12" s="95"/>
      <c r="C12" s="91" t="n">
        <v>9</v>
      </c>
      <c r="D12" s="92" t="s">
        <v>66</v>
      </c>
      <c r="E12" s="92" t="s">
        <v>67</v>
      </c>
      <c r="F12" s="92" t="s">
        <v>68</v>
      </c>
      <c r="G12" s="93" t="s">
        <v>57</v>
      </c>
      <c r="H12" s="94" t="s">
        <v>69</v>
      </c>
    </row>
    <row r="13" customFormat="false" ht="20.25" hidden="false" customHeight="true" outlineLevel="0" collapsed="false">
      <c r="B13" s="96" t="s">
        <v>70</v>
      </c>
      <c r="C13" s="84" t="n">
        <v>10</v>
      </c>
      <c r="D13" s="85" t="s">
        <v>71</v>
      </c>
      <c r="E13" s="85" t="s">
        <v>72</v>
      </c>
      <c r="F13" s="85" t="s">
        <v>73</v>
      </c>
      <c r="G13" s="86" t="s">
        <v>74</v>
      </c>
      <c r="H13" s="87" t="s">
        <v>75</v>
      </c>
    </row>
    <row r="14" customFormat="false" ht="20.25" hidden="false" customHeight="true" outlineLevel="0" collapsed="false">
      <c r="B14" s="96"/>
      <c r="C14" s="79" t="n">
        <v>11</v>
      </c>
      <c r="D14" s="88" t="s">
        <v>76</v>
      </c>
      <c r="E14" s="88" t="s">
        <v>77</v>
      </c>
      <c r="F14" s="88" t="s">
        <v>73</v>
      </c>
      <c r="G14" s="89" t="str">
        <f aca="false">G$13</f>
        <v>Johan VAN ACKER</v>
      </c>
      <c r="H14" s="90" t="s">
        <v>78</v>
      </c>
    </row>
    <row r="15" customFormat="false" ht="20.25" hidden="false" customHeight="true" outlineLevel="0" collapsed="false">
      <c r="B15" s="96"/>
      <c r="C15" s="79" t="n">
        <v>12</v>
      </c>
      <c r="D15" s="88" t="s">
        <v>79</v>
      </c>
      <c r="E15" s="88" t="s">
        <v>80</v>
      </c>
      <c r="F15" s="88" t="s">
        <v>81</v>
      </c>
      <c r="G15" s="89" t="str">
        <f aca="false">G$13</f>
        <v>Johan VAN ACKER</v>
      </c>
      <c r="H15" s="90" t="s">
        <v>82</v>
      </c>
    </row>
    <row r="16" customFormat="false" ht="20.25" hidden="false" customHeight="true" outlineLevel="0" collapsed="false">
      <c r="B16" s="96"/>
      <c r="C16" s="79" t="n">
        <v>13</v>
      </c>
      <c r="D16" s="88" t="s">
        <v>83</v>
      </c>
      <c r="E16" s="88" t="s">
        <v>84</v>
      </c>
      <c r="F16" s="88" t="s">
        <v>85</v>
      </c>
      <c r="G16" s="89" t="str">
        <f aca="false">G$13</f>
        <v>Johan VAN ACKER</v>
      </c>
      <c r="H16" s="90" t="s">
        <v>86</v>
      </c>
    </row>
    <row r="17" customFormat="false" ht="20.25" hidden="false" customHeight="true" outlineLevel="0" collapsed="false">
      <c r="B17" s="96"/>
      <c r="C17" s="79" t="n">
        <v>14</v>
      </c>
      <c r="D17" s="88" t="s">
        <v>87</v>
      </c>
      <c r="E17" s="88" t="s">
        <v>88</v>
      </c>
      <c r="F17" s="88" t="s">
        <v>89</v>
      </c>
      <c r="G17" s="89" t="str">
        <f aca="false">G$13</f>
        <v>Johan VAN ACKER</v>
      </c>
      <c r="H17" s="90" t="s">
        <v>90</v>
      </c>
    </row>
    <row r="18" customFormat="false" ht="20.25" hidden="false" customHeight="true" outlineLevel="0" collapsed="false">
      <c r="B18" s="96"/>
      <c r="C18" s="79" t="n">
        <v>15</v>
      </c>
      <c r="D18" s="88" t="s">
        <v>91</v>
      </c>
      <c r="E18" s="88" t="s">
        <v>92</v>
      </c>
      <c r="F18" s="88" t="s">
        <v>93</v>
      </c>
      <c r="G18" s="89" t="str">
        <f aca="false">G$13</f>
        <v>Johan VAN ACKER</v>
      </c>
      <c r="H18" s="90" t="s">
        <v>94</v>
      </c>
    </row>
    <row r="19" customFormat="false" ht="20.25" hidden="false" customHeight="true" outlineLevel="0" collapsed="false">
      <c r="B19" s="96"/>
      <c r="C19" s="79" t="n">
        <v>16</v>
      </c>
      <c r="D19" s="88" t="s">
        <v>95</v>
      </c>
      <c r="E19" s="88" t="s">
        <v>96</v>
      </c>
      <c r="F19" s="88" t="s">
        <v>97</v>
      </c>
      <c r="G19" s="89" t="str">
        <f aca="false">G$13</f>
        <v>Johan VAN ACKER</v>
      </c>
      <c r="H19" s="90" t="s">
        <v>98</v>
      </c>
    </row>
    <row r="20" customFormat="false" ht="20.25" hidden="false" customHeight="true" outlineLevel="0" collapsed="false">
      <c r="B20" s="96"/>
      <c r="C20" s="79" t="n">
        <v>17</v>
      </c>
      <c r="D20" s="88" t="s">
        <v>99</v>
      </c>
      <c r="E20" s="88" t="s">
        <v>100</v>
      </c>
      <c r="F20" s="88" t="s">
        <v>101</v>
      </c>
      <c r="G20" s="89" t="str">
        <f aca="false">G$13</f>
        <v>Johan VAN ACKER</v>
      </c>
      <c r="H20" s="90" t="s">
        <v>102</v>
      </c>
    </row>
    <row r="21" customFormat="false" ht="20.25" hidden="false" customHeight="true" outlineLevel="0" collapsed="false">
      <c r="B21" s="96"/>
      <c r="C21" s="79" t="n">
        <v>18</v>
      </c>
      <c r="D21" s="88" t="s">
        <v>103</v>
      </c>
      <c r="E21" s="88" t="s">
        <v>104</v>
      </c>
      <c r="F21" s="88" t="s">
        <v>105</v>
      </c>
      <c r="G21" s="89" t="str">
        <f aca="false">G$13</f>
        <v>Johan VAN ACKER</v>
      </c>
      <c r="H21" s="90" t="s">
        <v>106</v>
      </c>
    </row>
    <row r="22" customFormat="false" ht="20.25" hidden="false" customHeight="true" outlineLevel="0" collapsed="false">
      <c r="B22" s="96"/>
      <c r="C22" s="91" t="n">
        <v>19</v>
      </c>
      <c r="D22" s="92" t="s">
        <v>107</v>
      </c>
      <c r="E22" s="92" t="s">
        <v>108</v>
      </c>
      <c r="F22" s="92" t="s">
        <v>109</v>
      </c>
      <c r="G22" s="93" t="str">
        <f aca="false">G$13</f>
        <v>Johan VAN ACKER</v>
      </c>
      <c r="H22" s="94" t="s">
        <v>110</v>
      </c>
    </row>
    <row r="23" customFormat="false" ht="20.25" hidden="false" customHeight="true" outlineLevel="0" collapsed="false">
      <c r="B23" s="97" t="s">
        <v>111</v>
      </c>
      <c r="C23" s="84" t="n">
        <v>20</v>
      </c>
      <c r="D23" s="85" t="s">
        <v>112</v>
      </c>
      <c r="E23" s="85" t="s">
        <v>113</v>
      </c>
      <c r="F23" s="85" t="s">
        <v>114</v>
      </c>
      <c r="G23" s="86" t="s">
        <v>115</v>
      </c>
      <c r="H23" s="87" t="s">
        <v>116</v>
      </c>
    </row>
    <row r="24" customFormat="false" ht="20.25" hidden="false" customHeight="true" outlineLevel="0" collapsed="false">
      <c r="B24" s="97"/>
      <c r="C24" s="79" t="n">
        <v>21</v>
      </c>
      <c r="D24" s="88" t="s">
        <v>117</v>
      </c>
      <c r="E24" s="88" t="s">
        <v>118</v>
      </c>
      <c r="F24" s="88" t="s">
        <v>119</v>
      </c>
      <c r="G24" s="89" t="str">
        <f aca="false">G$23</f>
        <v>Nick ROSIER</v>
      </c>
      <c r="H24" s="90" t="s">
        <v>120</v>
      </c>
    </row>
    <row r="25" customFormat="false" ht="20.25" hidden="false" customHeight="true" outlineLevel="0" collapsed="false">
      <c r="B25" s="97"/>
      <c r="C25" s="79" t="n">
        <v>22</v>
      </c>
      <c r="D25" s="88" t="s">
        <v>121</v>
      </c>
      <c r="E25" s="88" t="s">
        <v>122</v>
      </c>
      <c r="F25" s="88" t="s">
        <v>123</v>
      </c>
      <c r="G25" s="89" t="str">
        <f aca="false">G$23</f>
        <v>Nick ROSIER</v>
      </c>
      <c r="H25" s="90" t="s">
        <v>124</v>
      </c>
    </row>
    <row r="26" customFormat="false" ht="20.25" hidden="false" customHeight="true" outlineLevel="0" collapsed="false">
      <c r="B26" s="97"/>
      <c r="C26" s="79" t="n">
        <v>23</v>
      </c>
      <c r="D26" s="88" t="s">
        <v>125</v>
      </c>
      <c r="E26" s="88" t="s">
        <v>126</v>
      </c>
      <c r="F26" s="88" t="s">
        <v>127</v>
      </c>
      <c r="G26" s="89" t="str">
        <f aca="false">G$23</f>
        <v>Nick ROSIER</v>
      </c>
      <c r="H26" s="90" t="s">
        <v>128</v>
      </c>
    </row>
    <row r="27" customFormat="false" ht="20.25" hidden="false" customHeight="true" outlineLevel="0" collapsed="false">
      <c r="B27" s="97"/>
      <c r="C27" s="91" t="n">
        <v>24</v>
      </c>
      <c r="D27" s="92" t="s">
        <v>129</v>
      </c>
      <c r="E27" s="92" t="s">
        <v>130</v>
      </c>
      <c r="F27" s="92" t="s">
        <v>131</v>
      </c>
      <c r="G27" s="93" t="str">
        <f aca="false">G$23</f>
        <v>Nick ROSIER</v>
      </c>
      <c r="H27" s="94" t="s">
        <v>132</v>
      </c>
    </row>
    <row r="28" customFormat="false" ht="20.25" hidden="false" customHeight="true" outlineLevel="0" collapsed="false">
      <c r="B28" s="83" t="s">
        <v>133</v>
      </c>
      <c r="C28" s="84" t="n">
        <v>25</v>
      </c>
      <c r="D28" s="85" t="s">
        <v>134</v>
      </c>
      <c r="E28" s="85" t="s">
        <v>135</v>
      </c>
      <c r="F28" s="85" t="s">
        <v>136</v>
      </c>
      <c r="G28" s="86" t="s">
        <v>137</v>
      </c>
      <c r="H28" s="87" t="s">
        <v>138</v>
      </c>
    </row>
    <row r="29" customFormat="false" ht="20.25" hidden="false" customHeight="true" outlineLevel="0" collapsed="false">
      <c r="B29" s="83"/>
      <c r="C29" s="79" t="n">
        <v>26</v>
      </c>
      <c r="D29" s="88" t="s">
        <v>139</v>
      </c>
      <c r="E29" s="88" t="s">
        <v>140</v>
      </c>
      <c r="F29" s="88" t="s">
        <v>136</v>
      </c>
      <c r="G29" s="89" t="str">
        <f aca="false">G$28</f>
        <v>Bart DEVRIENDT</v>
      </c>
      <c r="H29" s="90" t="s">
        <v>138</v>
      </c>
    </row>
    <row r="30" customFormat="false" ht="20.25" hidden="false" customHeight="true" outlineLevel="0" collapsed="false">
      <c r="B30" s="83"/>
      <c r="C30" s="79" t="n">
        <v>27</v>
      </c>
      <c r="D30" s="88" t="s">
        <v>141</v>
      </c>
      <c r="E30" s="88" t="s">
        <v>142</v>
      </c>
      <c r="F30" s="88" t="s">
        <v>143</v>
      </c>
      <c r="G30" s="89" t="str">
        <f aca="false">G$28</f>
        <v>Bart DEVRIENDT</v>
      </c>
      <c r="H30" s="90" t="s">
        <v>144</v>
      </c>
    </row>
    <row r="31" customFormat="false" ht="20.25" hidden="false" customHeight="true" outlineLevel="0" collapsed="false">
      <c r="B31" s="83"/>
      <c r="C31" s="79" t="n">
        <v>28</v>
      </c>
      <c r="D31" s="88" t="s">
        <v>145</v>
      </c>
      <c r="E31" s="88" t="s">
        <v>146</v>
      </c>
      <c r="F31" s="88" t="s">
        <v>147</v>
      </c>
      <c r="G31" s="89" t="str">
        <f aca="false">G$28</f>
        <v>Bart DEVRIENDT</v>
      </c>
      <c r="H31" s="90" t="s">
        <v>148</v>
      </c>
    </row>
    <row r="32" customFormat="false" ht="20.25" hidden="false" customHeight="true" outlineLevel="0" collapsed="false">
      <c r="B32" s="83"/>
      <c r="C32" s="91" t="n">
        <v>29</v>
      </c>
      <c r="D32" s="92" t="s">
        <v>149</v>
      </c>
      <c r="E32" s="92" t="s">
        <v>150</v>
      </c>
      <c r="F32" s="92" t="s">
        <v>151</v>
      </c>
      <c r="G32" s="93" t="str">
        <f aca="false">G$28</f>
        <v>Bart DEVRIENDT</v>
      </c>
      <c r="H32" s="94" t="s">
        <v>152</v>
      </c>
    </row>
    <row r="33" customFormat="false" ht="6.75" hidden="fals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  <row r="44" customFormat="false" ht="18.75" hidden="true" customHeight="true" outlineLevel="0" collapsed="false"/>
    <row r="45" customFormat="false" ht="18.75" hidden="true" customHeight="true" outlineLevel="0" collapsed="false"/>
    <row r="46" customFormat="false" ht="18.75" hidden="true" customHeight="true" outlineLevel="0" collapsed="false"/>
    <row r="47" customFormat="false" ht="18.75" hidden="true" customHeight="true" outlineLevel="0" collapsed="false"/>
  </sheetData>
  <mergeCells count="6">
    <mergeCell ref="C2:H2"/>
    <mergeCell ref="B4:B8"/>
    <mergeCell ref="B9:B12"/>
    <mergeCell ref="B13:B22"/>
    <mergeCell ref="B23:B27"/>
    <mergeCell ref="B28:B32"/>
  </mergeCells>
  <printOptions headings="false" gridLines="false" gridLinesSet="true" horizontalCentered="true" verticalCentered="true"/>
  <pageMargins left="0" right="0" top="0.315277777777778" bottom="0.0784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1" activeCellId="0" sqref="B41"/>
    </sheetView>
  </sheetViews>
  <sheetFormatPr defaultColWidth="17.28125" defaultRowHeight="12.8" zeroHeight="true" outlineLevelRow="0" outlineLevelCol="0"/>
  <cols>
    <col collapsed="false" customWidth="true" hidden="false" outlineLevel="0" max="1" min="1" style="98" width="1.41"/>
    <col collapsed="false" customWidth="true" hidden="false" outlineLevel="0" max="2" min="2" style="98" width="9.99"/>
    <col collapsed="false" customWidth="true" hidden="false" outlineLevel="0" max="3" min="3" style="98" width="7.85"/>
    <col collapsed="false" customWidth="true" hidden="false" outlineLevel="0" max="4" min="4" style="98" width="9.99"/>
    <col collapsed="false" customWidth="true" hidden="false" outlineLevel="0" max="5" min="5" style="98" width="26.42"/>
    <col collapsed="false" customWidth="true" hidden="false" outlineLevel="0" max="6" min="6" style="99" width="26.42"/>
    <col collapsed="false" customWidth="true" hidden="false" outlineLevel="0" max="7" min="7" style="98" width="12.85"/>
    <col collapsed="false" customWidth="true" hidden="false" outlineLevel="0" max="8" min="8" style="98" width="1.41"/>
    <col collapsed="false" customWidth="true" hidden="true" outlineLevel="0" max="235" min="9" style="98" width="11.53"/>
    <col collapsed="false" customWidth="false" hidden="true" outlineLevel="0" max="257" min="236" style="98" width="17.28"/>
  </cols>
  <sheetData>
    <row r="1" customFormat="false" ht="13.5" hidden="false" customHeight="true" outlineLevel="0" collapsed="false">
      <c r="B1" s="100" t="s">
        <v>153</v>
      </c>
      <c r="C1" s="101" t="s">
        <v>154</v>
      </c>
      <c r="D1" s="101" t="s">
        <v>155</v>
      </c>
      <c r="E1" s="100" t="s">
        <v>156</v>
      </c>
      <c r="F1" s="102" t="s">
        <v>157</v>
      </c>
      <c r="G1" s="100" t="s">
        <v>158</v>
      </c>
    </row>
    <row r="2" s="103" customFormat="true" ht="13.5" hidden="false" customHeight="true" outlineLevel="0" collapsed="false">
      <c r="B2" s="100"/>
      <c r="C2" s="101"/>
      <c r="D2" s="101"/>
      <c r="E2" s="100"/>
      <c r="F2" s="102"/>
      <c r="G2" s="100"/>
    </row>
    <row r="3" customFormat="false" ht="14.25" hidden="false" customHeight="true" outlineLevel="0" collapsed="false">
      <c r="B3" s="98" t="n">
        <v>4432</v>
      </c>
      <c r="C3" s="98" t="s">
        <v>159</v>
      </c>
      <c r="D3" s="98" t="s">
        <v>71</v>
      </c>
      <c r="E3" s="98" t="s">
        <v>160</v>
      </c>
      <c r="F3" s="99" t="s">
        <v>161</v>
      </c>
    </row>
    <row r="4" customFormat="false" ht="14.25" hidden="false" customHeight="true" outlineLevel="0" collapsed="false">
      <c r="B4" s="98" t="n">
        <v>6705</v>
      </c>
      <c r="C4" s="98" t="s">
        <v>159</v>
      </c>
      <c r="D4" s="98" t="s">
        <v>71</v>
      </c>
      <c r="E4" s="98" t="s">
        <v>160</v>
      </c>
      <c r="F4" s="99" t="s">
        <v>162</v>
      </c>
    </row>
    <row r="5" customFormat="false" ht="14.25" hidden="false" customHeight="true" outlineLevel="0" collapsed="false">
      <c r="B5" s="98" t="n">
        <v>1044</v>
      </c>
      <c r="C5" s="98" t="s">
        <v>159</v>
      </c>
      <c r="D5" s="98" t="s">
        <v>71</v>
      </c>
      <c r="E5" s="98" t="s">
        <v>160</v>
      </c>
      <c r="F5" s="99" t="s">
        <v>163</v>
      </c>
    </row>
    <row r="6" customFormat="false" ht="14.25" hidden="false" customHeight="true" outlineLevel="0" collapsed="false">
      <c r="B6" s="98" t="n">
        <v>9826</v>
      </c>
      <c r="C6" s="98" t="s">
        <v>159</v>
      </c>
      <c r="D6" s="98" t="s">
        <v>71</v>
      </c>
      <c r="E6" s="98" t="s">
        <v>160</v>
      </c>
      <c r="F6" s="99" t="s">
        <v>164</v>
      </c>
    </row>
    <row r="7" customFormat="false" ht="14.25" hidden="false" customHeight="true" outlineLevel="0" collapsed="false">
      <c r="B7" s="98" t="n">
        <v>9800</v>
      </c>
      <c r="C7" s="98" t="s">
        <v>159</v>
      </c>
      <c r="D7" s="98" t="s">
        <v>71</v>
      </c>
      <c r="E7" s="98" t="s">
        <v>160</v>
      </c>
      <c r="F7" s="99" t="s">
        <v>165</v>
      </c>
    </row>
    <row r="8" customFormat="false" ht="14.25" hidden="false" customHeight="true" outlineLevel="0" collapsed="false">
      <c r="B8" s="98" t="n">
        <v>7302</v>
      </c>
      <c r="C8" s="98" t="s">
        <v>159</v>
      </c>
      <c r="D8" s="98" t="s">
        <v>71</v>
      </c>
      <c r="E8" s="98" t="s">
        <v>160</v>
      </c>
      <c r="F8" s="99" t="s">
        <v>166</v>
      </c>
    </row>
    <row r="9" customFormat="false" ht="14.25" hidden="false" customHeight="true" outlineLevel="0" collapsed="false">
      <c r="B9" s="98" t="n">
        <v>7638</v>
      </c>
      <c r="C9" s="98" t="s">
        <v>159</v>
      </c>
      <c r="D9" s="98" t="s">
        <v>71</v>
      </c>
      <c r="E9" s="98" t="s">
        <v>160</v>
      </c>
      <c r="F9" s="99" t="s">
        <v>167</v>
      </c>
    </row>
    <row r="10" customFormat="false" ht="14.25" hidden="false" customHeight="true" outlineLevel="0" collapsed="false">
      <c r="B10" s="98" t="n">
        <v>9261</v>
      </c>
      <c r="C10" s="98" t="s">
        <v>159</v>
      </c>
      <c r="D10" s="98" t="s">
        <v>71</v>
      </c>
      <c r="E10" s="98" t="s">
        <v>160</v>
      </c>
      <c r="F10" s="99" t="s">
        <v>168</v>
      </c>
    </row>
    <row r="11" customFormat="false" ht="14.25" hidden="false" customHeight="true" outlineLevel="0" collapsed="false">
      <c r="B11" s="98" t="n">
        <v>8888</v>
      </c>
      <c r="C11" s="98" t="s">
        <v>159</v>
      </c>
      <c r="D11" s="98" t="s">
        <v>71</v>
      </c>
      <c r="E11" s="98" t="s">
        <v>160</v>
      </c>
      <c r="F11" s="99" t="s">
        <v>169</v>
      </c>
    </row>
    <row r="12" customFormat="false" ht="14.25" hidden="false" customHeight="true" outlineLevel="0" collapsed="false">
      <c r="B12" s="98" t="n">
        <v>8671</v>
      </c>
      <c r="C12" s="98" t="s">
        <v>159</v>
      </c>
      <c r="D12" s="98" t="s">
        <v>71</v>
      </c>
      <c r="E12" s="98" t="s">
        <v>160</v>
      </c>
      <c r="F12" s="99" t="s">
        <v>170</v>
      </c>
    </row>
    <row r="13" customFormat="false" ht="14.25" hidden="false" customHeight="true" outlineLevel="0" collapsed="false">
      <c r="B13" s="98" t="n">
        <v>8672</v>
      </c>
      <c r="C13" s="98" t="s">
        <v>159</v>
      </c>
      <c r="D13" s="98" t="s">
        <v>71</v>
      </c>
      <c r="E13" s="98" t="s">
        <v>160</v>
      </c>
      <c r="F13" s="99" t="s">
        <v>171</v>
      </c>
    </row>
    <row r="14" customFormat="false" ht="14.25" hidden="false" customHeight="true" outlineLevel="0" collapsed="false">
      <c r="B14" s="98" t="n">
        <v>7083</v>
      </c>
      <c r="C14" s="98" t="s">
        <v>159</v>
      </c>
      <c r="D14" s="98" t="s">
        <v>71</v>
      </c>
      <c r="E14" s="98" t="s">
        <v>160</v>
      </c>
      <c r="F14" s="99" t="s">
        <v>172</v>
      </c>
      <c r="G14" s="98" t="s">
        <v>173</v>
      </c>
    </row>
    <row r="15" customFormat="false" ht="14.25" hidden="false" customHeight="true" outlineLevel="0" collapsed="false">
      <c r="B15" s="98" t="n">
        <v>1036</v>
      </c>
      <c r="C15" s="98" t="s">
        <v>159</v>
      </c>
      <c r="D15" s="98" t="s">
        <v>71</v>
      </c>
      <c r="E15" s="98" t="s">
        <v>160</v>
      </c>
      <c r="F15" s="99" t="s">
        <v>174</v>
      </c>
    </row>
    <row r="16" customFormat="false" ht="14.25" hidden="false" customHeight="true" outlineLevel="0" collapsed="false">
      <c r="B16" s="98" t="n">
        <v>6927</v>
      </c>
      <c r="C16" s="98" t="s">
        <v>159</v>
      </c>
      <c r="D16" s="98" t="s">
        <v>71</v>
      </c>
      <c r="E16" s="98" t="s">
        <v>160</v>
      </c>
      <c r="F16" s="99" t="s">
        <v>175</v>
      </c>
    </row>
    <row r="17" customFormat="false" ht="14.25" hidden="false" customHeight="true" outlineLevel="0" collapsed="false">
      <c r="B17" s="98" t="n">
        <v>8758</v>
      </c>
      <c r="C17" s="98" t="s">
        <v>159</v>
      </c>
      <c r="D17" s="98" t="s">
        <v>71</v>
      </c>
      <c r="E17" s="98" t="s">
        <v>160</v>
      </c>
      <c r="F17" s="99" t="s">
        <v>176</v>
      </c>
    </row>
    <row r="18" customFormat="false" ht="14.25" hidden="false" customHeight="true" outlineLevel="0" collapsed="false">
      <c r="B18" s="98" t="n">
        <v>7303</v>
      </c>
      <c r="C18" s="98" t="s">
        <v>159</v>
      </c>
      <c r="D18" s="98" t="s">
        <v>71</v>
      </c>
      <c r="E18" s="98" t="s">
        <v>160</v>
      </c>
      <c r="F18" s="99" t="s">
        <v>177</v>
      </c>
    </row>
    <row r="19" customFormat="false" ht="14.25" hidden="false" customHeight="true" outlineLevel="0" collapsed="false">
      <c r="B19" s="98" t="n">
        <v>5587</v>
      </c>
      <c r="C19" s="98" t="s">
        <v>159</v>
      </c>
      <c r="D19" s="98" t="s">
        <v>71</v>
      </c>
      <c r="E19" s="98" t="s">
        <v>160</v>
      </c>
      <c r="F19" s="99" t="s">
        <v>178</v>
      </c>
    </row>
    <row r="20" customFormat="false" ht="14.25" hidden="false" customHeight="true" outlineLevel="0" collapsed="false">
      <c r="B20" s="98" t="n">
        <v>7610</v>
      </c>
      <c r="C20" s="98" t="s">
        <v>159</v>
      </c>
      <c r="D20" s="98" t="s">
        <v>71</v>
      </c>
      <c r="E20" s="98" t="s">
        <v>160</v>
      </c>
      <c r="F20" s="99" t="s">
        <v>179</v>
      </c>
    </row>
    <row r="21" customFormat="false" ht="14.25" hidden="false" customHeight="true" outlineLevel="0" collapsed="false">
      <c r="B21" s="98" t="n">
        <v>7087</v>
      </c>
      <c r="C21" s="98" t="s">
        <v>159</v>
      </c>
      <c r="D21" s="98" t="s">
        <v>71</v>
      </c>
      <c r="E21" s="98" t="s">
        <v>160</v>
      </c>
      <c r="F21" s="99" t="s">
        <v>180</v>
      </c>
      <c r="G21" s="98" t="s">
        <v>173</v>
      </c>
    </row>
    <row r="22" customFormat="false" ht="14.25" hidden="false" customHeight="true" outlineLevel="0" collapsed="false">
      <c r="B22" s="98" t="n">
        <v>6333</v>
      </c>
      <c r="C22" s="98" t="s">
        <v>159</v>
      </c>
      <c r="D22" s="98" t="s">
        <v>71</v>
      </c>
      <c r="E22" s="98" t="s">
        <v>160</v>
      </c>
      <c r="F22" s="99" t="s">
        <v>181</v>
      </c>
    </row>
    <row r="23" customFormat="false" ht="14.25" hidden="false" customHeight="true" outlineLevel="0" collapsed="false">
      <c r="B23" s="98" t="n">
        <v>6428</v>
      </c>
      <c r="C23" s="98" t="s">
        <v>159</v>
      </c>
      <c r="D23" s="98" t="s">
        <v>71</v>
      </c>
      <c r="E23" s="98" t="s">
        <v>160</v>
      </c>
      <c r="F23" s="99" t="s">
        <v>182</v>
      </c>
    </row>
    <row r="24" customFormat="false" ht="14.25" hidden="false" customHeight="true" outlineLevel="0" collapsed="false">
      <c r="B24" s="98" t="n">
        <v>7185</v>
      </c>
      <c r="C24" s="98" t="s">
        <v>159</v>
      </c>
      <c r="D24" s="98" t="s">
        <v>71</v>
      </c>
      <c r="E24" s="98" t="s">
        <v>160</v>
      </c>
      <c r="F24" s="99" t="s">
        <v>183</v>
      </c>
    </row>
    <row r="25" customFormat="false" ht="14.25" hidden="false" customHeight="true" outlineLevel="0" collapsed="false">
      <c r="B25" s="98" t="n">
        <v>7125</v>
      </c>
      <c r="C25" s="98" t="s">
        <v>159</v>
      </c>
      <c r="D25" s="98" t="s">
        <v>71</v>
      </c>
      <c r="E25" s="98" t="s">
        <v>160</v>
      </c>
      <c r="F25" s="99" t="s">
        <v>184</v>
      </c>
    </row>
    <row r="26" customFormat="false" ht="14.25" hidden="false" customHeight="true" outlineLevel="0" collapsed="false">
      <c r="B26" s="98" t="n">
        <v>2314</v>
      </c>
      <c r="C26" s="98" t="s">
        <v>159</v>
      </c>
      <c r="D26" s="98" t="s">
        <v>71</v>
      </c>
      <c r="E26" s="98" t="s">
        <v>160</v>
      </c>
      <c r="F26" s="99" t="s">
        <v>185</v>
      </c>
    </row>
    <row r="27" customFormat="false" ht="14.25" hidden="false" customHeight="true" outlineLevel="0" collapsed="false">
      <c r="B27" s="98" t="n">
        <v>4496</v>
      </c>
      <c r="C27" s="98" t="s">
        <v>159</v>
      </c>
      <c r="D27" s="98" t="s">
        <v>71</v>
      </c>
      <c r="E27" s="98" t="s">
        <v>160</v>
      </c>
      <c r="F27" s="99" t="s">
        <v>186</v>
      </c>
    </row>
    <row r="28" customFormat="false" ht="14.25" hidden="false" customHeight="true" outlineLevel="0" collapsed="false">
      <c r="B28" s="98" t="n">
        <v>4528</v>
      </c>
      <c r="C28" s="98" t="s">
        <v>159</v>
      </c>
      <c r="D28" s="98" t="s">
        <v>71</v>
      </c>
      <c r="E28" s="98" t="s">
        <v>160</v>
      </c>
      <c r="F28" s="99" t="s">
        <v>187</v>
      </c>
    </row>
    <row r="29" customFormat="false" ht="14.25" hidden="false" customHeight="true" outlineLevel="0" collapsed="false">
      <c r="B29" s="98" t="n">
        <v>4416</v>
      </c>
      <c r="C29" s="98" t="s">
        <v>159</v>
      </c>
      <c r="D29" s="98" t="s">
        <v>71</v>
      </c>
      <c r="E29" s="98" t="s">
        <v>160</v>
      </c>
      <c r="F29" s="99" t="s">
        <v>188</v>
      </c>
    </row>
    <row r="30" customFormat="false" ht="14.25" hidden="false" customHeight="true" outlineLevel="0" collapsed="false">
      <c r="B30" s="98" t="n">
        <v>9975</v>
      </c>
      <c r="C30" s="98" t="s">
        <v>159</v>
      </c>
      <c r="D30" s="98" t="s">
        <v>71</v>
      </c>
      <c r="E30" s="98" t="s">
        <v>160</v>
      </c>
      <c r="F30" s="99" t="s">
        <v>189</v>
      </c>
    </row>
    <row r="31" customFormat="false" ht="14.25" hidden="false" customHeight="true" outlineLevel="0" collapsed="false">
      <c r="B31" s="98" t="n">
        <v>1915</v>
      </c>
      <c r="C31" s="98" t="s">
        <v>190</v>
      </c>
      <c r="D31" s="98" t="s">
        <v>191</v>
      </c>
      <c r="E31" s="98" t="s">
        <v>192</v>
      </c>
      <c r="F31" s="99" t="s">
        <v>193</v>
      </c>
    </row>
    <row r="32" customFormat="false" ht="14.25" hidden="false" customHeight="true" outlineLevel="0" collapsed="false">
      <c r="B32" s="98" t="n">
        <v>9822</v>
      </c>
      <c r="C32" s="98" t="s">
        <v>190</v>
      </c>
      <c r="D32" s="98" t="s">
        <v>191</v>
      </c>
      <c r="E32" s="98" t="s">
        <v>192</v>
      </c>
      <c r="F32" s="99" t="s">
        <v>194</v>
      </c>
    </row>
    <row r="33" customFormat="false" ht="14.25" hidden="false" customHeight="true" outlineLevel="0" collapsed="false">
      <c r="B33" s="98" t="n">
        <v>9962</v>
      </c>
      <c r="C33" s="98" t="s">
        <v>190</v>
      </c>
      <c r="D33" s="98" t="s">
        <v>191</v>
      </c>
      <c r="E33" s="98" t="s">
        <v>192</v>
      </c>
      <c r="F33" s="99" t="s">
        <v>195</v>
      </c>
    </row>
    <row r="34" customFormat="false" ht="14.25" hidden="false" customHeight="true" outlineLevel="0" collapsed="false">
      <c r="B34" s="98" t="n">
        <v>7046</v>
      </c>
      <c r="C34" s="98" t="s">
        <v>190</v>
      </c>
      <c r="D34" s="98" t="s">
        <v>191</v>
      </c>
      <c r="E34" s="98" t="s">
        <v>192</v>
      </c>
      <c r="F34" s="99" t="s">
        <v>196</v>
      </c>
    </row>
    <row r="35" customFormat="false" ht="14.25" hidden="false" customHeight="true" outlineLevel="0" collapsed="false">
      <c r="B35" s="98" t="n">
        <v>9071</v>
      </c>
      <c r="C35" s="98" t="s">
        <v>190</v>
      </c>
      <c r="D35" s="98" t="s">
        <v>191</v>
      </c>
      <c r="E35" s="98" t="s">
        <v>192</v>
      </c>
      <c r="F35" s="99" t="s">
        <v>197</v>
      </c>
    </row>
    <row r="36" customFormat="false" ht="14.25" hidden="false" customHeight="true" outlineLevel="0" collapsed="false">
      <c r="B36" s="98" t="n">
        <v>4180</v>
      </c>
      <c r="C36" s="98" t="s">
        <v>198</v>
      </c>
      <c r="D36" s="98" t="s">
        <v>199</v>
      </c>
      <c r="E36" s="98" t="s">
        <v>200</v>
      </c>
      <c r="F36" s="99" t="s">
        <v>201</v>
      </c>
    </row>
    <row r="37" customFormat="false" ht="14.25" hidden="false" customHeight="true" outlineLevel="0" collapsed="false">
      <c r="B37" s="98" t="n">
        <v>9413</v>
      </c>
      <c r="C37" s="98" t="s">
        <v>198</v>
      </c>
      <c r="D37" s="98" t="s">
        <v>199</v>
      </c>
      <c r="E37" s="98" t="s">
        <v>200</v>
      </c>
      <c r="F37" s="99" t="s">
        <v>202</v>
      </c>
    </row>
    <row r="38" customFormat="false" ht="14.25" hidden="false" customHeight="true" outlineLevel="0" collapsed="false">
      <c r="B38" s="98" t="n">
        <v>5682</v>
      </c>
      <c r="C38" s="98" t="s">
        <v>198</v>
      </c>
      <c r="D38" s="98" t="s">
        <v>199</v>
      </c>
      <c r="E38" s="98" t="s">
        <v>200</v>
      </c>
      <c r="F38" s="99" t="s">
        <v>203</v>
      </c>
    </row>
    <row r="39" customFormat="false" ht="14.25" hidden="false" customHeight="true" outlineLevel="0" collapsed="false">
      <c r="B39" s="98" t="n">
        <v>4188</v>
      </c>
      <c r="C39" s="98" t="s">
        <v>198</v>
      </c>
      <c r="D39" s="98" t="s">
        <v>199</v>
      </c>
      <c r="E39" s="98" t="s">
        <v>200</v>
      </c>
      <c r="F39" s="99" t="s">
        <v>204</v>
      </c>
    </row>
    <row r="40" customFormat="false" ht="14.25" hidden="false" customHeight="true" outlineLevel="0" collapsed="false">
      <c r="B40" s="98" t="n">
        <v>7102</v>
      </c>
      <c r="C40" s="98" t="s">
        <v>205</v>
      </c>
      <c r="D40" s="98" t="s">
        <v>66</v>
      </c>
      <c r="E40" s="98" t="s">
        <v>206</v>
      </c>
      <c r="F40" s="99" t="s">
        <v>207</v>
      </c>
      <c r="G40" s="98" t="s">
        <v>173</v>
      </c>
    </row>
    <row r="41" customFormat="false" ht="14.25" hidden="false" customHeight="true" outlineLevel="0" collapsed="false">
      <c r="B41" s="98" t="n">
        <v>7609</v>
      </c>
      <c r="C41" s="98" t="s">
        <v>205</v>
      </c>
      <c r="D41" s="98" t="s">
        <v>66</v>
      </c>
      <c r="E41" s="98" t="s">
        <v>206</v>
      </c>
      <c r="F41" s="99" t="s">
        <v>208</v>
      </c>
    </row>
    <row r="42" customFormat="false" ht="14.25" hidden="false" customHeight="true" outlineLevel="0" collapsed="false">
      <c r="B42" s="98" t="n">
        <v>4341</v>
      </c>
      <c r="C42" s="98" t="s">
        <v>205</v>
      </c>
      <c r="D42" s="98" t="s">
        <v>66</v>
      </c>
      <c r="E42" s="98" t="s">
        <v>206</v>
      </c>
      <c r="F42" s="99" t="s">
        <v>209</v>
      </c>
    </row>
    <row r="43" customFormat="false" ht="14.25" hidden="false" customHeight="true" outlineLevel="0" collapsed="false">
      <c r="B43" s="98" t="n">
        <v>2218</v>
      </c>
      <c r="C43" s="98" t="s">
        <v>205</v>
      </c>
      <c r="D43" s="98" t="s">
        <v>66</v>
      </c>
      <c r="E43" s="98" t="s">
        <v>206</v>
      </c>
      <c r="F43" s="99" t="s">
        <v>210</v>
      </c>
    </row>
    <row r="44" customFormat="false" ht="14.25" hidden="false" customHeight="true" outlineLevel="0" collapsed="false">
      <c r="B44" s="98" t="n">
        <v>7090</v>
      </c>
      <c r="C44" s="98" t="s">
        <v>205</v>
      </c>
      <c r="D44" s="98" t="s">
        <v>66</v>
      </c>
      <c r="E44" s="98" t="s">
        <v>206</v>
      </c>
      <c r="F44" s="99" t="s">
        <v>211</v>
      </c>
      <c r="G44" s="98" t="s">
        <v>173</v>
      </c>
    </row>
    <row r="45" customFormat="false" ht="14.25" hidden="false" customHeight="true" outlineLevel="0" collapsed="false">
      <c r="B45" s="98" t="n">
        <v>5949</v>
      </c>
      <c r="C45" s="98" t="s">
        <v>205</v>
      </c>
      <c r="D45" s="98" t="s">
        <v>66</v>
      </c>
      <c r="E45" s="98" t="s">
        <v>206</v>
      </c>
      <c r="F45" s="99" t="s">
        <v>212</v>
      </c>
    </row>
    <row r="46" customFormat="false" ht="14.25" hidden="false" customHeight="true" outlineLevel="0" collapsed="false">
      <c r="B46" s="98" t="n">
        <v>4363</v>
      </c>
      <c r="C46" s="98" t="s">
        <v>205</v>
      </c>
      <c r="D46" s="98" t="s">
        <v>66</v>
      </c>
      <c r="E46" s="98" t="s">
        <v>206</v>
      </c>
      <c r="F46" s="99" t="s">
        <v>213</v>
      </c>
    </row>
    <row r="47" customFormat="false" ht="14.25" hidden="false" customHeight="true" outlineLevel="0" collapsed="false">
      <c r="B47" s="98" t="n">
        <v>6088</v>
      </c>
      <c r="C47" s="98" t="s">
        <v>205</v>
      </c>
      <c r="D47" s="98" t="s">
        <v>66</v>
      </c>
      <c r="E47" s="98" t="s">
        <v>206</v>
      </c>
      <c r="F47" s="99" t="s">
        <v>214</v>
      </c>
    </row>
    <row r="48" customFormat="false" ht="14.25" hidden="false" customHeight="true" outlineLevel="0" collapsed="false">
      <c r="B48" s="98" t="n">
        <v>1414</v>
      </c>
      <c r="C48" s="98" t="s">
        <v>205</v>
      </c>
      <c r="D48" s="98" t="s">
        <v>66</v>
      </c>
      <c r="E48" s="98" t="s">
        <v>206</v>
      </c>
      <c r="F48" s="99" t="s">
        <v>215</v>
      </c>
    </row>
    <row r="49" customFormat="false" ht="14.25" hidden="false" customHeight="true" outlineLevel="0" collapsed="false">
      <c r="B49" s="98" t="n">
        <v>5198</v>
      </c>
      <c r="C49" s="98" t="s">
        <v>205</v>
      </c>
      <c r="D49" s="98" t="s">
        <v>66</v>
      </c>
      <c r="E49" s="98" t="s">
        <v>206</v>
      </c>
      <c r="F49" s="99" t="s">
        <v>216</v>
      </c>
    </row>
    <row r="50" customFormat="false" ht="14.25" hidden="false" customHeight="true" outlineLevel="0" collapsed="false">
      <c r="B50" s="98" t="n">
        <v>7091</v>
      </c>
      <c r="C50" s="98" t="s">
        <v>205</v>
      </c>
      <c r="D50" s="98" t="s">
        <v>66</v>
      </c>
      <c r="E50" s="98" t="s">
        <v>206</v>
      </c>
      <c r="F50" s="99" t="s">
        <v>217</v>
      </c>
      <c r="G50" s="98" t="s">
        <v>173</v>
      </c>
    </row>
    <row r="51" customFormat="false" ht="14.25" hidden="false" customHeight="true" outlineLevel="0" collapsed="false">
      <c r="B51" s="98" t="n">
        <v>7096</v>
      </c>
      <c r="C51" s="98" t="s">
        <v>205</v>
      </c>
      <c r="D51" s="98" t="s">
        <v>66</v>
      </c>
      <c r="E51" s="98" t="s">
        <v>206</v>
      </c>
      <c r="F51" s="99" t="s">
        <v>218</v>
      </c>
      <c r="G51" s="98" t="s">
        <v>173</v>
      </c>
    </row>
    <row r="52" customFormat="false" ht="14.25" hidden="false" customHeight="true" outlineLevel="0" collapsed="false">
      <c r="B52" s="98" t="n">
        <v>4352</v>
      </c>
      <c r="C52" s="98" t="s">
        <v>205</v>
      </c>
      <c r="D52" s="98" t="s">
        <v>66</v>
      </c>
      <c r="E52" s="98" t="s">
        <v>206</v>
      </c>
      <c r="F52" s="99" t="s">
        <v>219</v>
      </c>
    </row>
    <row r="53" customFormat="false" ht="14.25" hidden="false" customHeight="true" outlineLevel="0" collapsed="false">
      <c r="B53" s="98" t="n">
        <v>7812</v>
      </c>
      <c r="C53" s="98" t="s">
        <v>220</v>
      </c>
      <c r="D53" s="98" t="s">
        <v>112</v>
      </c>
      <c r="E53" s="98" t="s">
        <v>221</v>
      </c>
      <c r="F53" s="99" t="s">
        <v>222</v>
      </c>
    </row>
    <row r="54" customFormat="false" ht="14.25" hidden="false" customHeight="true" outlineLevel="0" collapsed="false">
      <c r="B54" s="98" t="n">
        <v>4894</v>
      </c>
      <c r="C54" s="98" t="s">
        <v>220</v>
      </c>
      <c r="D54" s="98" t="s">
        <v>112</v>
      </c>
      <c r="E54" s="98" t="s">
        <v>221</v>
      </c>
      <c r="F54" s="99" t="s">
        <v>223</v>
      </c>
    </row>
    <row r="55" customFormat="false" ht="14.25" hidden="false" customHeight="true" outlineLevel="0" collapsed="false">
      <c r="B55" s="98" t="n">
        <v>8650</v>
      </c>
      <c r="C55" s="98" t="s">
        <v>220</v>
      </c>
      <c r="D55" s="98" t="s">
        <v>112</v>
      </c>
      <c r="E55" s="98" t="s">
        <v>221</v>
      </c>
      <c r="F55" s="99" t="s">
        <v>224</v>
      </c>
    </row>
    <row r="56" customFormat="false" ht="14.25" hidden="false" customHeight="true" outlineLevel="0" collapsed="false">
      <c r="B56" s="98" t="n">
        <v>8411</v>
      </c>
      <c r="C56" s="98" t="s">
        <v>220</v>
      </c>
      <c r="D56" s="98" t="s">
        <v>112</v>
      </c>
      <c r="E56" s="98" t="s">
        <v>221</v>
      </c>
      <c r="F56" s="99" t="s">
        <v>225</v>
      </c>
    </row>
    <row r="57" customFormat="false" ht="14.25" hidden="false" customHeight="true" outlineLevel="0" collapsed="false">
      <c r="B57" s="98" t="n">
        <v>6488</v>
      </c>
      <c r="C57" s="98" t="s">
        <v>220</v>
      </c>
      <c r="D57" s="98" t="s">
        <v>112</v>
      </c>
      <c r="E57" s="98" t="s">
        <v>221</v>
      </c>
      <c r="F57" s="99" t="s">
        <v>226</v>
      </c>
    </row>
    <row r="58" customFormat="false" ht="14.25" hidden="false" customHeight="true" outlineLevel="0" collapsed="false">
      <c r="B58" s="98" t="n">
        <v>8385</v>
      </c>
      <c r="C58" s="98" t="s">
        <v>220</v>
      </c>
      <c r="D58" s="98" t="s">
        <v>112</v>
      </c>
      <c r="E58" s="98" t="s">
        <v>221</v>
      </c>
      <c r="F58" s="99" t="s">
        <v>227</v>
      </c>
    </row>
    <row r="59" customFormat="false" ht="14.25" hidden="false" customHeight="true" outlineLevel="0" collapsed="false">
      <c r="B59" s="98" t="n">
        <v>8900</v>
      </c>
      <c r="C59" s="98" t="s">
        <v>220</v>
      </c>
      <c r="D59" s="98" t="s">
        <v>112</v>
      </c>
      <c r="E59" s="98" t="s">
        <v>221</v>
      </c>
      <c r="F59" s="99" t="s">
        <v>228</v>
      </c>
    </row>
    <row r="60" customFormat="false" ht="14.25" hidden="false" customHeight="true" outlineLevel="0" collapsed="false">
      <c r="B60" s="98" t="n">
        <v>9441</v>
      </c>
      <c r="C60" s="98" t="s">
        <v>220</v>
      </c>
      <c r="D60" s="98" t="s">
        <v>112</v>
      </c>
      <c r="E60" s="98" t="s">
        <v>221</v>
      </c>
      <c r="F60" s="99" t="s">
        <v>229</v>
      </c>
    </row>
    <row r="61" customFormat="false" ht="14.25" hidden="false" customHeight="true" outlineLevel="0" collapsed="false">
      <c r="B61" s="98" t="n">
        <v>7918</v>
      </c>
      <c r="C61" s="98" t="s">
        <v>220</v>
      </c>
      <c r="D61" s="98" t="s">
        <v>112</v>
      </c>
      <c r="E61" s="98" t="s">
        <v>221</v>
      </c>
      <c r="F61" s="99" t="s">
        <v>230</v>
      </c>
    </row>
    <row r="62" customFormat="false" ht="14.25" hidden="false" customHeight="true" outlineLevel="0" collapsed="false">
      <c r="B62" s="98" t="n">
        <v>4854</v>
      </c>
      <c r="C62" s="98" t="s">
        <v>220</v>
      </c>
      <c r="D62" s="98" t="s">
        <v>112</v>
      </c>
      <c r="E62" s="98" t="s">
        <v>221</v>
      </c>
      <c r="F62" s="99" t="s">
        <v>231</v>
      </c>
    </row>
    <row r="63" customFormat="false" ht="14.25" hidden="false" customHeight="true" outlineLevel="0" collapsed="false">
      <c r="B63" s="98" t="n">
        <v>7562</v>
      </c>
      <c r="C63" s="98" t="s">
        <v>220</v>
      </c>
      <c r="D63" s="98" t="s">
        <v>112</v>
      </c>
      <c r="E63" s="98" t="s">
        <v>221</v>
      </c>
      <c r="F63" s="99" t="s">
        <v>232</v>
      </c>
    </row>
    <row r="64" customFormat="false" ht="14.25" hidden="false" customHeight="true" outlineLevel="0" collapsed="false">
      <c r="B64" s="98" t="n">
        <v>5907</v>
      </c>
      <c r="C64" s="98" t="s">
        <v>220</v>
      </c>
      <c r="D64" s="98" t="s">
        <v>112</v>
      </c>
      <c r="E64" s="98" t="s">
        <v>221</v>
      </c>
      <c r="F64" s="99" t="s">
        <v>233</v>
      </c>
    </row>
    <row r="65" customFormat="false" ht="14.25" hidden="false" customHeight="true" outlineLevel="0" collapsed="false">
      <c r="B65" s="98" t="n">
        <v>7670</v>
      </c>
      <c r="C65" s="98" t="s">
        <v>220</v>
      </c>
      <c r="D65" s="98" t="s">
        <v>112</v>
      </c>
      <c r="E65" s="98" t="s">
        <v>221</v>
      </c>
      <c r="F65" s="99" t="s">
        <v>234</v>
      </c>
    </row>
    <row r="66" customFormat="false" ht="14.25" hidden="false" customHeight="true" outlineLevel="0" collapsed="false">
      <c r="B66" s="98" t="n">
        <v>9442</v>
      </c>
      <c r="C66" s="98" t="s">
        <v>220</v>
      </c>
      <c r="D66" s="98" t="s">
        <v>112</v>
      </c>
      <c r="E66" s="98" t="s">
        <v>221</v>
      </c>
      <c r="F66" s="99" t="s">
        <v>235</v>
      </c>
    </row>
    <row r="67" customFormat="false" ht="14.25" hidden="false" customHeight="true" outlineLevel="0" collapsed="false">
      <c r="B67" s="98" t="n">
        <v>9348</v>
      </c>
      <c r="C67" s="98" t="s">
        <v>220</v>
      </c>
      <c r="D67" s="98" t="s">
        <v>112</v>
      </c>
      <c r="E67" s="98" t="s">
        <v>221</v>
      </c>
      <c r="F67" s="99" t="s">
        <v>236</v>
      </c>
    </row>
    <row r="68" customFormat="false" ht="14.25" hidden="false" customHeight="true" outlineLevel="0" collapsed="false">
      <c r="B68" s="98" t="n">
        <v>6851</v>
      </c>
      <c r="C68" s="98" t="s">
        <v>237</v>
      </c>
      <c r="D68" s="98" t="s">
        <v>117</v>
      </c>
      <c r="E68" s="98" t="s">
        <v>238</v>
      </c>
      <c r="F68" s="99" t="s">
        <v>239</v>
      </c>
    </row>
    <row r="69" customFormat="false" ht="14.25" hidden="false" customHeight="true" outlineLevel="0" collapsed="false">
      <c r="B69" s="98" t="n">
        <v>1063</v>
      </c>
      <c r="C69" s="98" t="s">
        <v>237</v>
      </c>
      <c r="D69" s="98" t="s">
        <v>117</v>
      </c>
      <c r="E69" s="98" t="s">
        <v>238</v>
      </c>
      <c r="F69" s="99" t="s">
        <v>240</v>
      </c>
    </row>
    <row r="70" customFormat="false" ht="14.25" hidden="false" customHeight="true" outlineLevel="0" collapsed="false">
      <c r="B70" s="98" t="n">
        <v>9277</v>
      </c>
      <c r="C70" s="98" t="s">
        <v>237</v>
      </c>
      <c r="D70" s="98" t="s">
        <v>117</v>
      </c>
      <c r="E70" s="98" t="s">
        <v>238</v>
      </c>
      <c r="F70" s="99" t="s">
        <v>241</v>
      </c>
    </row>
    <row r="71" customFormat="false" ht="14.25" hidden="false" customHeight="true" outlineLevel="0" collapsed="false">
      <c r="B71" s="98" t="n">
        <v>5486</v>
      </c>
      <c r="C71" s="98" t="s">
        <v>237</v>
      </c>
      <c r="D71" s="98" t="s">
        <v>117</v>
      </c>
      <c r="E71" s="98" t="s">
        <v>238</v>
      </c>
      <c r="F71" s="99" t="s">
        <v>242</v>
      </c>
    </row>
    <row r="72" customFormat="false" ht="14.25" hidden="false" customHeight="true" outlineLevel="0" collapsed="false">
      <c r="B72" s="98" t="n">
        <v>7551</v>
      </c>
      <c r="C72" s="98" t="s">
        <v>237</v>
      </c>
      <c r="D72" s="98" t="s">
        <v>117</v>
      </c>
      <c r="E72" s="98" t="s">
        <v>238</v>
      </c>
      <c r="F72" s="99" t="s">
        <v>243</v>
      </c>
    </row>
    <row r="73" customFormat="false" ht="14.25" hidden="false" customHeight="true" outlineLevel="0" collapsed="false">
      <c r="B73" s="98" t="n">
        <v>9775</v>
      </c>
      <c r="C73" s="98" t="s">
        <v>237</v>
      </c>
      <c r="D73" s="98" t="s">
        <v>117</v>
      </c>
      <c r="E73" s="98" t="s">
        <v>238</v>
      </c>
      <c r="F73" s="99" t="s">
        <v>244</v>
      </c>
    </row>
    <row r="74" customFormat="false" ht="14.25" hidden="false" customHeight="true" outlineLevel="0" collapsed="false">
      <c r="B74" s="98" t="n">
        <v>8639</v>
      </c>
      <c r="C74" s="98" t="s">
        <v>237</v>
      </c>
      <c r="D74" s="98" t="s">
        <v>117</v>
      </c>
      <c r="E74" s="98" t="s">
        <v>238</v>
      </c>
      <c r="F74" s="99" t="s">
        <v>245</v>
      </c>
    </row>
    <row r="75" customFormat="false" ht="14.25" hidden="false" customHeight="true" outlineLevel="0" collapsed="false">
      <c r="B75" s="98" t="n">
        <v>9790</v>
      </c>
      <c r="C75" s="98" t="s">
        <v>237</v>
      </c>
      <c r="D75" s="98" t="s">
        <v>117</v>
      </c>
      <c r="E75" s="98" t="s">
        <v>238</v>
      </c>
      <c r="F75" s="99" t="s">
        <v>246</v>
      </c>
    </row>
    <row r="76" customFormat="false" ht="14.25" hidden="false" customHeight="true" outlineLevel="0" collapsed="false">
      <c r="B76" s="98" t="n">
        <v>4952</v>
      </c>
      <c r="C76" s="98" t="s">
        <v>237</v>
      </c>
      <c r="D76" s="98" t="s">
        <v>117</v>
      </c>
      <c r="E76" s="98" t="s">
        <v>238</v>
      </c>
      <c r="F76" s="99" t="s">
        <v>247</v>
      </c>
    </row>
    <row r="77" customFormat="false" ht="14.25" hidden="false" customHeight="true" outlineLevel="0" collapsed="false">
      <c r="B77" s="98" t="n">
        <v>8077</v>
      </c>
      <c r="C77" s="98" t="s">
        <v>237</v>
      </c>
      <c r="D77" s="98" t="s">
        <v>117</v>
      </c>
      <c r="E77" s="98" t="s">
        <v>238</v>
      </c>
      <c r="F77" s="99" t="s">
        <v>248</v>
      </c>
    </row>
    <row r="78" customFormat="false" ht="14.25" hidden="false" customHeight="true" outlineLevel="0" collapsed="false">
      <c r="B78" s="98" t="n">
        <v>4666</v>
      </c>
      <c r="C78" s="98" t="s">
        <v>237</v>
      </c>
      <c r="D78" s="98" t="s">
        <v>117</v>
      </c>
      <c r="E78" s="98" t="s">
        <v>238</v>
      </c>
      <c r="F78" s="99" t="s">
        <v>249</v>
      </c>
    </row>
    <row r="79" customFormat="false" ht="14.25" hidden="false" customHeight="true" outlineLevel="0" collapsed="false">
      <c r="B79" s="98" t="n">
        <v>1195</v>
      </c>
      <c r="C79" s="98" t="s">
        <v>237</v>
      </c>
      <c r="D79" s="98" t="s">
        <v>117</v>
      </c>
      <c r="E79" s="98" t="s">
        <v>238</v>
      </c>
      <c r="F79" s="99" t="s">
        <v>250</v>
      </c>
    </row>
    <row r="80" customFormat="false" ht="14.25" hidden="false" customHeight="true" outlineLevel="0" collapsed="false">
      <c r="B80" s="98" t="n">
        <v>2215</v>
      </c>
      <c r="C80" s="98" t="s">
        <v>237</v>
      </c>
      <c r="D80" s="98" t="s">
        <v>117</v>
      </c>
      <c r="E80" s="98" t="s">
        <v>238</v>
      </c>
      <c r="F80" s="99" t="s">
        <v>251</v>
      </c>
    </row>
    <row r="81" customFormat="false" ht="14.25" hidden="false" customHeight="true" outlineLevel="0" collapsed="false">
      <c r="B81" s="98" t="n">
        <v>826</v>
      </c>
      <c r="C81" s="98" t="s">
        <v>237</v>
      </c>
      <c r="D81" s="98" t="s">
        <v>117</v>
      </c>
      <c r="E81" s="98" t="s">
        <v>238</v>
      </c>
      <c r="F81" s="99" t="s">
        <v>252</v>
      </c>
    </row>
    <row r="82" customFormat="false" ht="14.25" hidden="false" customHeight="true" outlineLevel="0" collapsed="false">
      <c r="B82" s="98" t="n">
        <v>9956</v>
      </c>
      <c r="C82" s="98" t="s">
        <v>237</v>
      </c>
      <c r="D82" s="98" t="s">
        <v>117</v>
      </c>
      <c r="E82" s="98" t="s">
        <v>238</v>
      </c>
      <c r="F82" s="99" t="s">
        <v>253</v>
      </c>
    </row>
    <row r="83" customFormat="false" ht="14.25" hidden="false" customHeight="true" outlineLevel="0" collapsed="false">
      <c r="B83" s="98" t="s">
        <v>254</v>
      </c>
      <c r="C83" s="98" t="s">
        <v>237</v>
      </c>
      <c r="D83" s="98" t="s">
        <v>117</v>
      </c>
      <c r="E83" s="98" t="s">
        <v>238</v>
      </c>
      <c r="F83" s="99" t="s">
        <v>255</v>
      </c>
    </row>
    <row r="84" customFormat="false" ht="14.25" hidden="false" customHeight="true" outlineLevel="0" collapsed="false">
      <c r="B84" s="98" t="n">
        <v>6538</v>
      </c>
      <c r="C84" s="98" t="s">
        <v>237</v>
      </c>
      <c r="D84" s="98" t="s">
        <v>117</v>
      </c>
      <c r="E84" s="98" t="s">
        <v>238</v>
      </c>
      <c r="F84" s="99" t="s">
        <v>256</v>
      </c>
    </row>
    <row r="85" customFormat="false" ht="14.25" hidden="false" customHeight="true" outlineLevel="0" collapsed="false">
      <c r="B85" s="98" t="n">
        <v>5430</v>
      </c>
      <c r="C85" s="98" t="s">
        <v>237</v>
      </c>
      <c r="D85" s="98" t="s">
        <v>117</v>
      </c>
      <c r="E85" s="98" t="s">
        <v>238</v>
      </c>
      <c r="F85" s="99" t="s">
        <v>257</v>
      </c>
    </row>
    <row r="86" customFormat="false" ht="14.25" hidden="false" customHeight="true" outlineLevel="0" collapsed="false">
      <c r="C86" s="98" t="s">
        <v>237</v>
      </c>
      <c r="D86" s="98" t="s">
        <v>117</v>
      </c>
      <c r="E86" s="98" t="s">
        <v>238</v>
      </c>
      <c r="F86" s="99" t="s">
        <v>258</v>
      </c>
      <c r="G86" s="98" t="s">
        <v>173</v>
      </c>
    </row>
    <row r="87" customFormat="false" ht="14.25" hidden="false" customHeight="true" outlineLevel="0" collapsed="false">
      <c r="B87" s="98" t="n">
        <v>1005</v>
      </c>
      <c r="C87" s="98" t="s">
        <v>237</v>
      </c>
      <c r="D87" s="98" t="s">
        <v>117</v>
      </c>
      <c r="E87" s="98" t="s">
        <v>238</v>
      </c>
      <c r="F87" s="99" t="s">
        <v>259</v>
      </c>
    </row>
    <row r="88" customFormat="false" ht="14.25" hidden="false" customHeight="true" outlineLevel="0" collapsed="false">
      <c r="B88" s="98" t="n">
        <v>7064</v>
      </c>
      <c r="C88" s="98" t="s">
        <v>237</v>
      </c>
      <c r="D88" s="98" t="s">
        <v>117</v>
      </c>
      <c r="E88" s="98" t="s">
        <v>238</v>
      </c>
      <c r="F88" s="99" t="s">
        <v>260</v>
      </c>
      <c r="G88" s="98" t="s">
        <v>173</v>
      </c>
    </row>
    <row r="89" customFormat="false" ht="14.25" hidden="false" customHeight="true" outlineLevel="0" collapsed="false">
      <c r="B89" s="98" t="n">
        <v>4405</v>
      </c>
      <c r="C89" s="98" t="s">
        <v>237</v>
      </c>
      <c r="D89" s="98" t="s">
        <v>117</v>
      </c>
      <c r="E89" s="98" t="s">
        <v>238</v>
      </c>
      <c r="F89" s="99" t="s">
        <v>261</v>
      </c>
    </row>
    <row r="90" customFormat="false" ht="14.25" hidden="false" customHeight="true" outlineLevel="0" collapsed="false">
      <c r="B90" s="98" t="n">
        <v>2292</v>
      </c>
      <c r="C90" s="98" t="s">
        <v>237</v>
      </c>
      <c r="D90" s="98" t="s">
        <v>117</v>
      </c>
      <c r="E90" s="98" t="s">
        <v>238</v>
      </c>
      <c r="F90" s="99" t="s">
        <v>262</v>
      </c>
    </row>
    <row r="91" customFormat="false" ht="14.25" hidden="false" customHeight="true" outlineLevel="0" collapsed="false">
      <c r="B91" s="98" t="n">
        <v>2192</v>
      </c>
      <c r="C91" s="98" t="s">
        <v>237</v>
      </c>
      <c r="D91" s="98" t="s">
        <v>117</v>
      </c>
      <c r="E91" s="98" t="s">
        <v>238</v>
      </c>
      <c r="F91" s="99" t="s">
        <v>263</v>
      </c>
    </row>
    <row r="92" customFormat="false" ht="14.25" hidden="false" customHeight="true" outlineLevel="0" collapsed="false">
      <c r="B92" s="98" t="n">
        <v>1168</v>
      </c>
      <c r="C92" s="98" t="s">
        <v>237</v>
      </c>
      <c r="D92" s="98" t="s">
        <v>117</v>
      </c>
      <c r="E92" s="98" t="s">
        <v>238</v>
      </c>
      <c r="F92" s="99" t="s">
        <v>264</v>
      </c>
    </row>
    <row r="93" customFormat="false" ht="14.25" hidden="false" customHeight="true" outlineLevel="0" collapsed="false">
      <c r="B93" s="98" t="n">
        <v>7928</v>
      </c>
      <c r="C93" s="98" t="s">
        <v>237</v>
      </c>
      <c r="D93" s="98" t="s">
        <v>117</v>
      </c>
      <c r="E93" s="98" t="s">
        <v>238</v>
      </c>
      <c r="F93" s="99" t="s">
        <v>265</v>
      </c>
    </row>
    <row r="94" customFormat="false" ht="14.25" hidden="false" customHeight="true" outlineLevel="0" collapsed="false">
      <c r="B94" s="98" t="n">
        <v>5727</v>
      </c>
      <c r="C94" s="98" t="s">
        <v>237</v>
      </c>
      <c r="D94" s="98" t="s">
        <v>117</v>
      </c>
      <c r="E94" s="98" t="s">
        <v>238</v>
      </c>
      <c r="F94" s="99" t="s">
        <v>266</v>
      </c>
    </row>
    <row r="95" customFormat="false" ht="14.25" hidden="false" customHeight="true" outlineLevel="0" collapsed="false">
      <c r="B95" s="98" t="n">
        <v>4931</v>
      </c>
      <c r="C95" s="98" t="s">
        <v>237</v>
      </c>
      <c r="D95" s="98" t="s">
        <v>117</v>
      </c>
      <c r="E95" s="98" t="s">
        <v>238</v>
      </c>
      <c r="F95" s="99" t="s">
        <v>267</v>
      </c>
    </row>
    <row r="96" customFormat="false" ht="14.25" hidden="false" customHeight="true" outlineLevel="0" collapsed="false">
      <c r="B96" s="98" t="n">
        <v>4932</v>
      </c>
      <c r="C96" s="98" t="s">
        <v>237</v>
      </c>
      <c r="D96" s="98" t="s">
        <v>117</v>
      </c>
      <c r="E96" s="98" t="s">
        <v>238</v>
      </c>
      <c r="F96" s="99" t="s">
        <v>268</v>
      </c>
    </row>
    <row r="97" customFormat="false" ht="14.25" hidden="false" customHeight="true" outlineLevel="0" collapsed="false">
      <c r="B97" s="98" t="n">
        <v>9427</v>
      </c>
      <c r="C97" s="98" t="s">
        <v>237</v>
      </c>
      <c r="D97" s="98" t="s">
        <v>117</v>
      </c>
      <c r="E97" s="98" t="s">
        <v>238</v>
      </c>
      <c r="F97" s="99" t="s">
        <v>269</v>
      </c>
    </row>
    <row r="98" customFormat="false" ht="14.25" hidden="false" customHeight="true" outlineLevel="0" collapsed="false">
      <c r="B98" s="98" t="n">
        <v>7521</v>
      </c>
      <c r="C98" s="98" t="s">
        <v>237</v>
      </c>
      <c r="D98" s="98" t="s">
        <v>117</v>
      </c>
      <c r="E98" s="98" t="s">
        <v>238</v>
      </c>
      <c r="F98" s="99" t="s">
        <v>270</v>
      </c>
    </row>
    <row r="99" customFormat="false" ht="14.25" hidden="false" customHeight="true" outlineLevel="0" collapsed="false">
      <c r="B99" s="98" t="n">
        <v>4842</v>
      </c>
      <c r="C99" s="98" t="s">
        <v>237</v>
      </c>
      <c r="D99" s="98" t="s">
        <v>117</v>
      </c>
      <c r="E99" s="98" t="s">
        <v>238</v>
      </c>
      <c r="F99" s="99" t="s">
        <v>271</v>
      </c>
    </row>
    <row r="100" customFormat="false" ht="14.25" hidden="false" customHeight="true" outlineLevel="0" collapsed="false">
      <c r="B100" s="98" t="n">
        <v>2206</v>
      </c>
      <c r="C100" s="98" t="s">
        <v>237</v>
      </c>
      <c r="D100" s="98" t="s">
        <v>117</v>
      </c>
      <c r="E100" s="98" t="s">
        <v>238</v>
      </c>
      <c r="F100" s="99" t="s">
        <v>272</v>
      </c>
    </row>
    <row r="101" customFormat="false" ht="14.25" hidden="false" customHeight="true" outlineLevel="0" collapsed="false">
      <c r="B101" s="98" t="n">
        <v>9758</v>
      </c>
      <c r="C101" s="98" t="s">
        <v>237</v>
      </c>
      <c r="D101" s="98" t="s">
        <v>117</v>
      </c>
      <c r="E101" s="98" t="s">
        <v>238</v>
      </c>
      <c r="F101" s="99" t="s">
        <v>273</v>
      </c>
    </row>
    <row r="102" customFormat="false" ht="14.25" hidden="false" customHeight="true" outlineLevel="0" collapsed="false">
      <c r="B102" s="98" t="n">
        <v>2833</v>
      </c>
      <c r="C102" s="98" t="s">
        <v>274</v>
      </c>
      <c r="D102" s="98" t="s">
        <v>275</v>
      </c>
      <c r="E102" s="98" t="s">
        <v>276</v>
      </c>
      <c r="F102" s="99" t="s">
        <v>277</v>
      </c>
    </row>
    <row r="103" customFormat="false" ht="14.25" hidden="false" customHeight="true" outlineLevel="0" collapsed="false">
      <c r="B103" s="98" t="n">
        <v>6577</v>
      </c>
      <c r="C103" s="98" t="s">
        <v>274</v>
      </c>
      <c r="D103" s="98" t="s">
        <v>275</v>
      </c>
      <c r="E103" s="98" t="s">
        <v>276</v>
      </c>
      <c r="F103" s="99" t="s">
        <v>278</v>
      </c>
    </row>
    <row r="104" customFormat="false" ht="14.25" hidden="false" customHeight="true" outlineLevel="0" collapsed="false">
      <c r="B104" s="98" t="n">
        <v>8691</v>
      </c>
      <c r="C104" s="98" t="s">
        <v>279</v>
      </c>
      <c r="D104" s="98" t="s">
        <v>134</v>
      </c>
      <c r="E104" s="98" t="s">
        <v>280</v>
      </c>
      <c r="F104" s="99" t="s">
        <v>281</v>
      </c>
    </row>
    <row r="105" customFormat="false" ht="14.25" hidden="false" customHeight="true" outlineLevel="0" collapsed="false">
      <c r="B105" s="98" t="n">
        <v>8704</v>
      </c>
      <c r="C105" s="98" t="s">
        <v>279</v>
      </c>
      <c r="D105" s="98" t="s">
        <v>134</v>
      </c>
      <c r="E105" s="98" t="s">
        <v>280</v>
      </c>
      <c r="F105" s="99" t="s">
        <v>282</v>
      </c>
    </row>
    <row r="106" customFormat="false" ht="14.25" hidden="false" customHeight="true" outlineLevel="0" collapsed="false">
      <c r="B106" s="98" t="n">
        <v>4763</v>
      </c>
      <c r="C106" s="98" t="s">
        <v>279</v>
      </c>
      <c r="D106" s="98" t="s">
        <v>134</v>
      </c>
      <c r="E106" s="98" t="s">
        <v>280</v>
      </c>
      <c r="F106" s="99" t="s">
        <v>283</v>
      </c>
    </row>
    <row r="107" customFormat="false" ht="14.25" hidden="false" customHeight="true" outlineLevel="0" collapsed="false">
      <c r="B107" s="98" t="n">
        <v>8703</v>
      </c>
      <c r="C107" s="98" t="s">
        <v>279</v>
      </c>
      <c r="D107" s="98" t="s">
        <v>134</v>
      </c>
      <c r="E107" s="98" t="s">
        <v>280</v>
      </c>
      <c r="F107" s="99" t="s">
        <v>284</v>
      </c>
    </row>
    <row r="108" customFormat="false" ht="14.25" hidden="false" customHeight="true" outlineLevel="0" collapsed="false">
      <c r="B108" s="98" t="n">
        <v>8689</v>
      </c>
      <c r="C108" s="98" t="s">
        <v>279</v>
      </c>
      <c r="D108" s="98" t="s">
        <v>134</v>
      </c>
      <c r="E108" s="98" t="s">
        <v>280</v>
      </c>
      <c r="F108" s="99" t="s">
        <v>285</v>
      </c>
    </row>
    <row r="109" customFormat="false" ht="14.25" hidden="false" customHeight="true" outlineLevel="0" collapsed="false">
      <c r="B109" s="98" t="n">
        <v>8690</v>
      </c>
      <c r="C109" s="98" t="s">
        <v>279</v>
      </c>
      <c r="D109" s="98" t="s">
        <v>134</v>
      </c>
      <c r="E109" s="98" t="s">
        <v>280</v>
      </c>
      <c r="F109" s="99" t="s">
        <v>286</v>
      </c>
    </row>
    <row r="110" customFormat="false" ht="14.25" hidden="false" customHeight="true" outlineLevel="0" collapsed="false">
      <c r="B110" s="98" t="n">
        <v>8658</v>
      </c>
      <c r="C110" s="98" t="s">
        <v>279</v>
      </c>
      <c r="D110" s="98" t="s">
        <v>134</v>
      </c>
      <c r="E110" s="98" t="s">
        <v>280</v>
      </c>
      <c r="F110" s="99" t="s">
        <v>287</v>
      </c>
    </row>
    <row r="111" customFormat="false" ht="14.25" hidden="false" customHeight="true" outlineLevel="0" collapsed="false">
      <c r="B111" s="98" t="n">
        <v>8459</v>
      </c>
      <c r="C111" s="98" t="s">
        <v>279</v>
      </c>
      <c r="D111" s="98" t="s">
        <v>134</v>
      </c>
      <c r="E111" s="98" t="s">
        <v>280</v>
      </c>
      <c r="F111" s="99" t="s">
        <v>288</v>
      </c>
    </row>
    <row r="112" customFormat="false" ht="14.25" hidden="false" customHeight="true" outlineLevel="0" collapsed="false">
      <c r="B112" s="98" t="n">
        <v>8044</v>
      </c>
      <c r="C112" s="98" t="s">
        <v>279</v>
      </c>
      <c r="D112" s="98" t="s">
        <v>134</v>
      </c>
      <c r="E112" s="98" t="s">
        <v>280</v>
      </c>
      <c r="F112" s="99" t="s">
        <v>289</v>
      </c>
    </row>
    <row r="113" customFormat="false" ht="14.25" hidden="false" customHeight="true" outlineLevel="0" collapsed="false">
      <c r="B113" s="98" t="n">
        <v>9499</v>
      </c>
      <c r="C113" s="98" t="s">
        <v>279</v>
      </c>
      <c r="D113" s="98" t="s">
        <v>134</v>
      </c>
      <c r="E113" s="98" t="s">
        <v>280</v>
      </c>
      <c r="F113" s="99" t="s">
        <v>290</v>
      </c>
    </row>
    <row r="114" customFormat="false" ht="14.25" hidden="false" customHeight="true" outlineLevel="0" collapsed="false">
      <c r="B114" s="98" t="n">
        <v>8036</v>
      </c>
      <c r="C114" s="98" t="s">
        <v>279</v>
      </c>
      <c r="D114" s="98" t="s">
        <v>134</v>
      </c>
      <c r="E114" s="98" t="s">
        <v>280</v>
      </c>
      <c r="F114" s="99" t="s">
        <v>291</v>
      </c>
    </row>
    <row r="115" customFormat="false" ht="14.25" hidden="false" customHeight="true" outlineLevel="0" collapsed="false">
      <c r="B115" s="98" t="n">
        <v>4192</v>
      </c>
      <c r="C115" s="98" t="s">
        <v>292</v>
      </c>
      <c r="D115" s="98" t="s">
        <v>293</v>
      </c>
      <c r="E115" s="98" t="s">
        <v>294</v>
      </c>
      <c r="F115" s="99" t="s">
        <v>295</v>
      </c>
    </row>
    <row r="116" customFormat="false" ht="14.25" hidden="false" customHeight="true" outlineLevel="0" collapsed="false">
      <c r="B116" s="98" t="n">
        <v>8654</v>
      </c>
      <c r="C116" s="98" t="s">
        <v>296</v>
      </c>
      <c r="D116" s="98" t="s">
        <v>76</v>
      </c>
      <c r="E116" s="98" t="s">
        <v>297</v>
      </c>
      <c r="F116" s="99" t="s">
        <v>298</v>
      </c>
    </row>
    <row r="117" customFormat="false" ht="14.25" hidden="false" customHeight="true" outlineLevel="0" collapsed="false">
      <c r="B117" s="98" t="n">
        <v>4506</v>
      </c>
      <c r="C117" s="98" t="s">
        <v>296</v>
      </c>
      <c r="D117" s="98" t="s">
        <v>76</v>
      </c>
      <c r="E117" s="98" t="s">
        <v>297</v>
      </c>
      <c r="F117" s="99" t="s">
        <v>299</v>
      </c>
    </row>
    <row r="118" customFormat="false" ht="14.25" hidden="false" customHeight="true" outlineLevel="0" collapsed="false">
      <c r="B118" s="98" t="n">
        <v>6701</v>
      </c>
      <c r="C118" s="98" t="s">
        <v>296</v>
      </c>
      <c r="D118" s="98" t="s">
        <v>76</v>
      </c>
      <c r="E118" s="98" t="s">
        <v>297</v>
      </c>
      <c r="F118" s="99" t="s">
        <v>300</v>
      </c>
    </row>
    <row r="119" customFormat="false" ht="14.25" hidden="false" customHeight="true" outlineLevel="0" collapsed="false">
      <c r="B119" s="98" t="n">
        <v>6703</v>
      </c>
      <c r="C119" s="98" t="s">
        <v>296</v>
      </c>
      <c r="D119" s="98" t="s">
        <v>76</v>
      </c>
      <c r="E119" s="98" t="s">
        <v>297</v>
      </c>
      <c r="F119" s="99" t="s">
        <v>301</v>
      </c>
    </row>
    <row r="120" customFormat="false" ht="14.25" hidden="false" customHeight="true" outlineLevel="0" collapsed="false">
      <c r="B120" s="98" t="n">
        <v>9422</v>
      </c>
      <c r="C120" s="98" t="s">
        <v>296</v>
      </c>
      <c r="D120" s="98" t="s">
        <v>76</v>
      </c>
      <c r="E120" s="98" t="s">
        <v>297</v>
      </c>
      <c r="F120" s="99" t="s">
        <v>302</v>
      </c>
    </row>
    <row r="121" customFormat="false" ht="14.25" hidden="false" customHeight="true" outlineLevel="0" collapsed="false">
      <c r="B121" s="98" t="n">
        <v>4394</v>
      </c>
      <c r="C121" s="98" t="s">
        <v>296</v>
      </c>
      <c r="D121" s="98" t="s">
        <v>76</v>
      </c>
      <c r="E121" s="98" t="s">
        <v>297</v>
      </c>
      <c r="F121" s="99" t="s">
        <v>303</v>
      </c>
    </row>
    <row r="122" customFormat="false" ht="14.25" hidden="false" customHeight="true" outlineLevel="0" collapsed="false">
      <c r="B122" s="98" t="n">
        <v>1033</v>
      </c>
      <c r="C122" s="98" t="s">
        <v>296</v>
      </c>
      <c r="D122" s="98" t="s">
        <v>76</v>
      </c>
      <c r="E122" s="98" t="s">
        <v>297</v>
      </c>
      <c r="F122" s="99" t="s">
        <v>304</v>
      </c>
    </row>
    <row r="123" customFormat="false" ht="14.25" hidden="false" customHeight="true" outlineLevel="0" collapsed="false">
      <c r="B123" s="98" t="n">
        <v>4631</v>
      </c>
      <c r="C123" s="98" t="s">
        <v>296</v>
      </c>
      <c r="D123" s="98" t="s">
        <v>76</v>
      </c>
      <c r="E123" s="98" t="s">
        <v>297</v>
      </c>
      <c r="F123" s="99" t="s">
        <v>305</v>
      </c>
    </row>
    <row r="124" customFormat="false" ht="14.25" hidden="false" customHeight="true" outlineLevel="0" collapsed="false">
      <c r="B124" s="98" t="n">
        <v>8889</v>
      </c>
      <c r="C124" s="98" t="s">
        <v>296</v>
      </c>
      <c r="D124" s="98" t="s">
        <v>76</v>
      </c>
      <c r="E124" s="98" t="s">
        <v>297</v>
      </c>
      <c r="F124" s="99" t="s">
        <v>306</v>
      </c>
    </row>
    <row r="125" customFormat="false" ht="14.25" hidden="false" customHeight="true" outlineLevel="0" collapsed="false">
      <c r="B125" s="98" t="n">
        <v>8163</v>
      </c>
      <c r="C125" s="98" t="s">
        <v>296</v>
      </c>
      <c r="D125" s="98" t="s">
        <v>76</v>
      </c>
      <c r="E125" s="98" t="s">
        <v>297</v>
      </c>
      <c r="F125" s="99" t="s">
        <v>307</v>
      </c>
    </row>
    <row r="126" customFormat="false" ht="14.25" hidden="false" customHeight="true" outlineLevel="0" collapsed="false">
      <c r="B126" s="98" t="n">
        <v>9959</v>
      </c>
      <c r="C126" s="98" t="s">
        <v>296</v>
      </c>
      <c r="D126" s="98" t="s">
        <v>76</v>
      </c>
      <c r="E126" s="98" t="s">
        <v>297</v>
      </c>
      <c r="F126" s="99" t="s">
        <v>308</v>
      </c>
    </row>
    <row r="127" customFormat="false" ht="14.25" hidden="false" customHeight="true" outlineLevel="0" collapsed="false">
      <c r="B127" s="98" t="n">
        <v>7203</v>
      </c>
      <c r="C127" s="98" t="s">
        <v>296</v>
      </c>
      <c r="D127" s="98" t="s">
        <v>76</v>
      </c>
      <c r="E127" s="98" t="s">
        <v>297</v>
      </c>
      <c r="F127" s="99" t="s">
        <v>309</v>
      </c>
    </row>
    <row r="128" customFormat="false" ht="14.25" hidden="false" customHeight="true" outlineLevel="0" collapsed="false">
      <c r="B128" s="98" t="n">
        <v>4541</v>
      </c>
      <c r="C128" s="98" t="s">
        <v>296</v>
      </c>
      <c r="D128" s="98" t="s">
        <v>76</v>
      </c>
      <c r="E128" s="98" t="s">
        <v>297</v>
      </c>
      <c r="F128" s="99" t="s">
        <v>310</v>
      </c>
    </row>
    <row r="129" customFormat="false" ht="14.25" hidden="false" customHeight="true" outlineLevel="0" collapsed="false">
      <c r="B129" s="98" t="n">
        <v>4454</v>
      </c>
      <c r="C129" s="98" t="s">
        <v>296</v>
      </c>
      <c r="D129" s="98" t="s">
        <v>76</v>
      </c>
      <c r="E129" s="98" t="s">
        <v>297</v>
      </c>
      <c r="F129" s="99" t="s">
        <v>311</v>
      </c>
    </row>
    <row r="130" customFormat="false" ht="14.25" hidden="false" customHeight="true" outlineLevel="0" collapsed="false">
      <c r="B130" s="98" t="n">
        <v>1037</v>
      </c>
      <c r="C130" s="98" t="s">
        <v>296</v>
      </c>
      <c r="D130" s="98" t="s">
        <v>76</v>
      </c>
      <c r="E130" s="98" t="s">
        <v>297</v>
      </c>
      <c r="F130" s="99" t="s">
        <v>312</v>
      </c>
    </row>
    <row r="131" customFormat="false" ht="14.25" hidden="false" customHeight="true" outlineLevel="0" collapsed="false">
      <c r="B131" s="98" t="n">
        <v>8655</v>
      </c>
      <c r="C131" s="98" t="s">
        <v>274</v>
      </c>
      <c r="D131" s="98" t="s">
        <v>76</v>
      </c>
      <c r="E131" s="98" t="s">
        <v>297</v>
      </c>
      <c r="F131" s="99" t="s">
        <v>313</v>
      </c>
    </row>
    <row r="132" customFormat="false" ht="14.25" hidden="false" customHeight="true" outlineLevel="0" collapsed="false">
      <c r="B132" s="98" t="n">
        <v>4466</v>
      </c>
      <c r="C132" s="98" t="s">
        <v>296</v>
      </c>
      <c r="D132" s="98" t="s">
        <v>76</v>
      </c>
      <c r="E132" s="98" t="s">
        <v>297</v>
      </c>
      <c r="F132" s="99" t="s">
        <v>314</v>
      </c>
    </row>
    <row r="133" customFormat="false" ht="14.25" hidden="false" customHeight="true" outlineLevel="0" collapsed="false">
      <c r="B133" s="98" t="n">
        <v>7498</v>
      </c>
      <c r="C133" s="98" t="s">
        <v>296</v>
      </c>
      <c r="D133" s="98" t="s">
        <v>76</v>
      </c>
      <c r="E133" s="98" t="s">
        <v>297</v>
      </c>
      <c r="F133" s="99" t="s">
        <v>315</v>
      </c>
    </row>
    <row r="134" customFormat="false" ht="14.25" hidden="false" customHeight="true" outlineLevel="0" collapsed="false">
      <c r="B134" s="98" t="n">
        <v>8890</v>
      </c>
      <c r="C134" s="98" t="s">
        <v>296</v>
      </c>
      <c r="D134" s="98" t="s">
        <v>76</v>
      </c>
      <c r="E134" s="98" t="s">
        <v>297</v>
      </c>
      <c r="F134" s="99" t="s">
        <v>316</v>
      </c>
    </row>
    <row r="135" customFormat="false" ht="14.25" hidden="false" customHeight="true" outlineLevel="0" collapsed="false">
      <c r="B135" s="98" t="n">
        <v>4587</v>
      </c>
      <c r="C135" s="98" t="s">
        <v>296</v>
      </c>
      <c r="D135" s="98" t="s">
        <v>76</v>
      </c>
      <c r="E135" s="98" t="s">
        <v>297</v>
      </c>
      <c r="F135" s="99" t="s">
        <v>317</v>
      </c>
    </row>
    <row r="136" customFormat="false" ht="14.25" hidden="false" customHeight="true" outlineLevel="0" collapsed="false">
      <c r="B136" s="98" t="n">
        <v>1039</v>
      </c>
      <c r="C136" s="98" t="s">
        <v>296</v>
      </c>
      <c r="D136" s="98" t="s">
        <v>76</v>
      </c>
      <c r="E136" s="98" t="s">
        <v>297</v>
      </c>
      <c r="F136" s="99" t="s">
        <v>318</v>
      </c>
    </row>
    <row r="137" customFormat="false" ht="14.25" hidden="false" customHeight="true" outlineLevel="0" collapsed="false">
      <c r="B137" s="98" t="n">
        <v>9280</v>
      </c>
      <c r="C137" s="98" t="s">
        <v>296</v>
      </c>
      <c r="D137" s="98" t="s">
        <v>76</v>
      </c>
      <c r="E137" s="98" t="s">
        <v>297</v>
      </c>
      <c r="F137" s="99" t="s">
        <v>319</v>
      </c>
    </row>
    <row r="138" customFormat="false" ht="14.25" hidden="false" customHeight="true" outlineLevel="0" collapsed="false">
      <c r="B138" s="98" t="n">
        <v>9262</v>
      </c>
      <c r="C138" s="98" t="s">
        <v>320</v>
      </c>
      <c r="D138" s="98" t="s">
        <v>103</v>
      </c>
      <c r="E138" s="98" t="s">
        <v>321</v>
      </c>
      <c r="F138" s="99" t="s">
        <v>322</v>
      </c>
    </row>
    <row r="139" customFormat="false" ht="14.25" hidden="false" customHeight="true" outlineLevel="0" collapsed="false">
      <c r="B139" s="98" t="n">
        <v>9430</v>
      </c>
      <c r="C139" s="98" t="s">
        <v>320</v>
      </c>
      <c r="D139" s="98" t="s">
        <v>103</v>
      </c>
      <c r="E139" s="98" t="s">
        <v>321</v>
      </c>
      <c r="F139" s="99" t="s">
        <v>323</v>
      </c>
    </row>
    <row r="140" customFormat="false" ht="14.25" hidden="false" customHeight="true" outlineLevel="0" collapsed="false">
      <c r="B140" s="98" t="n">
        <v>9960</v>
      </c>
      <c r="C140" s="98" t="s">
        <v>320</v>
      </c>
      <c r="D140" s="98" t="s">
        <v>103</v>
      </c>
      <c r="E140" s="98" t="s">
        <v>321</v>
      </c>
      <c r="F140" s="99" t="s">
        <v>324</v>
      </c>
    </row>
    <row r="141" customFormat="false" ht="14.25" hidden="false" customHeight="true" outlineLevel="0" collapsed="false">
      <c r="B141" s="98" t="n">
        <v>9782</v>
      </c>
      <c r="C141" s="98" t="s">
        <v>320</v>
      </c>
      <c r="D141" s="98" t="s">
        <v>103</v>
      </c>
      <c r="E141" s="98" t="s">
        <v>321</v>
      </c>
      <c r="F141" s="99" t="s">
        <v>325</v>
      </c>
    </row>
    <row r="142" customFormat="false" ht="14.25" hidden="false" customHeight="true" outlineLevel="0" collapsed="false">
      <c r="B142" s="98" t="n">
        <v>9781</v>
      </c>
      <c r="C142" s="98" t="s">
        <v>320</v>
      </c>
      <c r="D142" s="98" t="s">
        <v>103</v>
      </c>
      <c r="E142" s="98" t="s">
        <v>321</v>
      </c>
      <c r="F142" s="99" t="s">
        <v>326</v>
      </c>
    </row>
    <row r="143" customFormat="false" ht="14.25" hidden="false" customHeight="true" outlineLevel="0" collapsed="false">
      <c r="B143" s="98" t="n">
        <v>7472</v>
      </c>
      <c r="C143" s="98" t="s">
        <v>320</v>
      </c>
      <c r="D143" s="98" t="s">
        <v>103</v>
      </c>
      <c r="E143" s="98" t="s">
        <v>321</v>
      </c>
      <c r="F143" s="99" t="s">
        <v>327</v>
      </c>
      <c r="G143" s="98" t="s">
        <v>173</v>
      </c>
    </row>
    <row r="144" customFormat="false" ht="14.25" hidden="false" customHeight="true" outlineLevel="0" collapsed="false">
      <c r="B144" s="98" t="n">
        <v>7887</v>
      </c>
      <c r="C144" s="98" t="s">
        <v>320</v>
      </c>
      <c r="D144" s="98" t="s">
        <v>103</v>
      </c>
      <c r="E144" s="98" t="s">
        <v>321</v>
      </c>
      <c r="F144" s="99" t="s">
        <v>328</v>
      </c>
    </row>
    <row r="145" customFormat="false" ht="14.25" hidden="false" customHeight="true" outlineLevel="0" collapsed="false">
      <c r="B145" s="98" t="n">
        <v>9429</v>
      </c>
      <c r="C145" s="98" t="s">
        <v>320</v>
      </c>
      <c r="D145" s="98" t="s">
        <v>103</v>
      </c>
      <c r="E145" s="98" t="s">
        <v>321</v>
      </c>
      <c r="F145" s="99" t="s">
        <v>329</v>
      </c>
    </row>
    <row r="146" customFormat="false" ht="14.25" hidden="false" customHeight="true" outlineLevel="0" collapsed="false">
      <c r="B146" s="98" t="n">
        <v>9738</v>
      </c>
      <c r="C146" s="98" t="s">
        <v>330</v>
      </c>
      <c r="D146" s="98" t="s">
        <v>103</v>
      </c>
      <c r="E146" s="98" t="s">
        <v>321</v>
      </c>
      <c r="F146" s="99" t="s">
        <v>331</v>
      </c>
    </row>
    <row r="147" customFormat="false" ht="14.25" hidden="false" customHeight="true" outlineLevel="0" collapsed="false">
      <c r="B147" s="98" t="n">
        <v>7183</v>
      </c>
      <c r="C147" s="98" t="s">
        <v>320</v>
      </c>
      <c r="D147" s="98" t="s">
        <v>103</v>
      </c>
      <c r="E147" s="98" t="s">
        <v>321</v>
      </c>
      <c r="F147" s="99" t="s">
        <v>332</v>
      </c>
      <c r="G147" s="98" t="s">
        <v>173</v>
      </c>
    </row>
    <row r="148" customFormat="false" ht="14.25" hidden="false" customHeight="true" outlineLevel="0" collapsed="false">
      <c r="B148" s="98" t="n">
        <v>9264</v>
      </c>
      <c r="C148" s="98" t="s">
        <v>320</v>
      </c>
      <c r="D148" s="98" t="s">
        <v>103</v>
      </c>
      <c r="E148" s="98" t="s">
        <v>321</v>
      </c>
      <c r="F148" s="99" t="s">
        <v>333</v>
      </c>
    </row>
    <row r="149" customFormat="false" ht="14.25" hidden="false" customHeight="true" outlineLevel="0" collapsed="false">
      <c r="B149" s="98" t="n">
        <v>9238</v>
      </c>
      <c r="C149" s="98" t="s">
        <v>320</v>
      </c>
      <c r="D149" s="98" t="s">
        <v>103</v>
      </c>
      <c r="E149" s="98" t="s">
        <v>321</v>
      </c>
      <c r="F149" s="99" t="s">
        <v>334</v>
      </c>
    </row>
    <row r="150" customFormat="false" ht="14.25" hidden="false" customHeight="true" outlineLevel="0" collapsed="false">
      <c r="B150" s="98" t="n">
        <v>7845</v>
      </c>
      <c r="C150" s="98" t="s">
        <v>320</v>
      </c>
      <c r="D150" s="98" t="s">
        <v>103</v>
      </c>
      <c r="E150" s="98" t="s">
        <v>321</v>
      </c>
      <c r="F150" s="99" t="s">
        <v>335</v>
      </c>
    </row>
    <row r="151" customFormat="false" ht="14.25" hidden="false" customHeight="true" outlineLevel="0" collapsed="false">
      <c r="B151" s="98" t="n">
        <v>8918</v>
      </c>
      <c r="C151" s="98" t="s">
        <v>320</v>
      </c>
      <c r="D151" s="98" t="s">
        <v>103</v>
      </c>
      <c r="E151" s="98" t="s">
        <v>321</v>
      </c>
      <c r="F151" s="99" t="s">
        <v>336</v>
      </c>
    </row>
    <row r="152" customFormat="false" ht="14.25" hidden="false" customHeight="true" outlineLevel="0" collapsed="false">
      <c r="B152" s="98" t="n">
        <v>9520</v>
      </c>
      <c r="C152" s="98" t="s">
        <v>320</v>
      </c>
      <c r="D152" s="98" t="s">
        <v>103</v>
      </c>
      <c r="E152" s="98" t="s">
        <v>321</v>
      </c>
      <c r="F152" s="99" t="s">
        <v>337</v>
      </c>
    </row>
    <row r="153" customFormat="false" ht="14.25" hidden="false" customHeight="true" outlineLevel="0" collapsed="false">
      <c r="B153" s="98" t="n">
        <v>9521</v>
      </c>
      <c r="C153" s="98" t="s">
        <v>320</v>
      </c>
      <c r="D153" s="98" t="s">
        <v>103</v>
      </c>
      <c r="E153" s="98" t="s">
        <v>321</v>
      </c>
      <c r="F153" s="99" t="s">
        <v>338</v>
      </c>
    </row>
    <row r="154" customFormat="false" ht="14.25" hidden="false" customHeight="true" outlineLevel="0" collapsed="false">
      <c r="B154" s="98" t="n">
        <v>9428</v>
      </c>
      <c r="C154" s="98" t="s">
        <v>320</v>
      </c>
      <c r="D154" s="98" t="s">
        <v>103</v>
      </c>
      <c r="E154" s="98" t="s">
        <v>321</v>
      </c>
      <c r="F154" s="99" t="s">
        <v>339</v>
      </c>
    </row>
    <row r="155" customFormat="false" ht="14.25" hidden="false" customHeight="true" outlineLevel="0" collapsed="false">
      <c r="B155" s="98" t="n">
        <v>6690</v>
      </c>
      <c r="C155" s="98" t="s">
        <v>340</v>
      </c>
      <c r="D155" s="98" t="s">
        <v>32</v>
      </c>
      <c r="E155" s="98" t="s">
        <v>341</v>
      </c>
      <c r="F155" s="99" t="s">
        <v>342</v>
      </c>
    </row>
    <row r="156" customFormat="false" ht="14.25" hidden="false" customHeight="true" outlineLevel="0" collapsed="false">
      <c r="B156" s="98" t="n">
        <v>7797</v>
      </c>
      <c r="C156" s="98" t="s">
        <v>340</v>
      </c>
      <c r="D156" s="98" t="s">
        <v>32</v>
      </c>
      <c r="E156" s="98" t="s">
        <v>341</v>
      </c>
      <c r="F156" s="99" t="s">
        <v>343</v>
      </c>
    </row>
    <row r="157" customFormat="false" ht="14.25" hidden="false" customHeight="true" outlineLevel="0" collapsed="false">
      <c r="B157" s="98" t="n">
        <v>4722</v>
      </c>
      <c r="C157" s="98" t="s">
        <v>340</v>
      </c>
      <c r="D157" s="98" t="s">
        <v>32</v>
      </c>
      <c r="E157" s="98" t="s">
        <v>341</v>
      </c>
      <c r="F157" s="99" t="s">
        <v>344</v>
      </c>
    </row>
    <row r="158" customFormat="false" ht="14.25" hidden="false" customHeight="true" outlineLevel="0" collapsed="false">
      <c r="B158" s="98" t="n">
        <v>5685</v>
      </c>
      <c r="C158" s="98" t="s">
        <v>340</v>
      </c>
      <c r="D158" s="98" t="s">
        <v>32</v>
      </c>
      <c r="E158" s="98" t="s">
        <v>341</v>
      </c>
      <c r="F158" s="99" t="s">
        <v>345</v>
      </c>
    </row>
    <row r="159" customFormat="false" ht="14.25" hidden="false" customHeight="true" outlineLevel="0" collapsed="false">
      <c r="B159" s="98" t="n">
        <v>7311</v>
      </c>
      <c r="C159" s="98" t="s">
        <v>340</v>
      </c>
      <c r="D159" s="98" t="s">
        <v>32</v>
      </c>
      <c r="E159" s="98" t="s">
        <v>341</v>
      </c>
      <c r="F159" s="99" t="s">
        <v>346</v>
      </c>
    </row>
    <row r="160" customFormat="false" ht="14.25" hidden="false" customHeight="true" outlineLevel="0" collapsed="false">
      <c r="B160" s="98" t="n">
        <v>8677</v>
      </c>
      <c r="C160" s="98" t="s">
        <v>340</v>
      </c>
      <c r="D160" s="98" t="s">
        <v>32</v>
      </c>
      <c r="E160" s="98" t="s">
        <v>341</v>
      </c>
      <c r="F160" s="99" t="s">
        <v>347</v>
      </c>
    </row>
    <row r="161" customFormat="false" ht="14.25" hidden="false" customHeight="true" outlineLevel="0" collapsed="false">
      <c r="B161" s="98" t="n">
        <v>7462</v>
      </c>
      <c r="C161" s="98" t="s">
        <v>340</v>
      </c>
      <c r="D161" s="98" t="s">
        <v>32</v>
      </c>
      <c r="E161" s="98" t="s">
        <v>341</v>
      </c>
      <c r="F161" s="99" t="s">
        <v>348</v>
      </c>
    </row>
    <row r="162" customFormat="false" ht="14.25" hidden="false" customHeight="true" outlineLevel="0" collapsed="false">
      <c r="B162" s="98" t="n">
        <v>9256</v>
      </c>
      <c r="C162" s="98" t="s">
        <v>340</v>
      </c>
      <c r="D162" s="98" t="s">
        <v>32</v>
      </c>
      <c r="E162" s="98" t="s">
        <v>341</v>
      </c>
      <c r="F162" s="99" t="s">
        <v>349</v>
      </c>
    </row>
    <row r="163" customFormat="false" ht="14.25" hidden="false" customHeight="true" outlineLevel="0" collapsed="false">
      <c r="B163" s="98" t="n">
        <v>9279</v>
      </c>
      <c r="C163" s="98" t="s">
        <v>198</v>
      </c>
      <c r="D163" s="98" t="s">
        <v>32</v>
      </c>
      <c r="E163" s="98" t="s">
        <v>341</v>
      </c>
      <c r="F163" s="99" t="s">
        <v>350</v>
      </c>
    </row>
    <row r="164" customFormat="false" ht="14.25" hidden="false" customHeight="true" outlineLevel="0" collapsed="false">
      <c r="B164" s="98" t="n">
        <v>4070</v>
      </c>
      <c r="C164" s="98" t="s">
        <v>340</v>
      </c>
      <c r="D164" s="98" t="s">
        <v>32</v>
      </c>
      <c r="E164" s="98" t="s">
        <v>341</v>
      </c>
      <c r="F164" s="99" t="s">
        <v>351</v>
      </c>
    </row>
    <row r="165" customFormat="false" ht="14.25" hidden="false" customHeight="true" outlineLevel="0" collapsed="false">
      <c r="B165" s="98" t="n">
        <v>4071</v>
      </c>
      <c r="C165" s="98" t="s">
        <v>340</v>
      </c>
      <c r="D165" s="98" t="s">
        <v>32</v>
      </c>
      <c r="E165" s="98" t="s">
        <v>341</v>
      </c>
      <c r="F165" s="99" t="s">
        <v>352</v>
      </c>
    </row>
    <row r="166" customFormat="false" ht="14.25" hidden="false" customHeight="true" outlineLevel="0" collapsed="false">
      <c r="B166" s="98" t="n">
        <v>4214</v>
      </c>
      <c r="C166" s="98" t="s">
        <v>340</v>
      </c>
      <c r="D166" s="98" t="s">
        <v>32</v>
      </c>
      <c r="E166" s="98" t="s">
        <v>341</v>
      </c>
      <c r="F166" s="99" t="s">
        <v>353</v>
      </c>
    </row>
    <row r="167" customFormat="false" ht="14.25" hidden="false" customHeight="true" outlineLevel="0" collapsed="false">
      <c r="B167" s="98" t="n">
        <v>9062</v>
      </c>
      <c r="C167" s="98" t="s">
        <v>340</v>
      </c>
      <c r="D167" s="98" t="s">
        <v>32</v>
      </c>
      <c r="E167" s="98" t="s">
        <v>341</v>
      </c>
      <c r="F167" s="99" t="s">
        <v>354</v>
      </c>
    </row>
    <row r="168" customFormat="false" ht="14.25" hidden="false" customHeight="true" outlineLevel="0" collapsed="false">
      <c r="B168" s="98" t="n">
        <v>8669</v>
      </c>
      <c r="C168" s="98" t="s">
        <v>340</v>
      </c>
      <c r="D168" s="98" t="s">
        <v>32</v>
      </c>
      <c r="E168" s="98" t="s">
        <v>341</v>
      </c>
      <c r="F168" s="99" t="s">
        <v>355</v>
      </c>
    </row>
    <row r="169" customFormat="false" ht="14.25" hidden="false" customHeight="true" outlineLevel="0" collapsed="false">
      <c r="B169" s="98" t="n">
        <v>4148</v>
      </c>
      <c r="C169" s="98" t="s">
        <v>340</v>
      </c>
      <c r="D169" s="98" t="s">
        <v>32</v>
      </c>
      <c r="E169" s="98" t="s">
        <v>341</v>
      </c>
      <c r="F169" s="99" t="s">
        <v>356</v>
      </c>
    </row>
    <row r="170" customFormat="false" ht="14.25" hidden="false" customHeight="true" outlineLevel="0" collapsed="false">
      <c r="B170" s="98" t="n">
        <v>4217</v>
      </c>
      <c r="C170" s="98" t="s">
        <v>340</v>
      </c>
      <c r="D170" s="98" t="s">
        <v>32</v>
      </c>
      <c r="E170" s="98" t="s">
        <v>341</v>
      </c>
      <c r="F170" s="99" t="s">
        <v>357</v>
      </c>
    </row>
    <row r="171" customFormat="false" ht="14.25" hidden="false" customHeight="true" outlineLevel="0" collapsed="false">
      <c r="B171" s="98" t="n">
        <v>8362</v>
      </c>
      <c r="C171" s="98" t="s">
        <v>340</v>
      </c>
      <c r="D171" s="98" t="s">
        <v>32</v>
      </c>
      <c r="E171" s="98" t="s">
        <v>341</v>
      </c>
      <c r="F171" s="99" t="s">
        <v>358</v>
      </c>
    </row>
    <row r="172" customFormat="false" ht="14.25" hidden="false" customHeight="true" outlineLevel="0" collapsed="false">
      <c r="B172" s="98" t="n">
        <v>5365</v>
      </c>
      <c r="C172" s="98" t="s">
        <v>340</v>
      </c>
      <c r="D172" s="98" t="s">
        <v>32</v>
      </c>
      <c r="E172" s="98" t="s">
        <v>341</v>
      </c>
      <c r="F172" s="99" t="s">
        <v>359</v>
      </c>
    </row>
    <row r="173" customFormat="false" ht="14.25" hidden="false" customHeight="true" outlineLevel="0" collapsed="false">
      <c r="B173" s="98" t="n">
        <v>5186</v>
      </c>
      <c r="C173" s="98" t="s">
        <v>340</v>
      </c>
      <c r="D173" s="98" t="s">
        <v>32</v>
      </c>
      <c r="E173" s="98" t="s">
        <v>341</v>
      </c>
      <c r="F173" s="99" t="s">
        <v>360</v>
      </c>
    </row>
    <row r="174" customFormat="false" ht="14.25" hidden="false" customHeight="true" outlineLevel="0" collapsed="false">
      <c r="B174" s="98" t="n">
        <v>7075</v>
      </c>
      <c r="C174" s="98" t="s">
        <v>340</v>
      </c>
      <c r="D174" s="98" t="s">
        <v>32</v>
      </c>
      <c r="E174" s="98" t="s">
        <v>341</v>
      </c>
      <c r="F174" s="99" t="s">
        <v>361</v>
      </c>
      <c r="G174" s="98" t="s">
        <v>173</v>
      </c>
    </row>
    <row r="175" customFormat="false" ht="14.25" hidden="false" customHeight="true" outlineLevel="0" collapsed="false">
      <c r="B175" s="98" t="n">
        <v>4184</v>
      </c>
      <c r="C175" s="98" t="s">
        <v>340</v>
      </c>
      <c r="D175" s="98" t="s">
        <v>32</v>
      </c>
      <c r="E175" s="98" t="s">
        <v>341</v>
      </c>
      <c r="F175" s="99" t="s">
        <v>362</v>
      </c>
    </row>
    <row r="176" customFormat="false" ht="14.25" hidden="false" customHeight="true" outlineLevel="0" collapsed="false">
      <c r="B176" s="98" t="n">
        <v>4185</v>
      </c>
      <c r="C176" s="98" t="s">
        <v>340</v>
      </c>
      <c r="D176" s="98" t="s">
        <v>32</v>
      </c>
      <c r="E176" s="98" t="s">
        <v>341</v>
      </c>
      <c r="F176" s="99" t="s">
        <v>363</v>
      </c>
    </row>
    <row r="177" customFormat="false" ht="14.25" hidden="false" customHeight="true" outlineLevel="0" collapsed="false">
      <c r="B177" s="98" t="n">
        <v>4222</v>
      </c>
      <c r="C177" s="98" t="s">
        <v>340</v>
      </c>
      <c r="D177" s="98" t="s">
        <v>32</v>
      </c>
      <c r="E177" s="98" t="s">
        <v>341</v>
      </c>
      <c r="F177" s="99" t="s">
        <v>364</v>
      </c>
    </row>
    <row r="178" customFormat="false" ht="14.25" hidden="false" customHeight="true" outlineLevel="0" collapsed="false">
      <c r="B178" s="98" t="n">
        <v>4150</v>
      </c>
      <c r="C178" s="98" t="s">
        <v>340</v>
      </c>
      <c r="D178" s="98" t="s">
        <v>32</v>
      </c>
      <c r="E178" s="98" t="s">
        <v>341</v>
      </c>
      <c r="F178" s="99" t="s">
        <v>365</v>
      </c>
    </row>
    <row r="179" customFormat="false" ht="14.25" hidden="false" customHeight="true" outlineLevel="0" collapsed="false">
      <c r="B179" s="98" t="n">
        <v>4223</v>
      </c>
      <c r="C179" s="98" t="s">
        <v>340</v>
      </c>
      <c r="D179" s="98" t="s">
        <v>32</v>
      </c>
      <c r="E179" s="98" t="s">
        <v>341</v>
      </c>
      <c r="F179" s="99" t="s">
        <v>366</v>
      </c>
    </row>
    <row r="180" customFormat="false" ht="14.25" hidden="false" customHeight="true" outlineLevel="0" collapsed="false">
      <c r="B180" s="98" t="n">
        <v>5439</v>
      </c>
      <c r="C180" s="98" t="s">
        <v>340</v>
      </c>
      <c r="D180" s="98" t="s">
        <v>32</v>
      </c>
      <c r="E180" s="98" t="s">
        <v>341</v>
      </c>
      <c r="F180" s="99" t="s">
        <v>367</v>
      </c>
    </row>
    <row r="181" customFormat="false" ht="14.25" hidden="false" customHeight="true" outlineLevel="0" collapsed="false">
      <c r="B181" s="98" t="n">
        <v>4644</v>
      </c>
      <c r="C181" s="98" t="s">
        <v>340</v>
      </c>
      <c r="D181" s="98" t="s">
        <v>32</v>
      </c>
      <c r="E181" s="98" t="s">
        <v>341</v>
      </c>
      <c r="F181" s="99" t="s">
        <v>368</v>
      </c>
    </row>
    <row r="182" customFormat="false" ht="14.25" hidden="false" customHeight="true" outlineLevel="0" collapsed="false">
      <c r="B182" s="98" t="n">
        <v>6680</v>
      </c>
      <c r="C182" s="98" t="s">
        <v>340</v>
      </c>
      <c r="D182" s="98" t="s">
        <v>32</v>
      </c>
      <c r="E182" s="98" t="s">
        <v>341</v>
      </c>
      <c r="F182" s="99" t="s">
        <v>369</v>
      </c>
    </row>
    <row r="183" customFormat="false" ht="14.25" hidden="false" customHeight="true" outlineLevel="0" collapsed="false">
      <c r="B183" s="98" t="n">
        <v>8678</v>
      </c>
      <c r="C183" s="98" t="s">
        <v>340</v>
      </c>
      <c r="D183" s="98" t="s">
        <v>32</v>
      </c>
      <c r="E183" s="98" t="s">
        <v>341</v>
      </c>
      <c r="F183" s="99" t="s">
        <v>370</v>
      </c>
    </row>
    <row r="184" customFormat="false" ht="14.25" hidden="false" customHeight="true" outlineLevel="0" collapsed="false">
      <c r="B184" s="98" t="n">
        <v>4224</v>
      </c>
      <c r="C184" s="98" t="s">
        <v>340</v>
      </c>
      <c r="D184" s="98" t="s">
        <v>32</v>
      </c>
      <c r="E184" s="98" t="s">
        <v>341</v>
      </c>
      <c r="F184" s="99" t="s">
        <v>371</v>
      </c>
    </row>
    <row r="185" customFormat="false" ht="14.25" hidden="false" customHeight="true" outlineLevel="0" collapsed="false">
      <c r="B185" s="98" t="n">
        <v>8881</v>
      </c>
      <c r="C185" s="98" t="s">
        <v>340</v>
      </c>
      <c r="D185" s="98" t="s">
        <v>32</v>
      </c>
      <c r="E185" s="98" t="s">
        <v>341</v>
      </c>
      <c r="F185" s="99" t="s">
        <v>372</v>
      </c>
    </row>
    <row r="186" customFormat="false" ht="14.25" hidden="false" customHeight="true" outlineLevel="0" collapsed="false">
      <c r="B186" s="98" t="n">
        <v>4779</v>
      </c>
      <c r="C186" s="98" t="s">
        <v>340</v>
      </c>
      <c r="D186" s="98" t="s">
        <v>32</v>
      </c>
      <c r="E186" s="98" t="s">
        <v>341</v>
      </c>
      <c r="F186" s="99" t="s">
        <v>373</v>
      </c>
    </row>
    <row r="187" customFormat="false" ht="14.25" hidden="false" customHeight="true" outlineLevel="0" collapsed="false">
      <c r="B187" s="98" t="n">
        <v>5688</v>
      </c>
      <c r="C187" s="98" t="s">
        <v>340</v>
      </c>
      <c r="D187" s="98" t="s">
        <v>32</v>
      </c>
      <c r="E187" s="98" t="s">
        <v>341</v>
      </c>
      <c r="F187" s="99" t="s">
        <v>374</v>
      </c>
    </row>
    <row r="188" customFormat="false" ht="14.25" hidden="false" customHeight="true" outlineLevel="0" collapsed="false">
      <c r="B188" s="98" t="n">
        <v>7874</v>
      </c>
      <c r="C188" s="98" t="s">
        <v>340</v>
      </c>
      <c r="D188" s="98" t="s">
        <v>32</v>
      </c>
      <c r="E188" s="98" t="s">
        <v>341</v>
      </c>
      <c r="F188" s="99" t="s">
        <v>375</v>
      </c>
    </row>
    <row r="189" customFormat="false" ht="14.25" hidden="false" customHeight="true" outlineLevel="0" collapsed="false">
      <c r="B189" s="98" t="n">
        <v>7036</v>
      </c>
      <c r="C189" s="98" t="s">
        <v>340</v>
      </c>
      <c r="D189" s="98" t="s">
        <v>32</v>
      </c>
      <c r="E189" s="98" t="s">
        <v>341</v>
      </c>
      <c r="F189" s="99" t="s">
        <v>376</v>
      </c>
    </row>
    <row r="190" customFormat="false" ht="14.25" hidden="false" customHeight="true" outlineLevel="0" collapsed="false">
      <c r="B190" s="98" t="n">
        <v>9257</v>
      </c>
      <c r="C190" s="98" t="s">
        <v>340</v>
      </c>
      <c r="D190" s="98" t="s">
        <v>32</v>
      </c>
      <c r="E190" s="98" t="s">
        <v>341</v>
      </c>
      <c r="F190" s="99" t="s">
        <v>377</v>
      </c>
    </row>
    <row r="191" customFormat="false" ht="14.25" hidden="false" customHeight="true" outlineLevel="0" collapsed="false">
      <c r="B191" s="98" t="n">
        <v>8676</v>
      </c>
      <c r="C191" s="98" t="s">
        <v>340</v>
      </c>
      <c r="D191" s="98" t="s">
        <v>32</v>
      </c>
      <c r="E191" s="98" t="s">
        <v>341</v>
      </c>
      <c r="F191" s="99" t="s">
        <v>378</v>
      </c>
    </row>
    <row r="192" customFormat="false" ht="14.25" hidden="false" customHeight="true" outlineLevel="0" collapsed="false">
      <c r="B192" s="98" t="n">
        <v>7012</v>
      </c>
      <c r="C192" s="98" t="s">
        <v>340</v>
      </c>
      <c r="D192" s="98" t="s">
        <v>32</v>
      </c>
      <c r="E192" s="98" t="s">
        <v>341</v>
      </c>
      <c r="F192" s="99" t="s">
        <v>379</v>
      </c>
    </row>
    <row r="193" customFormat="false" ht="14.25" hidden="false" customHeight="true" outlineLevel="0" collapsed="false">
      <c r="B193" s="98" t="n">
        <v>4233</v>
      </c>
      <c r="C193" s="98" t="s">
        <v>340</v>
      </c>
      <c r="D193" s="98" t="s">
        <v>32</v>
      </c>
      <c r="E193" s="98" t="s">
        <v>341</v>
      </c>
      <c r="F193" s="99" t="s">
        <v>380</v>
      </c>
    </row>
    <row r="194" customFormat="false" ht="14.25" hidden="false" customHeight="true" outlineLevel="0" collapsed="false">
      <c r="B194" s="98" t="n">
        <v>8891</v>
      </c>
      <c r="C194" s="98" t="s">
        <v>340</v>
      </c>
      <c r="D194" s="98" t="s">
        <v>32</v>
      </c>
      <c r="E194" s="98" t="s">
        <v>341</v>
      </c>
      <c r="F194" s="99" t="s">
        <v>381</v>
      </c>
    </row>
    <row r="195" customFormat="false" ht="14.25" hidden="false" customHeight="true" outlineLevel="0" collapsed="false">
      <c r="B195" s="104" t="n">
        <v>9778</v>
      </c>
      <c r="C195" s="104" t="s">
        <v>382</v>
      </c>
      <c r="D195" s="98" t="s">
        <v>32</v>
      </c>
      <c r="E195" s="98" t="s">
        <v>341</v>
      </c>
      <c r="F195" s="99" t="s">
        <v>383</v>
      </c>
    </row>
    <row r="196" customFormat="false" ht="14.25" hidden="false" customHeight="true" outlineLevel="0" collapsed="false">
      <c r="B196" s="98" t="n">
        <v>7258</v>
      </c>
      <c r="C196" s="98" t="s">
        <v>340</v>
      </c>
      <c r="D196" s="98" t="s">
        <v>32</v>
      </c>
      <c r="E196" s="98" t="s">
        <v>341</v>
      </c>
      <c r="F196" s="99" t="s">
        <v>384</v>
      </c>
    </row>
    <row r="197" customFormat="false" ht="14.25" hidden="false" customHeight="true" outlineLevel="0" collapsed="false">
      <c r="B197" s="98" t="n">
        <v>6081</v>
      </c>
      <c r="C197" s="98" t="s">
        <v>340</v>
      </c>
      <c r="D197" s="98" t="s">
        <v>32</v>
      </c>
      <c r="E197" s="98" t="s">
        <v>341</v>
      </c>
      <c r="F197" s="99" t="s">
        <v>385</v>
      </c>
    </row>
    <row r="198" customFormat="false" ht="14.25" hidden="false" customHeight="true" outlineLevel="0" collapsed="false">
      <c r="B198" s="98" t="n">
        <v>4187</v>
      </c>
      <c r="C198" s="98" t="s">
        <v>340</v>
      </c>
      <c r="D198" s="98" t="s">
        <v>32</v>
      </c>
      <c r="E198" s="98" t="s">
        <v>341</v>
      </c>
      <c r="F198" s="99" t="s">
        <v>386</v>
      </c>
    </row>
    <row r="199" customFormat="false" ht="14.25" hidden="false" customHeight="true" outlineLevel="0" collapsed="false">
      <c r="B199" s="98" t="n">
        <v>5190</v>
      </c>
      <c r="C199" s="98" t="s">
        <v>340</v>
      </c>
      <c r="D199" s="98" t="s">
        <v>32</v>
      </c>
      <c r="E199" s="98" t="s">
        <v>341</v>
      </c>
      <c r="F199" s="99" t="s">
        <v>387</v>
      </c>
    </row>
    <row r="200" customFormat="false" ht="14.25" hidden="false" customHeight="true" outlineLevel="0" collapsed="false">
      <c r="B200" s="98" t="n">
        <v>5689</v>
      </c>
      <c r="C200" s="98" t="s">
        <v>340</v>
      </c>
      <c r="D200" s="98" t="s">
        <v>32</v>
      </c>
      <c r="E200" s="98" t="s">
        <v>341</v>
      </c>
      <c r="F200" s="99" t="s">
        <v>388</v>
      </c>
    </row>
    <row r="201" customFormat="false" ht="14.25" hidden="false" customHeight="true" outlineLevel="0" collapsed="false">
      <c r="B201" s="98" t="n">
        <v>8670</v>
      </c>
      <c r="C201" s="98" t="s">
        <v>340</v>
      </c>
      <c r="D201" s="98" t="s">
        <v>32</v>
      </c>
      <c r="E201" s="98" t="s">
        <v>341</v>
      </c>
      <c r="F201" s="99" t="s">
        <v>389</v>
      </c>
    </row>
    <row r="202" customFormat="false" ht="14.25" hidden="false" customHeight="true" outlineLevel="0" collapsed="false">
      <c r="B202" s="98" t="n">
        <v>7822</v>
      </c>
      <c r="C202" s="98" t="s">
        <v>340</v>
      </c>
      <c r="D202" s="98" t="s">
        <v>32</v>
      </c>
      <c r="E202" s="98" t="s">
        <v>341</v>
      </c>
      <c r="F202" s="99" t="s">
        <v>390</v>
      </c>
    </row>
    <row r="203" customFormat="false" ht="14.25" hidden="false" customHeight="true" outlineLevel="0" collapsed="false">
      <c r="B203" s="98" t="n">
        <v>4682</v>
      </c>
      <c r="C203" s="98" t="s">
        <v>340</v>
      </c>
      <c r="D203" s="98" t="s">
        <v>32</v>
      </c>
      <c r="E203" s="98" t="s">
        <v>341</v>
      </c>
      <c r="F203" s="99" t="s">
        <v>391</v>
      </c>
    </row>
    <row r="204" customFormat="false" ht="14.25" hidden="false" customHeight="true" outlineLevel="0" collapsed="false">
      <c r="B204" s="98" t="n">
        <v>4557</v>
      </c>
      <c r="C204" s="98" t="s">
        <v>340</v>
      </c>
      <c r="D204" s="98" t="s">
        <v>32</v>
      </c>
      <c r="E204" s="98" t="s">
        <v>341</v>
      </c>
      <c r="F204" s="99" t="s">
        <v>392</v>
      </c>
    </row>
    <row r="205" customFormat="false" ht="14.25" hidden="false" customHeight="true" outlineLevel="0" collapsed="false">
      <c r="B205" s="98" t="n">
        <v>8162</v>
      </c>
      <c r="C205" s="98" t="s">
        <v>340</v>
      </c>
      <c r="D205" s="98" t="s">
        <v>32</v>
      </c>
      <c r="E205" s="98" t="s">
        <v>341</v>
      </c>
      <c r="F205" s="99" t="s">
        <v>393</v>
      </c>
    </row>
    <row r="206" customFormat="false" ht="14.25" hidden="false" customHeight="true" outlineLevel="0" collapsed="false">
      <c r="B206" s="98" t="n">
        <v>4156</v>
      </c>
      <c r="C206" s="98" t="s">
        <v>340</v>
      </c>
      <c r="D206" s="98" t="s">
        <v>32</v>
      </c>
      <c r="E206" s="98" t="s">
        <v>341</v>
      </c>
      <c r="F206" s="99" t="s">
        <v>394</v>
      </c>
    </row>
    <row r="207" customFormat="false" ht="14.25" hidden="false" customHeight="true" outlineLevel="0" collapsed="false">
      <c r="B207" s="98" t="n">
        <v>9258</v>
      </c>
      <c r="C207" s="98" t="s">
        <v>340</v>
      </c>
      <c r="D207" s="98" t="s">
        <v>32</v>
      </c>
      <c r="E207" s="98" t="s">
        <v>341</v>
      </c>
      <c r="F207" s="99" t="s">
        <v>395</v>
      </c>
    </row>
    <row r="208" customFormat="false" ht="14.25" hidden="false" customHeight="true" outlineLevel="0" collapsed="false">
      <c r="B208" s="98" t="n">
        <v>8454</v>
      </c>
      <c r="C208" s="98" t="s">
        <v>340</v>
      </c>
      <c r="D208" s="98" t="s">
        <v>32</v>
      </c>
      <c r="E208" s="98" t="s">
        <v>341</v>
      </c>
      <c r="F208" s="99" t="s">
        <v>396</v>
      </c>
    </row>
    <row r="209" customFormat="false" ht="14.25" hidden="false" customHeight="true" outlineLevel="0" collapsed="false">
      <c r="B209" s="98" t="n">
        <v>2944</v>
      </c>
      <c r="C209" s="98" t="s">
        <v>340</v>
      </c>
      <c r="D209" s="98" t="s">
        <v>32</v>
      </c>
      <c r="E209" s="98" t="s">
        <v>341</v>
      </c>
      <c r="F209" s="99" t="s">
        <v>397</v>
      </c>
    </row>
    <row r="210" customFormat="false" ht="14.25" hidden="false" customHeight="true" outlineLevel="0" collapsed="false">
      <c r="B210" s="98" t="n">
        <v>4267</v>
      </c>
      <c r="C210" s="98" t="s">
        <v>340</v>
      </c>
      <c r="D210" s="98" t="s">
        <v>32</v>
      </c>
      <c r="E210" s="98" t="s">
        <v>341</v>
      </c>
      <c r="F210" s="99" t="s">
        <v>398</v>
      </c>
    </row>
    <row r="211" customFormat="false" ht="14.25" hidden="false" customHeight="true" outlineLevel="0" collapsed="false">
      <c r="B211" s="98" t="n">
        <v>5691</v>
      </c>
      <c r="C211" s="98" t="s">
        <v>340</v>
      </c>
      <c r="D211" s="98" t="s">
        <v>32</v>
      </c>
      <c r="E211" s="98" t="s">
        <v>341</v>
      </c>
      <c r="F211" s="99" t="s">
        <v>399</v>
      </c>
    </row>
    <row r="212" customFormat="false" ht="14.25" hidden="false" customHeight="true" outlineLevel="0" collapsed="false">
      <c r="B212" s="98" t="n">
        <v>7525</v>
      </c>
      <c r="C212" s="98" t="s">
        <v>340</v>
      </c>
      <c r="D212" s="98" t="s">
        <v>32</v>
      </c>
      <c r="E212" s="98" t="s">
        <v>341</v>
      </c>
      <c r="F212" s="99" t="s">
        <v>400</v>
      </c>
    </row>
    <row r="213" customFormat="false" ht="14.25" hidden="false" customHeight="true" outlineLevel="0" collapsed="false">
      <c r="B213" s="98" t="n">
        <v>6806</v>
      </c>
      <c r="C213" s="98" t="s">
        <v>340</v>
      </c>
      <c r="D213" s="98" t="s">
        <v>32</v>
      </c>
      <c r="E213" s="98" t="s">
        <v>341</v>
      </c>
      <c r="F213" s="99" t="s">
        <v>401</v>
      </c>
    </row>
    <row r="214" customFormat="false" ht="14.25" hidden="false" customHeight="true" outlineLevel="0" collapsed="false">
      <c r="B214" s="98" t="n">
        <v>4241</v>
      </c>
      <c r="C214" s="98" t="s">
        <v>340</v>
      </c>
      <c r="D214" s="98" t="s">
        <v>32</v>
      </c>
      <c r="E214" s="98" t="s">
        <v>341</v>
      </c>
      <c r="F214" s="99" t="s">
        <v>402</v>
      </c>
    </row>
    <row r="215" customFormat="false" ht="14.25" hidden="false" customHeight="true" outlineLevel="0" collapsed="false">
      <c r="B215" s="98" t="n">
        <v>4126</v>
      </c>
      <c r="C215" s="98" t="s">
        <v>340</v>
      </c>
      <c r="D215" s="98" t="s">
        <v>32</v>
      </c>
      <c r="E215" s="98" t="s">
        <v>341</v>
      </c>
      <c r="F215" s="99" t="s">
        <v>403</v>
      </c>
    </row>
    <row r="216" customFormat="false" ht="14.25" hidden="false" customHeight="true" outlineLevel="0" collapsed="false">
      <c r="B216" s="98" t="n">
        <v>7866</v>
      </c>
      <c r="C216" s="98" t="s">
        <v>340</v>
      </c>
      <c r="D216" s="98" t="s">
        <v>32</v>
      </c>
      <c r="E216" s="98" t="s">
        <v>341</v>
      </c>
      <c r="F216" s="99" t="s">
        <v>404</v>
      </c>
    </row>
    <row r="217" customFormat="false" ht="14.25" hidden="false" customHeight="true" outlineLevel="0" collapsed="false">
      <c r="B217" s="98" t="n">
        <v>8883</v>
      </c>
      <c r="C217" s="98" t="s">
        <v>340</v>
      </c>
      <c r="D217" s="98" t="s">
        <v>32</v>
      </c>
      <c r="E217" s="98" t="s">
        <v>341</v>
      </c>
      <c r="F217" s="99" t="s">
        <v>405</v>
      </c>
    </row>
    <row r="218" customFormat="false" ht="14.25" hidden="false" customHeight="true" outlineLevel="0" collapsed="false">
      <c r="B218" s="98" t="n">
        <v>5408</v>
      </c>
      <c r="C218" s="98" t="s">
        <v>340</v>
      </c>
      <c r="D218" s="98" t="s">
        <v>32</v>
      </c>
      <c r="E218" s="98" t="s">
        <v>341</v>
      </c>
      <c r="F218" s="99" t="s">
        <v>406</v>
      </c>
    </row>
    <row r="219" customFormat="false" ht="14.25" hidden="false" customHeight="true" outlineLevel="0" collapsed="false">
      <c r="B219" s="98" t="n">
        <v>9595</v>
      </c>
      <c r="C219" s="98" t="s">
        <v>340</v>
      </c>
      <c r="D219" s="98" t="s">
        <v>32</v>
      </c>
      <c r="E219" s="98" t="s">
        <v>341</v>
      </c>
      <c r="F219" s="99" t="s">
        <v>407</v>
      </c>
    </row>
    <row r="220" customFormat="false" ht="14.25" hidden="false" customHeight="true" outlineLevel="0" collapsed="false">
      <c r="B220" s="98" t="n">
        <v>4242</v>
      </c>
      <c r="C220" s="98" t="s">
        <v>340</v>
      </c>
      <c r="D220" s="98" t="s">
        <v>32</v>
      </c>
      <c r="E220" s="98" t="s">
        <v>341</v>
      </c>
      <c r="F220" s="99" t="s">
        <v>408</v>
      </c>
    </row>
    <row r="221" customFormat="false" ht="14.25" hidden="false" customHeight="true" outlineLevel="0" collapsed="false">
      <c r="B221" s="98" t="n">
        <v>5678</v>
      </c>
      <c r="C221" s="98" t="s">
        <v>340</v>
      </c>
      <c r="D221" s="98" t="s">
        <v>32</v>
      </c>
      <c r="E221" s="98" t="s">
        <v>341</v>
      </c>
      <c r="F221" s="99" t="s">
        <v>409</v>
      </c>
    </row>
    <row r="222" customFormat="false" ht="14.25" hidden="false" customHeight="true" outlineLevel="0" collapsed="false">
      <c r="B222" s="98" t="n">
        <v>7865</v>
      </c>
      <c r="C222" s="98" t="s">
        <v>340</v>
      </c>
      <c r="D222" s="98" t="s">
        <v>32</v>
      </c>
      <c r="E222" s="98" t="s">
        <v>341</v>
      </c>
      <c r="F222" s="99" t="s">
        <v>410</v>
      </c>
    </row>
    <row r="223" customFormat="false" ht="14.25" hidden="false" customHeight="true" outlineLevel="0" collapsed="false">
      <c r="B223" s="98" t="n">
        <v>4178</v>
      </c>
      <c r="C223" s="98" t="s">
        <v>411</v>
      </c>
      <c r="D223" s="98" t="s">
        <v>139</v>
      </c>
      <c r="E223" s="98" t="s">
        <v>412</v>
      </c>
      <c r="F223" s="99" t="s">
        <v>413</v>
      </c>
    </row>
    <row r="224" customFormat="false" ht="14.25" hidden="false" customHeight="true" outlineLevel="0" collapsed="false">
      <c r="B224" s="98" t="n">
        <v>1055</v>
      </c>
      <c r="C224" s="98" t="s">
        <v>411</v>
      </c>
      <c r="D224" s="98" t="s">
        <v>139</v>
      </c>
      <c r="E224" s="98" t="s">
        <v>412</v>
      </c>
      <c r="F224" s="99" t="s">
        <v>414</v>
      </c>
    </row>
    <row r="225" customFormat="false" ht="14.25" hidden="false" customHeight="true" outlineLevel="0" collapsed="false">
      <c r="B225" s="98" t="n">
        <v>9957</v>
      </c>
      <c r="C225" s="98" t="s">
        <v>411</v>
      </c>
      <c r="D225" s="98" t="s">
        <v>139</v>
      </c>
      <c r="E225" s="98" t="s">
        <v>412</v>
      </c>
      <c r="F225" s="99" t="s">
        <v>415</v>
      </c>
    </row>
    <row r="226" customFormat="false" ht="14.25" hidden="false" customHeight="true" outlineLevel="0" collapsed="false">
      <c r="B226" s="98" t="n">
        <v>4762</v>
      </c>
      <c r="C226" s="98" t="s">
        <v>411</v>
      </c>
      <c r="D226" s="98" t="s">
        <v>139</v>
      </c>
      <c r="E226" s="98" t="s">
        <v>412</v>
      </c>
      <c r="F226" s="99" t="s">
        <v>416</v>
      </c>
    </row>
    <row r="227" customFormat="false" ht="14.25" hidden="false" customHeight="true" outlineLevel="0" collapsed="false">
      <c r="B227" s="98" t="n">
        <v>6182</v>
      </c>
      <c r="C227" s="98" t="s">
        <v>411</v>
      </c>
      <c r="D227" s="98" t="s">
        <v>139</v>
      </c>
      <c r="E227" s="98" t="s">
        <v>412</v>
      </c>
      <c r="F227" s="99" t="s">
        <v>417</v>
      </c>
    </row>
    <row r="228" customFormat="false" ht="14.25" hidden="false" customHeight="true" outlineLevel="0" collapsed="false">
      <c r="B228" s="98" t="n">
        <v>4765</v>
      </c>
      <c r="C228" s="98" t="s">
        <v>411</v>
      </c>
      <c r="D228" s="98" t="s">
        <v>139</v>
      </c>
      <c r="E228" s="98" t="s">
        <v>412</v>
      </c>
      <c r="F228" s="99" t="s">
        <v>418</v>
      </c>
    </row>
    <row r="229" customFormat="false" ht="14.25" hidden="false" customHeight="true" outlineLevel="0" collapsed="false">
      <c r="B229" s="98" t="n">
        <v>4768</v>
      </c>
      <c r="C229" s="98" t="s">
        <v>411</v>
      </c>
      <c r="D229" s="98" t="s">
        <v>139</v>
      </c>
      <c r="E229" s="98" t="s">
        <v>412</v>
      </c>
      <c r="F229" s="99" t="s">
        <v>419</v>
      </c>
    </row>
    <row r="230" customFormat="false" ht="14.25" hidden="false" customHeight="true" outlineLevel="0" collapsed="false">
      <c r="B230" s="98" t="n">
        <v>7074</v>
      </c>
      <c r="C230" s="98" t="s">
        <v>411</v>
      </c>
      <c r="D230" s="98" t="s">
        <v>139</v>
      </c>
      <c r="E230" s="98" t="s">
        <v>412</v>
      </c>
      <c r="F230" s="99" t="s">
        <v>420</v>
      </c>
      <c r="G230" s="98" t="s">
        <v>173</v>
      </c>
    </row>
    <row r="231" customFormat="false" ht="14.25" hidden="false" customHeight="true" outlineLevel="0" collapsed="false">
      <c r="B231" s="98" t="n">
        <v>8156</v>
      </c>
      <c r="C231" s="98" t="s">
        <v>411</v>
      </c>
      <c r="D231" s="98" t="s">
        <v>139</v>
      </c>
      <c r="E231" s="98" t="s">
        <v>412</v>
      </c>
      <c r="F231" s="99" t="s">
        <v>421</v>
      </c>
    </row>
    <row r="232" customFormat="false" ht="14.25" hidden="false" customHeight="true" outlineLevel="0" collapsed="false">
      <c r="B232" s="98" t="n">
        <v>4774</v>
      </c>
      <c r="C232" s="98" t="s">
        <v>411</v>
      </c>
      <c r="D232" s="98" t="s">
        <v>139</v>
      </c>
      <c r="E232" s="98" t="s">
        <v>412</v>
      </c>
      <c r="F232" s="99" t="s">
        <v>422</v>
      </c>
    </row>
    <row r="233" customFormat="false" ht="14.25" hidden="false" customHeight="true" outlineLevel="0" collapsed="false">
      <c r="B233" s="98" t="n">
        <v>1061</v>
      </c>
      <c r="C233" s="98" t="s">
        <v>411</v>
      </c>
      <c r="D233" s="98" t="s">
        <v>139</v>
      </c>
      <c r="E233" s="98" t="s">
        <v>412</v>
      </c>
      <c r="F233" s="99" t="s">
        <v>423</v>
      </c>
    </row>
    <row r="234" customFormat="false" ht="14.25" hidden="false" customHeight="true" outlineLevel="0" collapsed="false">
      <c r="B234" s="98" t="n">
        <v>7697</v>
      </c>
      <c r="C234" s="98" t="s">
        <v>411</v>
      </c>
      <c r="D234" s="98" t="s">
        <v>139</v>
      </c>
      <c r="E234" s="98" t="s">
        <v>412</v>
      </c>
      <c r="F234" s="99" t="s">
        <v>424</v>
      </c>
    </row>
    <row r="235" customFormat="false" ht="14.25" hidden="false" customHeight="true" outlineLevel="0" collapsed="false">
      <c r="B235" s="98" t="n">
        <v>9018</v>
      </c>
      <c r="C235" s="98" t="s">
        <v>411</v>
      </c>
      <c r="D235" s="98" t="s">
        <v>139</v>
      </c>
      <c r="E235" s="98" t="s">
        <v>412</v>
      </c>
      <c r="F235" s="99" t="s">
        <v>425</v>
      </c>
    </row>
    <row r="236" customFormat="false" ht="14.25" hidden="false" customHeight="true" outlineLevel="0" collapsed="false">
      <c r="B236" s="98" t="n">
        <v>4776</v>
      </c>
      <c r="C236" s="98" t="s">
        <v>411</v>
      </c>
      <c r="D236" s="98" t="s">
        <v>139</v>
      </c>
      <c r="E236" s="98" t="s">
        <v>412</v>
      </c>
      <c r="F236" s="99" t="s">
        <v>426</v>
      </c>
    </row>
    <row r="237" customFormat="false" ht="14.25" hidden="false" customHeight="true" outlineLevel="0" collapsed="false">
      <c r="B237" s="98" t="n">
        <v>4778</v>
      </c>
      <c r="C237" s="98" t="s">
        <v>411</v>
      </c>
      <c r="D237" s="98" t="s">
        <v>139</v>
      </c>
      <c r="E237" s="98" t="s">
        <v>412</v>
      </c>
      <c r="F237" s="99" t="s">
        <v>427</v>
      </c>
    </row>
    <row r="238" customFormat="false" ht="14.25" hidden="false" customHeight="true" outlineLevel="0" collapsed="false">
      <c r="B238" s="98" t="n">
        <v>8697</v>
      </c>
      <c r="C238" s="98" t="s">
        <v>411</v>
      </c>
      <c r="D238" s="98" t="s">
        <v>139</v>
      </c>
      <c r="E238" s="98" t="s">
        <v>412</v>
      </c>
      <c r="F238" s="99" t="s">
        <v>428</v>
      </c>
    </row>
    <row r="239" customFormat="false" ht="14.25" hidden="false" customHeight="true" outlineLevel="0" collapsed="false">
      <c r="B239" s="98" t="n">
        <v>7612</v>
      </c>
      <c r="C239" s="98" t="s">
        <v>411</v>
      </c>
      <c r="D239" s="98" t="s">
        <v>139</v>
      </c>
      <c r="E239" s="98" t="s">
        <v>412</v>
      </c>
      <c r="F239" s="99" t="s">
        <v>429</v>
      </c>
    </row>
    <row r="240" customFormat="false" ht="14.25" hidden="false" customHeight="true" outlineLevel="0" collapsed="false">
      <c r="B240" s="98" t="n">
        <v>7460</v>
      </c>
      <c r="C240" s="98" t="s">
        <v>411</v>
      </c>
      <c r="D240" s="98" t="s">
        <v>139</v>
      </c>
      <c r="E240" s="98" t="s">
        <v>412</v>
      </c>
      <c r="F240" s="99" t="s">
        <v>430</v>
      </c>
      <c r="G240" s="98" t="s">
        <v>173</v>
      </c>
    </row>
    <row r="241" customFormat="false" ht="14.25" hidden="false" customHeight="true" outlineLevel="0" collapsed="false">
      <c r="B241" s="98" t="n">
        <v>9461</v>
      </c>
      <c r="C241" s="98" t="s">
        <v>411</v>
      </c>
      <c r="D241" s="98" t="s">
        <v>139</v>
      </c>
      <c r="E241" s="98" t="s">
        <v>412</v>
      </c>
      <c r="F241" s="99" t="s">
        <v>431</v>
      </c>
    </row>
    <row r="242" customFormat="false" ht="14.25" hidden="false" customHeight="true" outlineLevel="0" collapsed="false">
      <c r="B242" s="98" t="n">
        <v>5719</v>
      </c>
      <c r="C242" s="98" t="s">
        <v>411</v>
      </c>
      <c r="D242" s="98" t="s">
        <v>139</v>
      </c>
      <c r="E242" s="98" t="s">
        <v>412</v>
      </c>
      <c r="F242" s="99" t="s">
        <v>432</v>
      </c>
    </row>
    <row r="243" customFormat="false" ht="14.25" hidden="false" customHeight="true" outlineLevel="0" collapsed="false">
      <c r="B243" s="98" t="n">
        <v>8705</v>
      </c>
      <c r="C243" s="98" t="s">
        <v>411</v>
      </c>
      <c r="D243" s="98" t="s">
        <v>139</v>
      </c>
      <c r="E243" s="98" t="s">
        <v>412</v>
      </c>
      <c r="F243" s="99" t="s">
        <v>433</v>
      </c>
    </row>
    <row r="244" customFormat="false" ht="14.25" hidden="false" customHeight="true" outlineLevel="0" collapsed="false">
      <c r="B244" s="98" t="s">
        <v>434</v>
      </c>
      <c r="C244" s="98" t="s">
        <v>411</v>
      </c>
      <c r="D244" s="98" t="s">
        <v>139</v>
      </c>
      <c r="E244" s="98" t="s">
        <v>412</v>
      </c>
      <c r="F244" s="99" t="s">
        <v>435</v>
      </c>
    </row>
    <row r="245" customFormat="false" ht="14.25" hidden="false" customHeight="true" outlineLevel="0" collapsed="false">
      <c r="B245" s="98" t="n">
        <v>8090</v>
      </c>
      <c r="C245" s="98" t="s">
        <v>411</v>
      </c>
      <c r="D245" s="98" t="s">
        <v>139</v>
      </c>
      <c r="E245" s="98" t="s">
        <v>412</v>
      </c>
      <c r="F245" s="99" t="s">
        <v>436</v>
      </c>
    </row>
    <row r="246" customFormat="false" ht="14.25" hidden="false" customHeight="true" outlineLevel="0" collapsed="false">
      <c r="B246" s="98" t="n">
        <v>2299</v>
      </c>
      <c r="C246" s="98" t="s">
        <v>411</v>
      </c>
      <c r="D246" s="98" t="s">
        <v>139</v>
      </c>
      <c r="E246" s="98" t="s">
        <v>412</v>
      </c>
      <c r="F246" s="99" t="s">
        <v>437</v>
      </c>
    </row>
    <row r="247" customFormat="false" ht="14.25" hidden="false" customHeight="true" outlineLevel="0" collapsed="false">
      <c r="B247" s="98" t="n">
        <v>7529</v>
      </c>
      <c r="C247" s="98" t="s">
        <v>411</v>
      </c>
      <c r="D247" s="98" t="s">
        <v>139</v>
      </c>
      <c r="E247" s="98" t="s">
        <v>412</v>
      </c>
      <c r="F247" s="99" t="s">
        <v>438</v>
      </c>
    </row>
    <row r="248" customFormat="false" ht="14.25" hidden="false" customHeight="true" outlineLevel="0" collapsed="false">
      <c r="B248" s="98" t="n">
        <v>7611</v>
      </c>
      <c r="C248" s="98" t="s">
        <v>411</v>
      </c>
      <c r="D248" s="98" t="s">
        <v>139</v>
      </c>
      <c r="E248" s="98" t="s">
        <v>412</v>
      </c>
      <c r="F248" s="99" t="s">
        <v>439</v>
      </c>
    </row>
    <row r="249" customFormat="false" ht="14.25" hidden="false" customHeight="true" outlineLevel="0" collapsed="false">
      <c r="B249" s="98" t="n">
        <v>9045</v>
      </c>
      <c r="C249" s="98" t="s">
        <v>411</v>
      </c>
      <c r="D249" s="98" t="s">
        <v>139</v>
      </c>
      <c r="E249" s="98" t="s">
        <v>412</v>
      </c>
      <c r="F249" s="99" t="s">
        <v>440</v>
      </c>
    </row>
    <row r="250" customFormat="false" ht="14.25" hidden="false" customHeight="true" outlineLevel="0" collapsed="false">
      <c r="B250" s="98" t="n">
        <v>4759</v>
      </c>
      <c r="C250" s="98" t="s">
        <v>411</v>
      </c>
      <c r="D250" s="98" t="s">
        <v>139</v>
      </c>
      <c r="E250" s="98" t="s">
        <v>412</v>
      </c>
      <c r="F250" s="99" t="s">
        <v>441</v>
      </c>
    </row>
    <row r="251" customFormat="false" ht="14.25" hidden="false" customHeight="true" outlineLevel="0" collapsed="false">
      <c r="B251" s="98" t="n">
        <v>6720</v>
      </c>
      <c r="C251" s="98" t="s">
        <v>411</v>
      </c>
      <c r="D251" s="98" t="s">
        <v>139</v>
      </c>
      <c r="E251" s="98" t="s">
        <v>412</v>
      </c>
      <c r="F251" s="99" t="s">
        <v>442</v>
      </c>
    </row>
    <row r="252" customFormat="false" ht="14.25" hidden="false" customHeight="true" outlineLevel="0" collapsed="false">
      <c r="B252" s="98" t="n">
        <v>1060</v>
      </c>
      <c r="C252" s="98" t="s">
        <v>411</v>
      </c>
      <c r="D252" s="98" t="s">
        <v>139</v>
      </c>
      <c r="E252" s="98" t="s">
        <v>412</v>
      </c>
      <c r="F252" s="99" t="s">
        <v>443</v>
      </c>
    </row>
    <row r="253" customFormat="false" ht="14.25" hidden="false" customHeight="true" outlineLevel="0" collapsed="false">
      <c r="B253" s="98" t="n">
        <v>7478</v>
      </c>
      <c r="C253" s="98" t="s">
        <v>444</v>
      </c>
      <c r="D253" s="98" t="s">
        <v>91</v>
      </c>
      <c r="E253" s="98" t="s">
        <v>445</v>
      </c>
      <c r="F253" s="99" t="s">
        <v>446</v>
      </c>
    </row>
    <row r="254" customFormat="false" ht="14.25" hidden="false" customHeight="true" outlineLevel="0" collapsed="false">
      <c r="B254" s="98" t="n">
        <v>1071</v>
      </c>
      <c r="C254" s="98" t="s">
        <v>444</v>
      </c>
      <c r="D254" s="98" t="s">
        <v>91</v>
      </c>
      <c r="E254" s="98" t="s">
        <v>445</v>
      </c>
      <c r="F254" s="99" t="s">
        <v>447</v>
      </c>
    </row>
    <row r="255" customFormat="false" ht="14.25" hidden="false" customHeight="true" outlineLevel="0" collapsed="false">
      <c r="B255" s="98" t="n">
        <v>6417</v>
      </c>
      <c r="C255" s="98" t="s">
        <v>444</v>
      </c>
      <c r="D255" s="98" t="s">
        <v>91</v>
      </c>
      <c r="E255" s="98" t="s">
        <v>445</v>
      </c>
      <c r="F255" s="99" t="s">
        <v>448</v>
      </c>
    </row>
    <row r="256" customFormat="false" ht="14.25" hidden="false" customHeight="true" outlineLevel="0" collapsed="false">
      <c r="B256" s="98" t="n">
        <v>8896</v>
      </c>
      <c r="C256" s="98" t="s">
        <v>444</v>
      </c>
      <c r="D256" s="98" t="s">
        <v>91</v>
      </c>
      <c r="E256" s="98" t="s">
        <v>445</v>
      </c>
      <c r="F256" s="99" t="s">
        <v>449</v>
      </c>
    </row>
    <row r="257" customFormat="false" ht="14.25" hidden="false" customHeight="true" outlineLevel="0" collapsed="false">
      <c r="B257" s="98" t="n">
        <v>9057</v>
      </c>
      <c r="C257" s="98" t="s">
        <v>444</v>
      </c>
      <c r="D257" s="98" t="s">
        <v>91</v>
      </c>
      <c r="E257" s="98" t="s">
        <v>445</v>
      </c>
      <c r="F257" s="99" t="s">
        <v>450</v>
      </c>
    </row>
    <row r="258" customFormat="false" ht="14.25" hidden="false" customHeight="true" outlineLevel="0" collapsed="false">
      <c r="B258" s="98" t="n">
        <v>1046</v>
      </c>
      <c r="C258" s="98" t="s">
        <v>444</v>
      </c>
      <c r="D258" s="98" t="s">
        <v>91</v>
      </c>
      <c r="E258" s="98" t="s">
        <v>445</v>
      </c>
      <c r="F258" s="99" t="s">
        <v>451</v>
      </c>
    </row>
    <row r="259" customFormat="false" ht="14.25" hidden="false" customHeight="true" outlineLevel="0" collapsed="false">
      <c r="B259" s="98" t="n">
        <v>9524</v>
      </c>
      <c r="C259" s="98" t="s">
        <v>444</v>
      </c>
      <c r="D259" s="98" t="s">
        <v>91</v>
      </c>
      <c r="E259" s="98" t="s">
        <v>445</v>
      </c>
      <c r="F259" s="99" t="s">
        <v>452</v>
      </c>
    </row>
    <row r="260" customFormat="false" ht="14.25" hidden="false" customHeight="true" outlineLevel="0" collapsed="false">
      <c r="B260" s="98" t="n">
        <v>6095</v>
      </c>
      <c r="C260" s="98" t="s">
        <v>444</v>
      </c>
      <c r="D260" s="98" t="s">
        <v>91</v>
      </c>
      <c r="E260" s="98" t="s">
        <v>445</v>
      </c>
      <c r="F260" s="99" t="s">
        <v>453</v>
      </c>
    </row>
    <row r="261" customFormat="false" ht="14.25" hidden="false" customHeight="true" outlineLevel="0" collapsed="false">
      <c r="B261" s="98" t="n">
        <v>4473</v>
      </c>
      <c r="C261" s="98" t="s">
        <v>444</v>
      </c>
      <c r="D261" s="98" t="s">
        <v>91</v>
      </c>
      <c r="E261" s="98" t="s">
        <v>445</v>
      </c>
      <c r="F261" s="99" t="s">
        <v>454</v>
      </c>
    </row>
    <row r="262" customFormat="false" ht="14.25" hidden="false" customHeight="true" outlineLevel="0" collapsed="false">
      <c r="B262" s="98" t="n">
        <v>9807</v>
      </c>
      <c r="C262" s="98" t="s">
        <v>444</v>
      </c>
      <c r="D262" s="98" t="s">
        <v>91</v>
      </c>
      <c r="E262" s="98" t="s">
        <v>445</v>
      </c>
      <c r="F262" s="99" t="s">
        <v>455</v>
      </c>
    </row>
    <row r="263" customFormat="false" ht="14.25" hidden="false" customHeight="true" outlineLevel="0" collapsed="false">
      <c r="B263" s="98" t="n">
        <v>9525</v>
      </c>
      <c r="C263" s="98" t="s">
        <v>444</v>
      </c>
      <c r="D263" s="98" t="s">
        <v>91</v>
      </c>
      <c r="E263" s="98" t="s">
        <v>445</v>
      </c>
      <c r="F263" s="99" t="s">
        <v>456</v>
      </c>
    </row>
    <row r="264" customFormat="false" ht="14.25" hidden="false" customHeight="true" outlineLevel="0" collapsed="false">
      <c r="B264" s="98" t="n">
        <v>9067</v>
      </c>
      <c r="C264" s="98" t="s">
        <v>444</v>
      </c>
      <c r="D264" s="98" t="s">
        <v>91</v>
      </c>
      <c r="E264" s="98" t="s">
        <v>445</v>
      </c>
      <c r="F264" s="99" t="s">
        <v>457</v>
      </c>
    </row>
    <row r="265" customFormat="false" ht="14.25" hidden="false" customHeight="true" outlineLevel="0" collapsed="false">
      <c r="B265" s="98" t="n">
        <v>4538</v>
      </c>
      <c r="C265" s="98" t="s">
        <v>444</v>
      </c>
      <c r="D265" s="98" t="s">
        <v>91</v>
      </c>
      <c r="E265" s="98" t="s">
        <v>445</v>
      </c>
      <c r="F265" s="99" t="s">
        <v>458</v>
      </c>
    </row>
    <row r="266" customFormat="false" ht="14.25" hidden="false" customHeight="true" outlineLevel="0" collapsed="false">
      <c r="B266" s="98" t="n">
        <v>4422</v>
      </c>
      <c r="C266" s="98" t="s">
        <v>444</v>
      </c>
      <c r="D266" s="98" t="s">
        <v>91</v>
      </c>
      <c r="E266" s="98" t="s">
        <v>445</v>
      </c>
      <c r="F266" s="99" t="s">
        <v>459</v>
      </c>
    </row>
    <row r="267" customFormat="false" ht="14.25" hidden="false" customHeight="true" outlineLevel="0" collapsed="false">
      <c r="B267" s="98" t="n">
        <v>4539</v>
      </c>
      <c r="C267" s="98" t="s">
        <v>444</v>
      </c>
      <c r="D267" s="98" t="s">
        <v>91</v>
      </c>
      <c r="E267" s="98" t="s">
        <v>445</v>
      </c>
      <c r="F267" s="99" t="s">
        <v>460</v>
      </c>
    </row>
    <row r="268" customFormat="false" ht="14.25" hidden="false" customHeight="true" outlineLevel="0" collapsed="false">
      <c r="B268" s="98" t="n">
        <v>4395</v>
      </c>
      <c r="C268" s="98" t="s">
        <v>444</v>
      </c>
      <c r="D268" s="98" t="s">
        <v>91</v>
      </c>
      <c r="E268" s="98" t="s">
        <v>445</v>
      </c>
      <c r="F268" s="99" t="s">
        <v>461</v>
      </c>
    </row>
    <row r="269" customFormat="false" ht="14.25" hidden="false" customHeight="true" outlineLevel="0" collapsed="false">
      <c r="B269" s="98" t="n">
        <v>7474</v>
      </c>
      <c r="C269" s="98" t="s">
        <v>444</v>
      </c>
      <c r="D269" s="98" t="s">
        <v>91</v>
      </c>
      <c r="E269" s="98" t="s">
        <v>445</v>
      </c>
      <c r="F269" s="99" t="s">
        <v>462</v>
      </c>
    </row>
    <row r="270" customFormat="false" ht="14.25" hidden="false" customHeight="true" outlineLevel="0" collapsed="false">
      <c r="B270" s="98" t="n">
        <v>4544</v>
      </c>
      <c r="C270" s="98" t="s">
        <v>444</v>
      </c>
      <c r="D270" s="98" t="s">
        <v>91</v>
      </c>
      <c r="E270" s="98" t="s">
        <v>445</v>
      </c>
      <c r="F270" s="99" t="s">
        <v>463</v>
      </c>
    </row>
    <row r="271" customFormat="false" ht="14.25" hidden="false" customHeight="true" outlineLevel="0" collapsed="false">
      <c r="B271" s="98" t="n">
        <v>4545</v>
      </c>
      <c r="C271" s="98" t="s">
        <v>444</v>
      </c>
      <c r="D271" s="98" t="s">
        <v>91</v>
      </c>
      <c r="E271" s="98" t="s">
        <v>445</v>
      </c>
      <c r="F271" s="99" t="s">
        <v>464</v>
      </c>
    </row>
    <row r="272" customFormat="false" ht="14.25" hidden="false" customHeight="true" outlineLevel="0" collapsed="false">
      <c r="B272" s="98" t="n">
        <v>5769</v>
      </c>
      <c r="C272" s="98" t="s">
        <v>444</v>
      </c>
      <c r="D272" s="98" t="s">
        <v>91</v>
      </c>
      <c r="E272" s="98" t="s">
        <v>445</v>
      </c>
      <c r="F272" s="99" t="s">
        <v>465</v>
      </c>
    </row>
    <row r="273" customFormat="false" ht="14.25" hidden="false" customHeight="true" outlineLevel="0" collapsed="false">
      <c r="B273" s="98" t="n">
        <v>9266</v>
      </c>
      <c r="C273" s="98" t="s">
        <v>444</v>
      </c>
      <c r="D273" s="98" t="s">
        <v>91</v>
      </c>
      <c r="E273" s="98" t="s">
        <v>445</v>
      </c>
      <c r="F273" s="99" t="s">
        <v>466</v>
      </c>
    </row>
    <row r="274" customFormat="false" ht="14.25" hidden="false" customHeight="true" outlineLevel="0" collapsed="false">
      <c r="B274" s="98" t="n">
        <v>5015</v>
      </c>
      <c r="C274" s="98" t="s">
        <v>444</v>
      </c>
      <c r="D274" s="98" t="s">
        <v>91</v>
      </c>
      <c r="E274" s="98" t="s">
        <v>445</v>
      </c>
      <c r="F274" s="99" t="s">
        <v>467</v>
      </c>
    </row>
    <row r="275" customFormat="false" ht="14.25" hidden="false" customHeight="true" outlineLevel="0" collapsed="false">
      <c r="B275" s="98" t="n">
        <v>4548</v>
      </c>
      <c r="C275" s="98" t="s">
        <v>444</v>
      </c>
      <c r="D275" s="98" t="s">
        <v>91</v>
      </c>
      <c r="E275" s="98" t="s">
        <v>445</v>
      </c>
      <c r="F275" s="99" t="s">
        <v>468</v>
      </c>
    </row>
    <row r="276" customFormat="false" ht="14.25" hidden="false" customHeight="true" outlineLevel="0" collapsed="false">
      <c r="B276" s="98" t="n">
        <v>9267</v>
      </c>
      <c r="C276" s="98" t="s">
        <v>444</v>
      </c>
      <c r="D276" s="98" t="s">
        <v>91</v>
      </c>
      <c r="E276" s="98" t="s">
        <v>445</v>
      </c>
      <c r="F276" s="99" t="s">
        <v>469</v>
      </c>
    </row>
    <row r="277" customFormat="false" ht="14.25" hidden="false" customHeight="true" outlineLevel="0" collapsed="false">
      <c r="B277" s="98" t="n">
        <v>8659</v>
      </c>
      <c r="C277" s="98" t="s">
        <v>444</v>
      </c>
      <c r="D277" s="98" t="s">
        <v>91</v>
      </c>
      <c r="E277" s="98" t="s">
        <v>445</v>
      </c>
      <c r="F277" s="99" t="s">
        <v>470</v>
      </c>
    </row>
    <row r="278" customFormat="false" ht="14.25" hidden="false" customHeight="true" outlineLevel="0" collapsed="false">
      <c r="B278" s="98" t="n">
        <v>8656</v>
      </c>
      <c r="C278" s="98" t="s">
        <v>444</v>
      </c>
      <c r="D278" s="98" t="s">
        <v>91</v>
      </c>
      <c r="E278" s="98" t="s">
        <v>445</v>
      </c>
      <c r="F278" s="99" t="s">
        <v>471</v>
      </c>
    </row>
    <row r="279" customFormat="false" ht="14.25" hidden="false" customHeight="true" outlineLevel="0" collapsed="false">
      <c r="B279" s="98" t="n">
        <v>1022</v>
      </c>
      <c r="C279" s="98" t="s">
        <v>444</v>
      </c>
      <c r="D279" s="98" t="s">
        <v>91</v>
      </c>
      <c r="E279" s="98" t="s">
        <v>445</v>
      </c>
      <c r="F279" s="99" t="s">
        <v>472</v>
      </c>
    </row>
    <row r="280" customFormat="false" ht="14.25" hidden="false" customHeight="true" outlineLevel="0" collapsed="false">
      <c r="B280" s="98" t="n">
        <v>9419</v>
      </c>
      <c r="C280" s="98" t="s">
        <v>444</v>
      </c>
      <c r="D280" s="98" t="s">
        <v>91</v>
      </c>
      <c r="E280" s="98" t="s">
        <v>445</v>
      </c>
      <c r="F280" s="99" t="s">
        <v>473</v>
      </c>
    </row>
    <row r="281" customFormat="false" ht="14.25" hidden="false" customHeight="true" outlineLevel="0" collapsed="false">
      <c r="B281" s="98" t="n">
        <v>7500</v>
      </c>
      <c r="C281" s="98" t="s">
        <v>444</v>
      </c>
      <c r="D281" s="98" t="s">
        <v>91</v>
      </c>
      <c r="E281" s="98" t="s">
        <v>445</v>
      </c>
      <c r="F281" s="99" t="s">
        <v>474</v>
      </c>
    </row>
    <row r="282" customFormat="false" ht="14.25" hidden="false" customHeight="true" outlineLevel="0" collapsed="false">
      <c r="B282" s="98" t="n">
        <v>8119</v>
      </c>
      <c r="C282" s="98" t="s">
        <v>444</v>
      </c>
      <c r="D282" s="98" t="s">
        <v>91</v>
      </c>
      <c r="E282" s="98" t="s">
        <v>445</v>
      </c>
      <c r="F282" s="99" t="s">
        <v>475</v>
      </c>
    </row>
    <row r="283" customFormat="false" ht="14.25" hidden="false" customHeight="true" outlineLevel="0" collapsed="false">
      <c r="B283" s="98" t="n">
        <v>4558</v>
      </c>
      <c r="C283" s="98" t="s">
        <v>444</v>
      </c>
      <c r="D283" s="98" t="s">
        <v>91</v>
      </c>
      <c r="E283" s="98" t="s">
        <v>445</v>
      </c>
      <c r="F283" s="99" t="s">
        <v>476</v>
      </c>
    </row>
    <row r="284" customFormat="false" ht="14.25" hidden="false" customHeight="true" outlineLevel="0" collapsed="false">
      <c r="B284" s="98" t="n">
        <v>4482</v>
      </c>
      <c r="C284" s="98" t="s">
        <v>444</v>
      </c>
      <c r="D284" s="98" t="s">
        <v>91</v>
      </c>
      <c r="E284" s="98" t="s">
        <v>445</v>
      </c>
      <c r="F284" s="99" t="s">
        <v>477</v>
      </c>
    </row>
    <row r="285" customFormat="false" ht="14.25" hidden="false" customHeight="true" outlineLevel="0" collapsed="false">
      <c r="B285" s="98" t="n">
        <v>5212</v>
      </c>
      <c r="C285" s="98" t="s">
        <v>444</v>
      </c>
      <c r="D285" s="98" t="s">
        <v>91</v>
      </c>
      <c r="E285" s="98" t="s">
        <v>445</v>
      </c>
      <c r="F285" s="99" t="s">
        <v>478</v>
      </c>
    </row>
    <row r="286" customFormat="false" ht="14.25" hidden="false" customHeight="true" outlineLevel="0" collapsed="false">
      <c r="B286" s="98" t="n">
        <v>7312</v>
      </c>
      <c r="C286" s="98" t="s">
        <v>444</v>
      </c>
      <c r="D286" s="98" t="s">
        <v>91</v>
      </c>
      <c r="E286" s="98" t="s">
        <v>445</v>
      </c>
      <c r="F286" s="99" t="s">
        <v>479</v>
      </c>
    </row>
    <row r="287" customFormat="false" ht="14.25" hidden="false" customHeight="true" outlineLevel="0" collapsed="false">
      <c r="B287" s="98" t="n">
        <v>6094</v>
      </c>
      <c r="C287" s="98" t="s">
        <v>444</v>
      </c>
      <c r="D287" s="98" t="s">
        <v>91</v>
      </c>
      <c r="E287" s="98" t="s">
        <v>445</v>
      </c>
      <c r="F287" s="99" t="s">
        <v>435</v>
      </c>
    </row>
    <row r="288" customFormat="false" ht="14.25" hidden="false" customHeight="true" outlineLevel="0" collapsed="false">
      <c r="B288" s="98" t="n">
        <v>4561</v>
      </c>
      <c r="C288" s="98" t="s">
        <v>444</v>
      </c>
      <c r="D288" s="98" t="s">
        <v>91</v>
      </c>
      <c r="E288" s="98" t="s">
        <v>445</v>
      </c>
      <c r="F288" s="99" t="s">
        <v>480</v>
      </c>
    </row>
    <row r="289" customFormat="false" ht="14.25" hidden="false" customHeight="true" outlineLevel="0" collapsed="false">
      <c r="B289" s="98" t="n">
        <v>6097</v>
      </c>
      <c r="C289" s="98" t="s">
        <v>444</v>
      </c>
      <c r="D289" s="98" t="s">
        <v>91</v>
      </c>
      <c r="E289" s="98" t="s">
        <v>445</v>
      </c>
      <c r="F289" s="99" t="s">
        <v>481</v>
      </c>
    </row>
    <row r="290" customFormat="false" ht="14.25" hidden="false" customHeight="true" outlineLevel="0" collapsed="false">
      <c r="B290" s="98" t="n">
        <v>9424</v>
      </c>
      <c r="C290" s="98" t="s">
        <v>444</v>
      </c>
      <c r="D290" s="98" t="s">
        <v>91</v>
      </c>
      <c r="E290" s="98" t="s">
        <v>445</v>
      </c>
      <c r="F290" s="99" t="s">
        <v>482</v>
      </c>
    </row>
    <row r="291" customFormat="false" ht="14.25" hidden="false" customHeight="true" outlineLevel="0" collapsed="false">
      <c r="B291" s="98" t="n">
        <v>7469</v>
      </c>
      <c r="C291" s="98" t="s">
        <v>444</v>
      </c>
      <c r="D291" s="98" t="s">
        <v>91</v>
      </c>
      <c r="E291" s="98" t="s">
        <v>445</v>
      </c>
      <c r="F291" s="99" t="s">
        <v>483</v>
      </c>
    </row>
    <row r="292" customFormat="false" ht="14.25" hidden="false" customHeight="true" outlineLevel="0" collapsed="false">
      <c r="B292" s="98" t="n">
        <v>4490</v>
      </c>
      <c r="C292" s="98" t="s">
        <v>444</v>
      </c>
      <c r="D292" s="98" t="s">
        <v>91</v>
      </c>
      <c r="E292" s="98" t="s">
        <v>445</v>
      </c>
      <c r="F292" s="99" t="s">
        <v>484</v>
      </c>
    </row>
    <row r="293" customFormat="false" ht="14.25" hidden="false" customHeight="true" outlineLevel="0" collapsed="false">
      <c r="B293" s="98" t="n">
        <v>6096</v>
      </c>
      <c r="C293" s="98" t="s">
        <v>444</v>
      </c>
      <c r="D293" s="98" t="s">
        <v>91</v>
      </c>
      <c r="E293" s="98" t="s">
        <v>445</v>
      </c>
      <c r="F293" s="99" t="s">
        <v>485</v>
      </c>
    </row>
    <row r="294" customFormat="false" ht="14.25" hidden="false" customHeight="true" outlineLevel="0" collapsed="false">
      <c r="B294" s="98" t="n">
        <v>4491</v>
      </c>
      <c r="C294" s="98" t="s">
        <v>444</v>
      </c>
      <c r="D294" s="98" t="s">
        <v>91</v>
      </c>
      <c r="E294" s="98" t="s">
        <v>445</v>
      </c>
      <c r="F294" s="99" t="s">
        <v>486</v>
      </c>
    </row>
    <row r="295" customFormat="false" ht="14.25" hidden="false" customHeight="true" outlineLevel="0" collapsed="false">
      <c r="B295" s="98" t="n">
        <v>4567</v>
      </c>
      <c r="C295" s="98" t="s">
        <v>444</v>
      </c>
      <c r="D295" s="98" t="s">
        <v>91</v>
      </c>
      <c r="E295" s="98" t="s">
        <v>445</v>
      </c>
      <c r="F295" s="99" t="s">
        <v>487</v>
      </c>
    </row>
    <row r="296" customFormat="false" ht="14.25" hidden="false" customHeight="true" outlineLevel="0" collapsed="false">
      <c r="B296" s="98" t="n">
        <v>6709</v>
      </c>
      <c r="C296" s="98" t="s">
        <v>444</v>
      </c>
      <c r="D296" s="98" t="s">
        <v>91</v>
      </c>
      <c r="E296" s="98" t="s">
        <v>445</v>
      </c>
      <c r="F296" s="99" t="s">
        <v>488</v>
      </c>
    </row>
    <row r="297" customFormat="false" ht="14.25" hidden="false" customHeight="true" outlineLevel="0" collapsed="false">
      <c r="B297" s="98" t="n">
        <v>7806</v>
      </c>
      <c r="C297" s="98" t="s">
        <v>489</v>
      </c>
      <c r="D297" s="98" t="s">
        <v>95</v>
      </c>
      <c r="E297" s="98" t="s">
        <v>490</v>
      </c>
      <c r="F297" s="99" t="s">
        <v>491</v>
      </c>
    </row>
    <row r="298" customFormat="false" ht="14.25" hidden="false" customHeight="true" outlineLevel="0" collapsed="false">
      <c r="B298" s="98" t="n">
        <v>9966</v>
      </c>
      <c r="C298" s="98" t="s">
        <v>489</v>
      </c>
      <c r="D298" s="98" t="s">
        <v>95</v>
      </c>
      <c r="E298" s="98" t="s">
        <v>490</v>
      </c>
      <c r="F298" s="99" t="s">
        <v>492</v>
      </c>
    </row>
    <row r="299" customFormat="false" ht="14.25" hidden="false" customHeight="true" outlineLevel="0" collapsed="false">
      <c r="B299" s="98" t="n">
        <v>8349</v>
      </c>
      <c r="C299" s="98" t="s">
        <v>489</v>
      </c>
      <c r="D299" s="98" t="s">
        <v>95</v>
      </c>
      <c r="E299" s="98" t="s">
        <v>490</v>
      </c>
      <c r="F299" s="99" t="s">
        <v>493</v>
      </c>
    </row>
    <row r="300" customFormat="false" ht="14.25" hidden="false" customHeight="true" outlineLevel="0" collapsed="false">
      <c r="B300" s="98" t="n">
        <v>8063</v>
      </c>
      <c r="C300" s="98" t="s">
        <v>489</v>
      </c>
      <c r="D300" s="98" t="s">
        <v>95</v>
      </c>
      <c r="E300" s="98" t="s">
        <v>490</v>
      </c>
      <c r="F300" s="99" t="s">
        <v>494</v>
      </c>
    </row>
    <row r="301" customFormat="false" ht="14.25" hidden="false" customHeight="true" outlineLevel="0" collapsed="false">
      <c r="B301" s="98" t="n">
        <v>4472</v>
      </c>
      <c r="C301" s="98" t="s">
        <v>489</v>
      </c>
      <c r="D301" s="98" t="s">
        <v>95</v>
      </c>
      <c r="E301" s="98" t="s">
        <v>490</v>
      </c>
      <c r="F301" s="99" t="s">
        <v>495</v>
      </c>
    </row>
    <row r="302" customFormat="false" ht="14.25" hidden="false" customHeight="true" outlineLevel="0" collapsed="false">
      <c r="B302" s="98" t="n">
        <v>7906</v>
      </c>
      <c r="C302" s="98" t="s">
        <v>489</v>
      </c>
      <c r="D302" s="98" t="s">
        <v>95</v>
      </c>
      <c r="E302" s="98" t="s">
        <v>490</v>
      </c>
      <c r="F302" s="99" t="s">
        <v>496</v>
      </c>
    </row>
    <row r="303" customFormat="false" ht="14.25" hidden="false" customHeight="true" outlineLevel="0" collapsed="false">
      <c r="B303" s="98" t="n">
        <v>9592</v>
      </c>
      <c r="C303" s="98" t="s">
        <v>489</v>
      </c>
      <c r="D303" s="98" t="s">
        <v>95</v>
      </c>
      <c r="E303" s="98" t="s">
        <v>490</v>
      </c>
      <c r="F303" s="99" t="s">
        <v>497</v>
      </c>
    </row>
    <row r="304" customFormat="false" ht="14.25" hidden="false" customHeight="true" outlineLevel="0" collapsed="false">
      <c r="B304" s="98" t="n">
        <v>4446</v>
      </c>
      <c r="C304" s="98" t="s">
        <v>489</v>
      </c>
      <c r="D304" s="98" t="s">
        <v>95</v>
      </c>
      <c r="E304" s="98" t="s">
        <v>490</v>
      </c>
      <c r="F304" s="99" t="s">
        <v>498</v>
      </c>
    </row>
    <row r="305" customFormat="false" ht="14.25" hidden="false" customHeight="true" outlineLevel="0" collapsed="false">
      <c r="B305" s="98" t="n">
        <v>4425</v>
      </c>
      <c r="C305" s="98" t="s">
        <v>489</v>
      </c>
      <c r="D305" s="98" t="s">
        <v>95</v>
      </c>
      <c r="E305" s="98" t="s">
        <v>490</v>
      </c>
      <c r="F305" s="99" t="s">
        <v>499</v>
      </c>
    </row>
    <row r="306" customFormat="false" ht="14.25" hidden="false" customHeight="true" outlineLevel="0" collapsed="false">
      <c r="B306" s="98" t="n">
        <v>8657</v>
      </c>
      <c r="C306" s="98" t="s">
        <v>489</v>
      </c>
      <c r="D306" s="98" t="s">
        <v>95</v>
      </c>
      <c r="E306" s="98" t="s">
        <v>490</v>
      </c>
      <c r="F306" s="99" t="s">
        <v>500</v>
      </c>
    </row>
    <row r="307" customFormat="false" ht="14.25" hidden="false" customHeight="true" outlineLevel="0" collapsed="false">
      <c r="B307" s="98" t="n">
        <v>7479</v>
      </c>
      <c r="C307" s="98" t="s">
        <v>489</v>
      </c>
      <c r="D307" s="98" t="s">
        <v>95</v>
      </c>
      <c r="E307" s="98" t="s">
        <v>490</v>
      </c>
      <c r="F307" s="99" t="s">
        <v>501</v>
      </c>
    </row>
    <row r="308" customFormat="false" ht="14.25" hidden="false" customHeight="true" outlineLevel="0" collapsed="false">
      <c r="B308" s="98" t="n">
        <v>7496</v>
      </c>
      <c r="C308" s="98" t="s">
        <v>489</v>
      </c>
      <c r="D308" s="98" t="s">
        <v>95</v>
      </c>
      <c r="E308" s="98" t="s">
        <v>490</v>
      </c>
      <c r="F308" s="99" t="s">
        <v>502</v>
      </c>
    </row>
    <row r="309" customFormat="false" ht="14.25" hidden="false" customHeight="true" outlineLevel="0" collapsed="false">
      <c r="B309" s="98" t="n">
        <v>7879</v>
      </c>
      <c r="C309" s="98" t="s">
        <v>489</v>
      </c>
      <c r="D309" s="98" t="s">
        <v>95</v>
      </c>
      <c r="E309" s="98" t="s">
        <v>490</v>
      </c>
      <c r="F309" s="99" t="s">
        <v>503</v>
      </c>
    </row>
    <row r="310" customFormat="false" ht="14.25" hidden="false" customHeight="true" outlineLevel="0" collapsed="false">
      <c r="B310" s="98" t="n">
        <v>4406</v>
      </c>
      <c r="C310" s="98" t="s">
        <v>489</v>
      </c>
      <c r="D310" s="98" t="s">
        <v>95</v>
      </c>
      <c r="E310" s="98" t="s">
        <v>490</v>
      </c>
      <c r="F310" s="99" t="s">
        <v>504</v>
      </c>
    </row>
    <row r="311" customFormat="false" ht="14.25" hidden="false" customHeight="true" outlineLevel="0" collapsed="false">
      <c r="B311" s="98" t="n">
        <v>7487</v>
      </c>
      <c r="C311" s="98" t="s">
        <v>489</v>
      </c>
      <c r="D311" s="98" t="s">
        <v>95</v>
      </c>
      <c r="E311" s="98" t="s">
        <v>490</v>
      </c>
      <c r="F311" s="99" t="s">
        <v>505</v>
      </c>
    </row>
    <row r="312" customFormat="false" ht="14.25" hidden="false" customHeight="true" outlineLevel="0" collapsed="false">
      <c r="B312" s="98" t="n">
        <v>9593</v>
      </c>
      <c r="C312" s="98" t="s">
        <v>489</v>
      </c>
      <c r="D312" s="98" t="s">
        <v>95</v>
      </c>
      <c r="E312" s="98" t="s">
        <v>490</v>
      </c>
      <c r="F312" s="99" t="s">
        <v>506</v>
      </c>
    </row>
    <row r="313" customFormat="false" ht="14.25" hidden="false" customHeight="true" outlineLevel="0" collapsed="false">
      <c r="B313" s="98" t="n">
        <v>4609</v>
      </c>
      <c r="C313" s="98" t="s">
        <v>489</v>
      </c>
      <c r="D313" s="98" t="s">
        <v>95</v>
      </c>
      <c r="E313" s="98" t="s">
        <v>490</v>
      </c>
      <c r="F313" s="99" t="s">
        <v>507</v>
      </c>
    </row>
    <row r="314" customFormat="false" ht="14.25" hidden="false" customHeight="true" outlineLevel="0" collapsed="false">
      <c r="B314" s="98" t="n">
        <v>9425</v>
      </c>
      <c r="C314" s="98" t="s">
        <v>489</v>
      </c>
      <c r="D314" s="98" t="s">
        <v>95</v>
      </c>
      <c r="E314" s="98" t="s">
        <v>490</v>
      </c>
      <c r="F314" s="99" t="s">
        <v>508</v>
      </c>
    </row>
    <row r="315" customFormat="false" ht="14.25" hidden="false" customHeight="true" outlineLevel="0" collapsed="false">
      <c r="B315" s="98" t="n">
        <v>7561</v>
      </c>
      <c r="C315" s="98" t="s">
        <v>489</v>
      </c>
      <c r="D315" s="98" t="s">
        <v>95</v>
      </c>
      <c r="E315" s="98" t="s">
        <v>490</v>
      </c>
      <c r="F315" s="99" t="s">
        <v>509</v>
      </c>
    </row>
    <row r="316" customFormat="false" ht="14.25" hidden="false" customHeight="true" outlineLevel="0" collapsed="false">
      <c r="B316" s="98" t="n">
        <v>9594</v>
      </c>
      <c r="C316" s="98" t="s">
        <v>489</v>
      </c>
      <c r="D316" s="98" t="s">
        <v>95</v>
      </c>
      <c r="E316" s="98" t="s">
        <v>490</v>
      </c>
      <c r="F316" s="99" t="s">
        <v>510</v>
      </c>
    </row>
    <row r="317" customFormat="false" ht="14.25" hidden="false" customHeight="true" outlineLevel="0" collapsed="false">
      <c r="B317" s="98" t="n">
        <v>7491</v>
      </c>
      <c r="C317" s="98" t="s">
        <v>489</v>
      </c>
      <c r="D317" s="98" t="s">
        <v>95</v>
      </c>
      <c r="E317" s="98" t="s">
        <v>490</v>
      </c>
      <c r="F317" s="99" t="s">
        <v>511</v>
      </c>
    </row>
    <row r="318" customFormat="false" ht="14.25" hidden="false" customHeight="true" outlineLevel="0" collapsed="false">
      <c r="B318" s="98" t="n">
        <v>7101</v>
      </c>
      <c r="C318" s="98" t="s">
        <v>489</v>
      </c>
      <c r="D318" s="98" t="s">
        <v>95</v>
      </c>
      <c r="E318" s="98" t="s">
        <v>490</v>
      </c>
      <c r="F318" s="99" t="s">
        <v>512</v>
      </c>
      <c r="G318" s="98" t="s">
        <v>173</v>
      </c>
    </row>
    <row r="319" customFormat="false" ht="14.25" hidden="false" customHeight="true" outlineLevel="0" collapsed="false">
      <c r="B319" s="98" t="n">
        <v>7306</v>
      </c>
      <c r="C319" s="98" t="s">
        <v>489</v>
      </c>
      <c r="D319" s="98" t="s">
        <v>95</v>
      </c>
      <c r="E319" s="98" t="s">
        <v>490</v>
      </c>
      <c r="F319" s="99" t="s">
        <v>513</v>
      </c>
    </row>
    <row r="320" customFormat="false" ht="14.25" hidden="false" customHeight="true" outlineLevel="0" collapsed="false">
      <c r="B320" s="98" t="n">
        <v>7053</v>
      </c>
      <c r="C320" s="98" t="s">
        <v>514</v>
      </c>
      <c r="D320" s="98" t="s">
        <v>145</v>
      </c>
      <c r="E320" s="98" t="s">
        <v>515</v>
      </c>
      <c r="F320" s="99" t="s">
        <v>516</v>
      </c>
      <c r="G320" s="98" t="s">
        <v>173</v>
      </c>
    </row>
    <row r="321" customFormat="false" ht="14.25" hidden="false" customHeight="true" outlineLevel="0" collapsed="false">
      <c r="B321" s="98" t="n">
        <v>4659</v>
      </c>
      <c r="C321" s="98" t="s">
        <v>514</v>
      </c>
      <c r="D321" s="98" t="s">
        <v>145</v>
      </c>
      <c r="E321" s="98" t="s">
        <v>515</v>
      </c>
      <c r="F321" s="99" t="s">
        <v>517</v>
      </c>
    </row>
    <row r="322" customFormat="false" ht="14.25" hidden="false" customHeight="true" outlineLevel="0" collapsed="false">
      <c r="B322" s="98" t="n">
        <v>7689</v>
      </c>
      <c r="C322" s="98" t="s">
        <v>514</v>
      </c>
      <c r="D322" s="98" t="s">
        <v>145</v>
      </c>
      <c r="E322" s="98" t="s">
        <v>515</v>
      </c>
      <c r="F322" s="99" t="s">
        <v>518</v>
      </c>
    </row>
    <row r="323" customFormat="false" ht="14.25" hidden="false" customHeight="true" outlineLevel="0" collapsed="false">
      <c r="B323" s="98" t="n">
        <v>7818</v>
      </c>
      <c r="C323" s="98" t="s">
        <v>514</v>
      </c>
      <c r="D323" s="98" t="s">
        <v>145</v>
      </c>
      <c r="E323" s="98" t="s">
        <v>515</v>
      </c>
      <c r="F323" s="99" t="s">
        <v>519</v>
      </c>
    </row>
    <row r="324" customFormat="false" ht="14.25" hidden="false" customHeight="true" outlineLevel="0" collapsed="false">
      <c r="B324" s="98" t="n">
        <v>9529</v>
      </c>
      <c r="C324" s="98" t="s">
        <v>514</v>
      </c>
      <c r="D324" s="98" t="s">
        <v>145</v>
      </c>
      <c r="E324" s="98" t="s">
        <v>515</v>
      </c>
      <c r="F324" s="99" t="s">
        <v>520</v>
      </c>
    </row>
    <row r="325" customFormat="false" ht="14.25" hidden="false" customHeight="true" outlineLevel="0" collapsed="false">
      <c r="B325" s="98" t="n">
        <v>4789</v>
      </c>
      <c r="C325" s="98" t="s">
        <v>514</v>
      </c>
      <c r="D325" s="98" t="s">
        <v>145</v>
      </c>
      <c r="E325" s="98" t="s">
        <v>515</v>
      </c>
      <c r="F325" s="99" t="s">
        <v>521</v>
      </c>
    </row>
    <row r="326" customFormat="false" ht="14.25" hidden="false" customHeight="true" outlineLevel="0" collapsed="false">
      <c r="B326" s="98" t="n">
        <v>9855</v>
      </c>
      <c r="C326" s="98" t="s">
        <v>514</v>
      </c>
      <c r="D326" s="98" t="s">
        <v>145</v>
      </c>
      <c r="E326" s="98" t="s">
        <v>515</v>
      </c>
      <c r="F326" s="99" t="s">
        <v>522</v>
      </c>
    </row>
    <row r="327" customFormat="false" ht="14.25" hidden="false" customHeight="true" outlineLevel="0" collapsed="false">
      <c r="B327" s="98" t="n">
        <v>7465</v>
      </c>
      <c r="C327" s="98" t="s">
        <v>514</v>
      </c>
      <c r="D327" s="98" t="s">
        <v>145</v>
      </c>
      <c r="E327" s="98" t="s">
        <v>515</v>
      </c>
      <c r="F327" s="99" t="s">
        <v>523</v>
      </c>
    </row>
    <row r="328" customFormat="false" ht="14.25" hidden="false" customHeight="true" outlineLevel="0" collapsed="false">
      <c r="B328" s="98" t="n">
        <v>7619</v>
      </c>
      <c r="C328" s="98" t="s">
        <v>514</v>
      </c>
      <c r="D328" s="98" t="s">
        <v>145</v>
      </c>
      <c r="E328" s="98" t="s">
        <v>515</v>
      </c>
      <c r="F328" s="99" t="s">
        <v>524</v>
      </c>
    </row>
    <row r="329" customFormat="false" ht="14.25" hidden="false" customHeight="true" outlineLevel="0" collapsed="false">
      <c r="B329" s="98" t="n">
        <v>4790</v>
      </c>
      <c r="C329" s="98" t="s">
        <v>514</v>
      </c>
      <c r="D329" s="98" t="s">
        <v>145</v>
      </c>
      <c r="E329" s="98" t="s">
        <v>515</v>
      </c>
      <c r="F329" s="99" t="s">
        <v>525</v>
      </c>
    </row>
    <row r="330" customFormat="false" ht="14.25" hidden="false" customHeight="true" outlineLevel="0" collapsed="false">
      <c r="B330" s="98" t="n">
        <v>4791</v>
      </c>
      <c r="C330" s="98" t="s">
        <v>514</v>
      </c>
      <c r="D330" s="98" t="s">
        <v>145</v>
      </c>
      <c r="E330" s="98" t="s">
        <v>515</v>
      </c>
      <c r="F330" s="99" t="s">
        <v>526</v>
      </c>
    </row>
    <row r="331" customFormat="false" ht="14.25" hidden="false" customHeight="true" outlineLevel="0" collapsed="false">
      <c r="B331" s="98" t="n">
        <v>8688</v>
      </c>
      <c r="C331" s="98" t="s">
        <v>514</v>
      </c>
      <c r="D331" s="98" t="s">
        <v>145</v>
      </c>
      <c r="E331" s="98" t="s">
        <v>515</v>
      </c>
      <c r="F331" s="99" t="s">
        <v>527</v>
      </c>
    </row>
    <row r="332" customFormat="false" ht="14.25" hidden="false" customHeight="true" outlineLevel="0" collapsed="false">
      <c r="B332" s="98" t="n">
        <v>8513</v>
      </c>
      <c r="C332" s="98" t="s">
        <v>514</v>
      </c>
      <c r="D332" s="98" t="s">
        <v>145</v>
      </c>
      <c r="E332" s="98" t="s">
        <v>515</v>
      </c>
      <c r="F332" s="99" t="s">
        <v>528</v>
      </c>
    </row>
    <row r="333" customFormat="false" ht="14.25" hidden="false" customHeight="true" outlineLevel="0" collapsed="false">
      <c r="B333" s="98" t="n">
        <v>9440</v>
      </c>
      <c r="C333" s="98" t="s">
        <v>514</v>
      </c>
      <c r="D333" s="98" t="s">
        <v>145</v>
      </c>
      <c r="E333" s="98" t="s">
        <v>515</v>
      </c>
      <c r="F333" s="99" t="s">
        <v>529</v>
      </c>
    </row>
    <row r="334" customFormat="false" ht="14.25" hidden="false" customHeight="true" outlineLevel="0" collapsed="false">
      <c r="B334" s="98" t="n">
        <v>4793</v>
      </c>
      <c r="C334" s="98" t="s">
        <v>514</v>
      </c>
      <c r="D334" s="98" t="s">
        <v>145</v>
      </c>
      <c r="E334" s="98" t="s">
        <v>515</v>
      </c>
      <c r="F334" s="99" t="s">
        <v>530</v>
      </c>
    </row>
    <row r="335" customFormat="false" ht="14.25" hidden="false" customHeight="true" outlineLevel="0" collapsed="false">
      <c r="B335" s="98" t="n">
        <v>9783</v>
      </c>
      <c r="C335" s="98" t="s">
        <v>514</v>
      </c>
      <c r="D335" s="98" t="s">
        <v>145</v>
      </c>
      <c r="E335" s="98" t="s">
        <v>515</v>
      </c>
      <c r="F335" s="99" t="s">
        <v>531</v>
      </c>
    </row>
    <row r="336" customFormat="false" ht="14.25" hidden="false" customHeight="true" outlineLevel="0" collapsed="false">
      <c r="B336" s="98" t="n">
        <v>8047</v>
      </c>
      <c r="C336" s="98" t="s">
        <v>514</v>
      </c>
      <c r="D336" s="98" t="s">
        <v>145</v>
      </c>
      <c r="E336" s="98" t="s">
        <v>515</v>
      </c>
      <c r="F336" s="99" t="s">
        <v>532</v>
      </c>
    </row>
    <row r="337" customFormat="false" ht="14.25" hidden="false" customHeight="true" outlineLevel="0" collapsed="false">
      <c r="B337" s="98" t="n">
        <v>7814</v>
      </c>
      <c r="C337" s="98" t="s">
        <v>514</v>
      </c>
      <c r="D337" s="98" t="s">
        <v>145</v>
      </c>
      <c r="E337" s="98" t="s">
        <v>515</v>
      </c>
      <c r="F337" s="99" t="s">
        <v>533</v>
      </c>
    </row>
    <row r="338" customFormat="false" ht="14.25" hidden="false" customHeight="true" outlineLevel="0" collapsed="false">
      <c r="B338" s="98" t="n">
        <v>9437</v>
      </c>
      <c r="C338" s="98" t="s">
        <v>514</v>
      </c>
      <c r="D338" s="98" t="s">
        <v>145</v>
      </c>
      <c r="E338" s="98" t="s">
        <v>515</v>
      </c>
      <c r="F338" s="99" t="s">
        <v>534</v>
      </c>
    </row>
    <row r="339" customFormat="false" ht="14.25" hidden="false" customHeight="true" outlineLevel="0" collapsed="false">
      <c r="B339" s="98" t="n">
        <v>4147</v>
      </c>
      <c r="C339" s="98" t="s">
        <v>514</v>
      </c>
      <c r="D339" s="98" t="s">
        <v>145</v>
      </c>
      <c r="E339" s="98" t="s">
        <v>515</v>
      </c>
      <c r="F339" s="99" t="s">
        <v>535</v>
      </c>
    </row>
    <row r="340" customFormat="false" ht="14.25" hidden="false" customHeight="true" outlineLevel="0" collapsed="false">
      <c r="B340" s="98" t="n">
        <v>8031</v>
      </c>
      <c r="C340" s="98" t="s">
        <v>514</v>
      </c>
      <c r="D340" s="98" t="s">
        <v>145</v>
      </c>
      <c r="E340" s="98" t="s">
        <v>515</v>
      </c>
      <c r="F340" s="99" t="s">
        <v>536</v>
      </c>
    </row>
    <row r="341" customFormat="false" ht="14.25" hidden="false" customHeight="true" outlineLevel="0" collapsed="false">
      <c r="B341" s="98" t="n">
        <v>7458</v>
      </c>
      <c r="C341" s="98" t="s">
        <v>514</v>
      </c>
      <c r="D341" s="98" t="s">
        <v>145</v>
      </c>
      <c r="E341" s="98" t="s">
        <v>515</v>
      </c>
      <c r="F341" s="99" t="s">
        <v>537</v>
      </c>
    </row>
    <row r="342" customFormat="false" ht="14.25" hidden="false" customHeight="true" outlineLevel="0" collapsed="false">
      <c r="B342" s="98" t="n">
        <v>4775</v>
      </c>
      <c r="C342" s="98" t="s">
        <v>514</v>
      </c>
      <c r="D342" s="98" t="s">
        <v>145</v>
      </c>
      <c r="E342" s="98" t="s">
        <v>515</v>
      </c>
      <c r="F342" s="99" t="s">
        <v>538</v>
      </c>
    </row>
    <row r="343" customFormat="false" ht="14.25" hidden="false" customHeight="true" outlineLevel="0" collapsed="false">
      <c r="B343" s="98" t="n">
        <v>7499</v>
      </c>
      <c r="C343" s="98" t="s">
        <v>514</v>
      </c>
      <c r="D343" s="98" t="s">
        <v>145</v>
      </c>
      <c r="E343" s="98" t="s">
        <v>515</v>
      </c>
      <c r="F343" s="99" t="s">
        <v>539</v>
      </c>
    </row>
    <row r="344" customFormat="false" ht="14.25" hidden="false" customHeight="true" outlineLevel="0" collapsed="false">
      <c r="B344" s="98" t="n">
        <v>4435</v>
      </c>
      <c r="C344" s="98" t="s">
        <v>514</v>
      </c>
      <c r="D344" s="98" t="s">
        <v>145</v>
      </c>
      <c r="E344" s="98" t="s">
        <v>515</v>
      </c>
      <c r="F344" s="99" t="s">
        <v>540</v>
      </c>
    </row>
    <row r="345" customFormat="false" ht="14.25" hidden="false" customHeight="true" outlineLevel="0" collapsed="false">
      <c r="B345" s="98" t="n">
        <v>9502</v>
      </c>
      <c r="C345" s="98" t="s">
        <v>514</v>
      </c>
      <c r="D345" s="98" t="s">
        <v>145</v>
      </c>
      <c r="E345" s="98" t="s">
        <v>515</v>
      </c>
      <c r="F345" s="99" t="s">
        <v>541</v>
      </c>
    </row>
    <row r="346" customFormat="false" ht="14.25" hidden="false" customHeight="true" outlineLevel="0" collapsed="false">
      <c r="B346" s="98" t="n">
        <v>9511</v>
      </c>
      <c r="C346" s="98" t="s">
        <v>514</v>
      </c>
      <c r="D346" s="98" t="s">
        <v>145</v>
      </c>
      <c r="E346" s="98" t="s">
        <v>515</v>
      </c>
      <c r="F346" s="99" t="s">
        <v>542</v>
      </c>
    </row>
    <row r="347" customFormat="false" ht="14.25" hidden="false" customHeight="true" outlineLevel="0" collapsed="false">
      <c r="B347" s="98" t="n">
        <v>7823</v>
      </c>
      <c r="C347" s="98" t="s">
        <v>514</v>
      </c>
      <c r="D347" s="98" t="s">
        <v>145</v>
      </c>
      <c r="E347" s="98" t="s">
        <v>515</v>
      </c>
      <c r="F347" s="99" t="s">
        <v>543</v>
      </c>
    </row>
    <row r="348" customFormat="false" ht="14.25" hidden="false" customHeight="true" outlineLevel="0" collapsed="false">
      <c r="B348" s="98" t="n">
        <v>9433</v>
      </c>
      <c r="C348" s="98" t="s">
        <v>514</v>
      </c>
      <c r="D348" s="98" t="s">
        <v>145</v>
      </c>
      <c r="E348" s="98" t="s">
        <v>515</v>
      </c>
      <c r="F348" s="99" t="s">
        <v>544</v>
      </c>
    </row>
    <row r="349" customFormat="false" ht="14.25" hidden="false" customHeight="true" outlineLevel="0" collapsed="false">
      <c r="B349" s="98" t="n">
        <v>1143</v>
      </c>
      <c r="C349" s="98" t="s">
        <v>514</v>
      </c>
      <c r="D349" s="98" t="s">
        <v>145</v>
      </c>
      <c r="E349" s="98" t="s">
        <v>515</v>
      </c>
      <c r="F349" s="99" t="s">
        <v>545</v>
      </c>
    </row>
    <row r="350" customFormat="false" ht="14.25" hidden="false" customHeight="true" outlineLevel="0" collapsed="false">
      <c r="B350" s="98" t="n">
        <v>1988</v>
      </c>
      <c r="C350" s="98" t="s">
        <v>514</v>
      </c>
      <c r="D350" s="98" t="s">
        <v>145</v>
      </c>
      <c r="E350" s="98" t="s">
        <v>515</v>
      </c>
      <c r="F350" s="99" t="s">
        <v>546</v>
      </c>
    </row>
    <row r="351" customFormat="false" ht="14.25" hidden="false" customHeight="true" outlineLevel="0" collapsed="false">
      <c r="B351" s="98" t="n">
        <v>5746</v>
      </c>
      <c r="C351" s="98" t="s">
        <v>514</v>
      </c>
      <c r="D351" s="98" t="s">
        <v>145</v>
      </c>
      <c r="E351" s="98" t="s">
        <v>515</v>
      </c>
      <c r="F351" s="99" t="s">
        <v>547</v>
      </c>
    </row>
    <row r="352" customFormat="false" ht="14.25" hidden="false" customHeight="true" outlineLevel="0" collapsed="false">
      <c r="B352" s="98" t="n">
        <v>8282</v>
      </c>
      <c r="C352" s="98" t="s">
        <v>514</v>
      </c>
      <c r="D352" s="98" t="s">
        <v>145</v>
      </c>
      <c r="E352" s="98" t="s">
        <v>515</v>
      </c>
      <c r="F352" s="99" t="s">
        <v>548</v>
      </c>
    </row>
    <row r="353" customFormat="false" ht="14.25" hidden="false" customHeight="true" outlineLevel="0" collapsed="false">
      <c r="B353" s="98" t="n">
        <v>4656</v>
      </c>
      <c r="C353" s="98" t="s">
        <v>514</v>
      </c>
      <c r="D353" s="98" t="s">
        <v>145</v>
      </c>
      <c r="E353" s="98" t="s">
        <v>515</v>
      </c>
      <c r="F353" s="99" t="s">
        <v>549</v>
      </c>
    </row>
    <row r="354" customFormat="false" ht="14.25" hidden="false" customHeight="true" outlineLevel="0" collapsed="false">
      <c r="B354" s="98" t="n">
        <v>9531</v>
      </c>
      <c r="C354" s="98" t="s">
        <v>514</v>
      </c>
      <c r="D354" s="98" t="s">
        <v>145</v>
      </c>
      <c r="E354" s="98" t="s">
        <v>515</v>
      </c>
      <c r="F354" s="99" t="s">
        <v>550</v>
      </c>
    </row>
    <row r="355" customFormat="false" ht="14.25" hidden="false" customHeight="true" outlineLevel="0" collapsed="false">
      <c r="B355" s="98" t="n">
        <v>7316</v>
      </c>
      <c r="C355" s="98" t="s">
        <v>514</v>
      </c>
      <c r="D355" s="98" t="s">
        <v>145</v>
      </c>
      <c r="E355" s="98" t="s">
        <v>515</v>
      </c>
      <c r="F355" s="99" t="s">
        <v>551</v>
      </c>
    </row>
    <row r="356" customFormat="false" ht="14.25" hidden="false" customHeight="true" outlineLevel="0" collapsed="false">
      <c r="B356" s="98" t="n">
        <v>7524</v>
      </c>
      <c r="C356" s="98" t="s">
        <v>514</v>
      </c>
      <c r="D356" s="98" t="s">
        <v>145</v>
      </c>
      <c r="E356" s="98" t="s">
        <v>515</v>
      </c>
      <c r="F356" s="99" t="s">
        <v>552</v>
      </c>
    </row>
    <row r="357" customFormat="false" ht="14.25" hidden="false" customHeight="true" outlineLevel="0" collapsed="false">
      <c r="B357" s="98" t="n">
        <v>8029</v>
      </c>
      <c r="C357" s="98" t="s">
        <v>514</v>
      </c>
      <c r="D357" s="98" t="s">
        <v>145</v>
      </c>
      <c r="E357" s="98" t="s">
        <v>515</v>
      </c>
      <c r="F357" s="99" t="s">
        <v>553</v>
      </c>
    </row>
    <row r="358" customFormat="false" ht="14.25" hidden="false" customHeight="true" outlineLevel="0" collapsed="false">
      <c r="B358" s="98" t="n">
        <v>8702</v>
      </c>
      <c r="C358" s="98" t="s">
        <v>514</v>
      </c>
      <c r="D358" s="98" t="s">
        <v>145</v>
      </c>
      <c r="E358" s="98" t="s">
        <v>515</v>
      </c>
      <c r="F358" s="99" t="s">
        <v>554</v>
      </c>
    </row>
    <row r="359" customFormat="false" ht="14.25" hidden="false" customHeight="true" outlineLevel="0" collapsed="false">
      <c r="B359" s="98" t="n">
        <v>8735</v>
      </c>
      <c r="C359" s="98" t="s">
        <v>514</v>
      </c>
      <c r="D359" s="98" t="s">
        <v>145</v>
      </c>
      <c r="E359" s="98" t="s">
        <v>515</v>
      </c>
      <c r="F359" s="99" t="s">
        <v>555</v>
      </c>
    </row>
    <row r="360" customFormat="false" ht="14.25" hidden="false" customHeight="true" outlineLevel="0" collapsed="false">
      <c r="B360" s="98" t="n">
        <v>9080</v>
      </c>
      <c r="C360" s="98" t="s">
        <v>514</v>
      </c>
      <c r="D360" s="98" t="s">
        <v>145</v>
      </c>
      <c r="E360" s="98" t="s">
        <v>515</v>
      </c>
      <c r="F360" s="99" t="s">
        <v>556</v>
      </c>
    </row>
    <row r="361" customFormat="false" ht="14.25" hidden="false" customHeight="true" outlineLevel="0" collapsed="false">
      <c r="B361" s="98" t="n">
        <v>9439</v>
      </c>
      <c r="C361" s="98" t="s">
        <v>514</v>
      </c>
      <c r="D361" s="98" t="s">
        <v>145</v>
      </c>
      <c r="E361" s="98" t="s">
        <v>515</v>
      </c>
      <c r="F361" s="99" t="s">
        <v>557</v>
      </c>
    </row>
    <row r="362" customFormat="false" ht="14.25" hidden="false" customHeight="true" outlineLevel="0" collapsed="false">
      <c r="B362" s="98" t="n">
        <v>4687</v>
      </c>
      <c r="C362" s="98" t="s">
        <v>514</v>
      </c>
      <c r="D362" s="98" t="s">
        <v>145</v>
      </c>
      <c r="E362" s="98" t="s">
        <v>515</v>
      </c>
      <c r="F362" s="99" t="s">
        <v>558</v>
      </c>
    </row>
    <row r="363" customFormat="false" ht="14.25" hidden="false" customHeight="true" outlineLevel="0" collapsed="false">
      <c r="B363" s="98" t="n">
        <v>9767</v>
      </c>
      <c r="C363" s="98" t="s">
        <v>514</v>
      </c>
      <c r="D363" s="98" t="s">
        <v>145</v>
      </c>
      <c r="E363" s="98" t="s">
        <v>515</v>
      </c>
      <c r="F363" s="99" t="s">
        <v>559</v>
      </c>
    </row>
    <row r="364" customFormat="false" ht="14.25" hidden="false" customHeight="true" outlineLevel="0" collapsed="false">
      <c r="B364" s="98" t="n">
        <v>3807</v>
      </c>
      <c r="C364" s="98" t="s">
        <v>514</v>
      </c>
      <c r="D364" s="98" t="s">
        <v>145</v>
      </c>
      <c r="E364" s="98" t="s">
        <v>515</v>
      </c>
      <c r="F364" s="99" t="s">
        <v>560</v>
      </c>
    </row>
    <row r="365" customFormat="false" ht="14.25" hidden="false" customHeight="true" outlineLevel="0" collapsed="false">
      <c r="B365" s="98" t="n">
        <v>7055</v>
      </c>
      <c r="C365" s="98" t="s">
        <v>514</v>
      </c>
      <c r="D365" s="98" t="s">
        <v>145</v>
      </c>
      <c r="E365" s="98" t="s">
        <v>515</v>
      </c>
      <c r="F365" s="99" t="s">
        <v>561</v>
      </c>
      <c r="G365" s="98" t="s">
        <v>173</v>
      </c>
    </row>
    <row r="366" customFormat="false" ht="14.25" hidden="false" customHeight="true" outlineLevel="0" collapsed="false">
      <c r="B366" s="98" t="n">
        <v>9274</v>
      </c>
      <c r="C366" s="98" t="s">
        <v>514</v>
      </c>
      <c r="D366" s="98" t="s">
        <v>145</v>
      </c>
      <c r="E366" s="98" t="s">
        <v>515</v>
      </c>
      <c r="F366" s="99" t="s">
        <v>562</v>
      </c>
    </row>
    <row r="367" customFormat="false" ht="14.25" hidden="false" customHeight="true" outlineLevel="0" collapsed="false">
      <c r="B367" s="98" t="n">
        <v>8024</v>
      </c>
      <c r="C367" s="98" t="s">
        <v>514</v>
      </c>
      <c r="D367" s="98" t="s">
        <v>145</v>
      </c>
      <c r="E367" s="98" t="s">
        <v>515</v>
      </c>
      <c r="F367" s="99" t="s">
        <v>563</v>
      </c>
    </row>
    <row r="368" customFormat="false" ht="14.25" hidden="false" customHeight="true" outlineLevel="0" collapsed="false">
      <c r="B368" s="98" t="n">
        <v>9765</v>
      </c>
      <c r="C368" s="98" t="s">
        <v>514</v>
      </c>
      <c r="D368" s="98" t="s">
        <v>145</v>
      </c>
      <c r="E368" s="98" t="s">
        <v>515</v>
      </c>
      <c r="F368" s="99" t="s">
        <v>564</v>
      </c>
    </row>
    <row r="369" customFormat="false" ht="14.25" hidden="false" customHeight="true" outlineLevel="0" collapsed="false">
      <c r="B369" s="98" t="n">
        <v>8088</v>
      </c>
      <c r="C369" s="98" t="s">
        <v>514</v>
      </c>
      <c r="D369" s="98" t="s">
        <v>145</v>
      </c>
      <c r="E369" s="98" t="s">
        <v>515</v>
      </c>
      <c r="F369" s="99" t="s">
        <v>565</v>
      </c>
    </row>
    <row r="370" customFormat="false" ht="14.25" hidden="false" customHeight="true" outlineLevel="0" collapsed="false">
      <c r="B370" s="98" t="n">
        <v>9764</v>
      </c>
      <c r="C370" s="98" t="s">
        <v>514</v>
      </c>
      <c r="D370" s="98" t="s">
        <v>145</v>
      </c>
      <c r="E370" s="98" t="s">
        <v>515</v>
      </c>
      <c r="F370" s="99" t="s">
        <v>566</v>
      </c>
    </row>
    <row r="371" customFormat="false" ht="14.25" hidden="false" customHeight="true" outlineLevel="0" collapsed="false">
      <c r="B371" s="98" t="n">
        <v>8736</v>
      </c>
      <c r="C371" s="98" t="s">
        <v>514</v>
      </c>
      <c r="D371" s="98" t="s">
        <v>145</v>
      </c>
      <c r="E371" s="98" t="s">
        <v>515</v>
      </c>
      <c r="F371" s="99" t="s">
        <v>567</v>
      </c>
    </row>
    <row r="372" customFormat="false" ht="14.25" hidden="false" customHeight="true" outlineLevel="0" collapsed="false">
      <c r="B372" s="98" t="n">
        <v>9532</v>
      </c>
      <c r="C372" s="98" t="s">
        <v>514</v>
      </c>
      <c r="D372" s="98" t="s">
        <v>145</v>
      </c>
      <c r="E372" s="98" t="s">
        <v>515</v>
      </c>
      <c r="F372" s="99" t="s">
        <v>568</v>
      </c>
    </row>
    <row r="373" customFormat="false" ht="14.25" hidden="false" customHeight="true" outlineLevel="0" collapsed="false">
      <c r="B373" s="98" t="n">
        <v>8022</v>
      </c>
      <c r="C373" s="98" t="s">
        <v>514</v>
      </c>
      <c r="D373" s="98" t="s">
        <v>145</v>
      </c>
      <c r="E373" s="98" t="s">
        <v>515</v>
      </c>
      <c r="F373" s="99" t="s">
        <v>569</v>
      </c>
    </row>
    <row r="374" customFormat="false" ht="14.25" hidden="false" customHeight="true" outlineLevel="0" collapsed="false">
      <c r="B374" s="98" t="n">
        <v>7821</v>
      </c>
      <c r="C374" s="98" t="s">
        <v>514</v>
      </c>
      <c r="D374" s="98" t="s">
        <v>145</v>
      </c>
      <c r="E374" s="98" t="s">
        <v>515</v>
      </c>
      <c r="F374" s="99" t="s">
        <v>570</v>
      </c>
    </row>
    <row r="375" customFormat="false" ht="14.25" hidden="false" customHeight="true" outlineLevel="0" collapsed="false">
      <c r="B375" s="98" t="n">
        <v>7538</v>
      </c>
      <c r="C375" s="98" t="s">
        <v>514</v>
      </c>
      <c r="D375" s="98" t="s">
        <v>145</v>
      </c>
      <c r="E375" s="98" t="s">
        <v>515</v>
      </c>
      <c r="F375" s="99" t="s">
        <v>571</v>
      </c>
    </row>
    <row r="376" customFormat="false" ht="14.25" hidden="false" customHeight="true" outlineLevel="0" collapsed="false">
      <c r="B376" s="98" t="n">
        <v>7148</v>
      </c>
      <c r="C376" s="98" t="s">
        <v>572</v>
      </c>
      <c r="D376" s="98" t="s">
        <v>37</v>
      </c>
      <c r="E376" s="98" t="s">
        <v>573</v>
      </c>
      <c r="F376" s="99" t="s">
        <v>574</v>
      </c>
      <c r="G376" s="98" t="s">
        <v>173</v>
      </c>
    </row>
    <row r="377" customFormat="false" ht="14.25" hidden="false" customHeight="true" outlineLevel="0" collapsed="false">
      <c r="B377" s="104" t="n">
        <v>4100</v>
      </c>
      <c r="C377" s="104" t="s">
        <v>572</v>
      </c>
      <c r="D377" s="98" t="s">
        <v>37</v>
      </c>
      <c r="E377" s="98" t="s">
        <v>573</v>
      </c>
      <c r="F377" s="99" t="s">
        <v>575</v>
      </c>
    </row>
    <row r="378" customFormat="false" ht="14.25" hidden="false" customHeight="true" outlineLevel="0" collapsed="false">
      <c r="B378" s="104" t="n">
        <v>7162</v>
      </c>
      <c r="C378" s="104" t="s">
        <v>572</v>
      </c>
      <c r="D378" s="98" t="s">
        <v>37</v>
      </c>
      <c r="E378" s="98" t="s">
        <v>573</v>
      </c>
      <c r="F378" s="99" t="s">
        <v>576</v>
      </c>
      <c r="G378" s="98" t="s">
        <v>173</v>
      </c>
    </row>
    <row r="379" customFormat="false" ht="14.25" hidden="false" customHeight="true" outlineLevel="0" collapsed="false">
      <c r="B379" s="98" t="n">
        <v>7167</v>
      </c>
      <c r="C379" s="98" t="s">
        <v>572</v>
      </c>
      <c r="D379" s="98" t="s">
        <v>37</v>
      </c>
      <c r="E379" s="98" t="s">
        <v>573</v>
      </c>
      <c r="F379" s="99" t="s">
        <v>577</v>
      </c>
      <c r="G379" s="98" t="s">
        <v>173</v>
      </c>
    </row>
    <row r="380" customFormat="false" ht="14.25" hidden="false" customHeight="true" outlineLevel="0" collapsed="false">
      <c r="B380" s="98" t="n">
        <v>6678</v>
      </c>
      <c r="C380" s="98" t="s">
        <v>572</v>
      </c>
      <c r="D380" s="98" t="s">
        <v>37</v>
      </c>
      <c r="E380" s="98" t="s">
        <v>573</v>
      </c>
      <c r="F380" s="99" t="s">
        <v>578</v>
      </c>
    </row>
    <row r="381" customFormat="false" ht="14.25" hidden="false" customHeight="true" outlineLevel="0" collapsed="false">
      <c r="B381" s="98" t="n">
        <v>7134</v>
      </c>
      <c r="C381" s="98" t="s">
        <v>572</v>
      </c>
      <c r="D381" s="98" t="s">
        <v>37</v>
      </c>
      <c r="E381" s="98" t="s">
        <v>573</v>
      </c>
      <c r="F381" s="99" t="s">
        <v>579</v>
      </c>
      <c r="G381" s="98" t="s">
        <v>173</v>
      </c>
    </row>
    <row r="382" customFormat="false" ht="14.25" hidden="false" customHeight="true" outlineLevel="0" collapsed="false">
      <c r="B382" s="98" t="n">
        <v>7863</v>
      </c>
      <c r="C382" s="98" t="s">
        <v>572</v>
      </c>
      <c r="D382" s="98" t="s">
        <v>37</v>
      </c>
      <c r="E382" s="98" t="s">
        <v>573</v>
      </c>
      <c r="F382" s="99" t="s">
        <v>580</v>
      </c>
    </row>
    <row r="383" customFormat="false" ht="14.25" hidden="false" customHeight="true" outlineLevel="0" collapsed="false">
      <c r="B383" s="98" t="n">
        <v>7678</v>
      </c>
      <c r="C383" s="98" t="s">
        <v>572</v>
      </c>
      <c r="D383" s="98" t="s">
        <v>37</v>
      </c>
      <c r="E383" s="98" t="s">
        <v>573</v>
      </c>
      <c r="F383" s="99" t="s">
        <v>581</v>
      </c>
    </row>
    <row r="384" customFormat="false" ht="14.25" hidden="false" customHeight="true" outlineLevel="0" collapsed="false">
      <c r="B384" s="98" t="n">
        <v>6399</v>
      </c>
      <c r="C384" s="98" t="s">
        <v>572</v>
      </c>
      <c r="D384" s="98" t="s">
        <v>37</v>
      </c>
      <c r="E384" s="98" t="s">
        <v>573</v>
      </c>
      <c r="F384" s="99" t="s">
        <v>582</v>
      </c>
    </row>
    <row r="385" customFormat="false" ht="14.25" hidden="false" customHeight="true" outlineLevel="0" collapsed="false">
      <c r="B385" s="98" t="n">
        <v>5178</v>
      </c>
      <c r="C385" s="98" t="s">
        <v>572</v>
      </c>
      <c r="D385" s="98" t="s">
        <v>37</v>
      </c>
      <c r="E385" s="98" t="s">
        <v>573</v>
      </c>
      <c r="F385" s="99" t="s">
        <v>583</v>
      </c>
    </row>
    <row r="386" customFormat="false" ht="14.25" hidden="false" customHeight="true" outlineLevel="0" collapsed="false">
      <c r="B386" s="98" t="n">
        <v>7284</v>
      </c>
      <c r="C386" s="98" t="s">
        <v>572</v>
      </c>
      <c r="D386" s="98" t="s">
        <v>37</v>
      </c>
      <c r="E386" s="98" t="s">
        <v>573</v>
      </c>
      <c r="F386" s="99" t="s">
        <v>584</v>
      </c>
    </row>
    <row r="387" customFormat="false" ht="14.25" hidden="false" customHeight="true" outlineLevel="0" collapsed="false">
      <c r="B387" s="98" t="n">
        <v>4522</v>
      </c>
      <c r="C387" s="98" t="s">
        <v>572</v>
      </c>
      <c r="D387" s="98" t="s">
        <v>37</v>
      </c>
      <c r="E387" s="98" t="s">
        <v>573</v>
      </c>
      <c r="F387" s="99" t="s">
        <v>585</v>
      </c>
    </row>
    <row r="388" customFormat="false" ht="14.25" hidden="false" customHeight="true" outlineLevel="0" collapsed="false">
      <c r="B388" s="98" t="n">
        <v>7121</v>
      </c>
      <c r="C388" s="98" t="s">
        <v>572</v>
      </c>
      <c r="D388" s="98" t="s">
        <v>37</v>
      </c>
      <c r="E388" s="98" t="s">
        <v>573</v>
      </c>
      <c r="F388" s="99" t="s">
        <v>586</v>
      </c>
    </row>
    <row r="389" customFormat="false" ht="14.25" hidden="false" customHeight="true" outlineLevel="0" collapsed="false">
      <c r="B389" s="98" t="n">
        <v>6828</v>
      </c>
      <c r="C389" s="98" t="s">
        <v>572</v>
      </c>
      <c r="D389" s="98" t="s">
        <v>37</v>
      </c>
      <c r="E389" s="98" t="s">
        <v>573</v>
      </c>
      <c r="F389" s="99" t="s">
        <v>587</v>
      </c>
    </row>
    <row r="390" customFormat="false" ht="14.25" hidden="false" customHeight="true" outlineLevel="0" collapsed="false">
      <c r="B390" s="98" t="n">
        <v>4114</v>
      </c>
      <c r="C390" s="98" t="s">
        <v>572</v>
      </c>
      <c r="D390" s="98" t="s">
        <v>37</v>
      </c>
      <c r="E390" s="98" t="s">
        <v>573</v>
      </c>
      <c r="F390" s="99" t="s">
        <v>588</v>
      </c>
    </row>
    <row r="391" customFormat="false" ht="14.25" hidden="false" customHeight="true" outlineLevel="0" collapsed="false">
      <c r="B391" s="98" t="n">
        <v>9527</v>
      </c>
      <c r="C391" s="98" t="s">
        <v>589</v>
      </c>
      <c r="D391" s="98" t="s">
        <v>99</v>
      </c>
      <c r="E391" s="98" t="s">
        <v>590</v>
      </c>
      <c r="F391" s="99" t="s">
        <v>591</v>
      </c>
    </row>
    <row r="392" customFormat="false" ht="14.25" hidden="false" customHeight="true" outlineLevel="0" collapsed="false">
      <c r="B392" s="105" t="n">
        <v>8666</v>
      </c>
      <c r="C392" s="105" t="s">
        <v>589</v>
      </c>
      <c r="D392" s="98" t="s">
        <v>99</v>
      </c>
      <c r="E392" s="98" t="s">
        <v>590</v>
      </c>
      <c r="F392" s="106" t="s">
        <v>592</v>
      </c>
    </row>
    <row r="393" customFormat="false" ht="14.25" hidden="false" customHeight="true" outlineLevel="0" collapsed="false">
      <c r="B393" s="98" t="n">
        <v>6715</v>
      </c>
      <c r="C393" s="98" t="s">
        <v>589</v>
      </c>
      <c r="D393" s="98" t="s">
        <v>99</v>
      </c>
      <c r="E393" s="98" t="s">
        <v>590</v>
      </c>
      <c r="F393" s="99" t="s">
        <v>593</v>
      </c>
    </row>
    <row r="394" customFormat="false" ht="14.25" hidden="false" customHeight="true" outlineLevel="0" collapsed="false">
      <c r="B394" s="98" t="n">
        <v>9420</v>
      </c>
      <c r="C394" s="98" t="s">
        <v>589</v>
      </c>
      <c r="D394" s="98" t="s">
        <v>99</v>
      </c>
      <c r="E394" s="98" t="s">
        <v>590</v>
      </c>
      <c r="F394" s="99" t="s">
        <v>594</v>
      </c>
    </row>
    <row r="395" customFormat="false" ht="14.25" hidden="false" customHeight="true" outlineLevel="0" collapsed="false">
      <c r="B395" s="98" t="n">
        <v>9421</v>
      </c>
      <c r="C395" s="98" t="s">
        <v>589</v>
      </c>
      <c r="D395" s="98" t="s">
        <v>99</v>
      </c>
      <c r="E395" s="98" t="s">
        <v>590</v>
      </c>
      <c r="F395" s="99" t="s">
        <v>595</v>
      </c>
    </row>
    <row r="396" customFormat="false" ht="14.25" hidden="false" customHeight="true" outlineLevel="0" collapsed="false">
      <c r="B396" s="98" t="n">
        <v>4511</v>
      </c>
      <c r="C396" s="98" t="s">
        <v>589</v>
      </c>
      <c r="D396" s="98" t="s">
        <v>99</v>
      </c>
      <c r="E396" s="98" t="s">
        <v>590</v>
      </c>
      <c r="F396" s="99" t="s">
        <v>596</v>
      </c>
    </row>
    <row r="397" customFormat="false" ht="14.25" hidden="false" customHeight="true" outlineLevel="0" collapsed="false">
      <c r="B397" s="98" t="n">
        <v>9263</v>
      </c>
      <c r="C397" s="98" t="s">
        <v>589</v>
      </c>
      <c r="D397" s="98" t="s">
        <v>99</v>
      </c>
      <c r="E397" s="98" t="s">
        <v>590</v>
      </c>
      <c r="F397" s="99" t="s">
        <v>597</v>
      </c>
    </row>
    <row r="398" customFormat="false" ht="14.25" hidden="false" customHeight="true" outlineLevel="0" collapsed="false">
      <c r="B398" s="98" t="n">
        <v>4456</v>
      </c>
      <c r="C398" s="98" t="s">
        <v>589</v>
      </c>
      <c r="D398" s="98" t="s">
        <v>99</v>
      </c>
      <c r="E398" s="98" t="s">
        <v>590</v>
      </c>
      <c r="F398" s="99" t="s">
        <v>598</v>
      </c>
    </row>
    <row r="399" customFormat="false" ht="14.25" hidden="false" customHeight="true" outlineLevel="0" collapsed="false">
      <c r="B399" s="98" t="n">
        <v>4574</v>
      </c>
      <c r="C399" s="98" t="s">
        <v>589</v>
      </c>
      <c r="D399" s="98" t="s">
        <v>99</v>
      </c>
      <c r="E399" s="98" t="s">
        <v>590</v>
      </c>
      <c r="F399" s="99" t="s">
        <v>599</v>
      </c>
    </row>
    <row r="400" customFormat="false" ht="14.25" hidden="false" customHeight="true" outlineLevel="0" collapsed="false">
      <c r="B400" s="98" t="n">
        <v>7914</v>
      </c>
      <c r="C400" s="98" t="s">
        <v>589</v>
      </c>
      <c r="D400" s="98" t="s">
        <v>99</v>
      </c>
      <c r="E400" s="98" t="s">
        <v>590</v>
      </c>
      <c r="F400" s="99" t="s">
        <v>600</v>
      </c>
    </row>
    <row r="401" customFormat="false" ht="14.25" hidden="false" customHeight="true" outlineLevel="0" collapsed="false">
      <c r="B401" s="98" t="n">
        <v>8663</v>
      </c>
      <c r="C401" s="98" t="s">
        <v>589</v>
      </c>
      <c r="D401" s="98" t="s">
        <v>99</v>
      </c>
      <c r="E401" s="98" t="s">
        <v>590</v>
      </c>
      <c r="F401" s="99" t="s">
        <v>601</v>
      </c>
    </row>
    <row r="402" customFormat="false" ht="14.25" hidden="false" customHeight="true" outlineLevel="0" collapsed="false">
      <c r="B402" s="98" t="n">
        <v>4400</v>
      </c>
      <c r="C402" s="98" t="s">
        <v>589</v>
      </c>
      <c r="D402" s="98" t="s">
        <v>99</v>
      </c>
      <c r="E402" s="98" t="s">
        <v>590</v>
      </c>
      <c r="F402" s="99" t="s">
        <v>602</v>
      </c>
    </row>
    <row r="403" customFormat="false" ht="14.25" hidden="false" customHeight="true" outlineLevel="0" collapsed="false">
      <c r="B403" s="98" t="n">
        <v>9522</v>
      </c>
      <c r="C403" s="98" t="s">
        <v>589</v>
      </c>
      <c r="D403" s="98" t="s">
        <v>99</v>
      </c>
      <c r="E403" s="98" t="s">
        <v>590</v>
      </c>
      <c r="F403" s="99" t="s">
        <v>603</v>
      </c>
    </row>
    <row r="404" customFormat="false" ht="14.25" hidden="false" customHeight="true" outlineLevel="0" collapsed="false">
      <c r="B404" s="98" t="n">
        <v>4518</v>
      </c>
      <c r="C404" s="98" t="s">
        <v>589</v>
      </c>
      <c r="D404" s="98" t="s">
        <v>99</v>
      </c>
      <c r="E404" s="98" t="s">
        <v>590</v>
      </c>
      <c r="F404" s="99" t="s">
        <v>604</v>
      </c>
    </row>
    <row r="405" customFormat="false" ht="14.25" hidden="false" customHeight="true" outlineLevel="0" collapsed="false">
      <c r="B405" s="98" t="n">
        <v>8410</v>
      </c>
      <c r="C405" s="98" t="s">
        <v>589</v>
      </c>
      <c r="D405" s="98" t="s">
        <v>99</v>
      </c>
      <c r="E405" s="98" t="s">
        <v>590</v>
      </c>
      <c r="F405" s="99" t="s">
        <v>605</v>
      </c>
    </row>
    <row r="406" customFormat="false" ht="14.25" hidden="false" customHeight="true" outlineLevel="0" collapsed="false">
      <c r="B406" s="98" t="n">
        <v>4520</v>
      </c>
      <c r="C406" s="98" t="s">
        <v>589</v>
      </c>
      <c r="D406" s="98" t="s">
        <v>99</v>
      </c>
      <c r="E406" s="98" t="s">
        <v>590</v>
      </c>
      <c r="F406" s="99" t="s">
        <v>606</v>
      </c>
    </row>
    <row r="407" customFormat="false" ht="14.25" hidden="false" customHeight="true" outlineLevel="0" collapsed="false">
      <c r="B407" s="98" t="n">
        <v>4643</v>
      </c>
      <c r="C407" s="98" t="s">
        <v>589</v>
      </c>
      <c r="D407" s="98" t="s">
        <v>99</v>
      </c>
      <c r="E407" s="98" t="s">
        <v>590</v>
      </c>
      <c r="F407" s="99" t="s">
        <v>607</v>
      </c>
    </row>
    <row r="408" customFormat="false" ht="14.25" hidden="false" customHeight="true" outlineLevel="0" collapsed="false">
      <c r="B408" s="98" t="n">
        <v>4732</v>
      </c>
      <c r="C408" s="98" t="s">
        <v>589</v>
      </c>
      <c r="D408" s="98" t="s">
        <v>99</v>
      </c>
      <c r="E408" s="98" t="s">
        <v>590</v>
      </c>
      <c r="F408" s="99" t="s">
        <v>608</v>
      </c>
    </row>
    <row r="409" customFormat="false" ht="14.25" hidden="false" customHeight="true" outlineLevel="0" collapsed="false">
      <c r="B409" s="98" t="n">
        <v>8664</v>
      </c>
      <c r="C409" s="98" t="s">
        <v>589</v>
      </c>
      <c r="D409" s="98" t="s">
        <v>99</v>
      </c>
      <c r="E409" s="98" t="s">
        <v>590</v>
      </c>
      <c r="F409" s="99" t="s">
        <v>609</v>
      </c>
    </row>
    <row r="410" customFormat="false" ht="14.25" hidden="false" customHeight="true" outlineLevel="0" collapsed="false">
      <c r="B410" s="98" t="n">
        <v>8898</v>
      </c>
      <c r="C410" s="98" t="s">
        <v>589</v>
      </c>
      <c r="D410" s="98" t="s">
        <v>99</v>
      </c>
      <c r="E410" s="98" t="s">
        <v>590</v>
      </c>
      <c r="F410" s="99" t="s">
        <v>610</v>
      </c>
    </row>
    <row r="411" customFormat="false" ht="14.25" hidden="false" customHeight="true" outlineLevel="0" collapsed="false">
      <c r="B411" s="98" t="n">
        <v>4965</v>
      </c>
      <c r="C411" s="98" t="s">
        <v>589</v>
      </c>
      <c r="D411" s="98" t="s">
        <v>99</v>
      </c>
      <c r="E411" s="98" t="s">
        <v>590</v>
      </c>
      <c r="F411" s="99" t="s">
        <v>611</v>
      </c>
    </row>
    <row r="412" customFormat="false" ht="14.25" hidden="false" customHeight="true" outlineLevel="0" collapsed="false">
      <c r="B412" s="98" t="n">
        <v>4966</v>
      </c>
      <c r="C412" s="98" t="s">
        <v>589</v>
      </c>
      <c r="D412" s="98" t="s">
        <v>99</v>
      </c>
      <c r="E412" s="98" t="s">
        <v>590</v>
      </c>
      <c r="F412" s="99" t="s">
        <v>612</v>
      </c>
    </row>
    <row r="413" customFormat="false" ht="14.25" hidden="false" customHeight="true" outlineLevel="0" collapsed="false">
      <c r="B413" s="98" t="n">
        <v>7356</v>
      </c>
      <c r="C413" s="98" t="s">
        <v>589</v>
      </c>
      <c r="D413" s="98" t="s">
        <v>99</v>
      </c>
      <c r="E413" s="98" t="s">
        <v>590</v>
      </c>
      <c r="F413" s="99" t="s">
        <v>613</v>
      </c>
    </row>
    <row r="414" customFormat="false" ht="14.25" hidden="false" customHeight="true" outlineLevel="0" collapsed="false">
      <c r="B414" s="98" t="n">
        <v>4407</v>
      </c>
      <c r="C414" s="98" t="s">
        <v>589</v>
      </c>
      <c r="D414" s="98" t="s">
        <v>99</v>
      </c>
      <c r="E414" s="98" t="s">
        <v>590</v>
      </c>
      <c r="F414" s="99" t="s">
        <v>614</v>
      </c>
    </row>
    <row r="415" customFormat="false" ht="14.25" hidden="false" customHeight="true" outlineLevel="0" collapsed="false">
      <c r="B415" s="98" t="n">
        <v>8660</v>
      </c>
      <c r="C415" s="98" t="s">
        <v>589</v>
      </c>
      <c r="D415" s="98" t="s">
        <v>99</v>
      </c>
      <c r="E415" s="98" t="s">
        <v>590</v>
      </c>
      <c r="F415" s="99" t="s">
        <v>615</v>
      </c>
    </row>
    <row r="416" customFormat="false" ht="14.25" hidden="false" customHeight="true" outlineLevel="0" collapsed="false">
      <c r="B416" s="98" t="n">
        <v>8665</v>
      </c>
      <c r="C416" s="98" t="s">
        <v>589</v>
      </c>
      <c r="D416" s="98" t="s">
        <v>99</v>
      </c>
      <c r="E416" s="98" t="s">
        <v>590</v>
      </c>
      <c r="F416" s="99" t="s">
        <v>616</v>
      </c>
    </row>
    <row r="417" customFormat="false" ht="14.25" hidden="false" customHeight="true" outlineLevel="0" collapsed="false">
      <c r="B417" s="98" t="n">
        <v>9821</v>
      </c>
      <c r="C417" s="98" t="s">
        <v>589</v>
      </c>
      <c r="D417" s="98" t="s">
        <v>99</v>
      </c>
      <c r="E417" s="98" t="s">
        <v>590</v>
      </c>
      <c r="F417" s="99" t="s">
        <v>617</v>
      </c>
    </row>
    <row r="418" customFormat="false" ht="14.25" hidden="false" customHeight="true" outlineLevel="0" collapsed="false">
      <c r="B418" s="98" t="n">
        <v>4581</v>
      </c>
      <c r="C418" s="98" t="s">
        <v>589</v>
      </c>
      <c r="D418" s="98" t="s">
        <v>99</v>
      </c>
      <c r="E418" s="98" t="s">
        <v>590</v>
      </c>
      <c r="F418" s="99" t="s">
        <v>618</v>
      </c>
    </row>
    <row r="419" customFormat="false" ht="14.25" hidden="false" customHeight="true" outlineLevel="0" collapsed="false">
      <c r="B419" s="98" t="n">
        <v>4415</v>
      </c>
      <c r="C419" s="98" t="s">
        <v>589</v>
      </c>
      <c r="D419" s="98" t="s">
        <v>99</v>
      </c>
      <c r="E419" s="98" t="s">
        <v>590</v>
      </c>
      <c r="F419" s="99" t="s">
        <v>619</v>
      </c>
    </row>
    <row r="420" customFormat="false" ht="14.25" hidden="false" customHeight="true" outlineLevel="0" collapsed="false">
      <c r="B420" s="98" t="n">
        <v>4443</v>
      </c>
      <c r="C420" s="98" t="s">
        <v>589</v>
      </c>
      <c r="D420" s="98" t="s">
        <v>99</v>
      </c>
      <c r="E420" s="98" t="s">
        <v>590</v>
      </c>
      <c r="F420" s="99" t="s">
        <v>620</v>
      </c>
    </row>
    <row r="421" customFormat="false" ht="14.25" hidden="false" customHeight="true" outlineLevel="0" collapsed="false">
      <c r="B421" s="98" t="n">
        <v>6930</v>
      </c>
      <c r="C421" s="98" t="s">
        <v>589</v>
      </c>
      <c r="D421" s="98" t="s">
        <v>99</v>
      </c>
      <c r="E421" s="98" t="s">
        <v>590</v>
      </c>
      <c r="F421" s="99" t="s">
        <v>621</v>
      </c>
    </row>
    <row r="422" customFormat="false" ht="14.25" hidden="false" customHeight="true" outlineLevel="0" collapsed="false">
      <c r="B422" s="98" t="n">
        <v>4529</v>
      </c>
      <c r="C422" s="98" t="s">
        <v>589</v>
      </c>
      <c r="D422" s="98" t="s">
        <v>99</v>
      </c>
      <c r="E422" s="98" t="s">
        <v>590</v>
      </c>
      <c r="F422" s="99" t="s">
        <v>622</v>
      </c>
    </row>
    <row r="423" customFormat="false" ht="14.25" hidden="false" customHeight="true" outlineLevel="0" collapsed="false">
      <c r="B423" s="98" t="n">
        <v>7471</v>
      </c>
      <c r="C423" s="98" t="s">
        <v>589</v>
      </c>
      <c r="D423" s="98" t="s">
        <v>99</v>
      </c>
      <c r="E423" s="98" t="s">
        <v>590</v>
      </c>
      <c r="F423" s="99" t="s">
        <v>623</v>
      </c>
    </row>
    <row r="424" customFormat="false" ht="14.25" hidden="false" customHeight="true" outlineLevel="0" collapsed="false">
      <c r="B424" s="98" t="n">
        <v>4531</v>
      </c>
      <c r="C424" s="98" t="s">
        <v>589</v>
      </c>
      <c r="D424" s="98" t="s">
        <v>99</v>
      </c>
      <c r="E424" s="98" t="s">
        <v>590</v>
      </c>
      <c r="F424" s="99" t="s">
        <v>624</v>
      </c>
    </row>
    <row r="425" customFormat="false" ht="14.25" hidden="false" customHeight="true" outlineLevel="0" collapsed="false">
      <c r="B425" s="98" t="n">
        <v>8078</v>
      </c>
      <c r="C425" s="98" t="s">
        <v>625</v>
      </c>
      <c r="D425" s="98" t="s">
        <v>125</v>
      </c>
      <c r="E425" s="98" t="s">
        <v>626</v>
      </c>
      <c r="F425" s="99" t="s">
        <v>627</v>
      </c>
    </row>
    <row r="426" customFormat="false" ht="14.25" hidden="false" customHeight="true" outlineLevel="0" collapsed="false">
      <c r="B426" s="98" t="n">
        <v>8079</v>
      </c>
      <c r="C426" s="98" t="s">
        <v>625</v>
      </c>
      <c r="D426" s="98" t="s">
        <v>125</v>
      </c>
      <c r="E426" s="98" t="s">
        <v>626</v>
      </c>
      <c r="F426" s="99" t="s">
        <v>628</v>
      </c>
    </row>
    <row r="427" customFormat="false" ht="14.25" hidden="false" customHeight="true" outlineLevel="0" collapsed="false">
      <c r="B427" s="98" t="n">
        <v>8346</v>
      </c>
      <c r="C427" s="98" t="s">
        <v>625</v>
      </c>
      <c r="D427" s="98" t="s">
        <v>125</v>
      </c>
      <c r="E427" s="98" t="s">
        <v>626</v>
      </c>
      <c r="F427" s="99" t="s">
        <v>629</v>
      </c>
    </row>
    <row r="428" customFormat="false" ht="14.25" hidden="false" customHeight="true" outlineLevel="0" collapsed="false">
      <c r="B428" s="98" t="n">
        <v>4859</v>
      </c>
      <c r="C428" s="98" t="s">
        <v>625</v>
      </c>
      <c r="D428" s="98" t="s">
        <v>125</v>
      </c>
      <c r="E428" s="98" t="s">
        <v>626</v>
      </c>
      <c r="F428" s="99" t="s">
        <v>630</v>
      </c>
    </row>
    <row r="429" customFormat="false" ht="14.25" hidden="false" customHeight="true" outlineLevel="0" collapsed="false">
      <c r="B429" s="98" t="n">
        <v>7935</v>
      </c>
      <c r="C429" s="98" t="s">
        <v>625</v>
      </c>
      <c r="D429" s="98" t="s">
        <v>125</v>
      </c>
      <c r="E429" s="98" t="s">
        <v>626</v>
      </c>
      <c r="F429" s="99" t="s">
        <v>631</v>
      </c>
    </row>
    <row r="430" customFormat="false" ht="14.25" hidden="false" customHeight="true" outlineLevel="0" collapsed="false">
      <c r="B430" s="98" t="n">
        <v>4907</v>
      </c>
      <c r="C430" s="98" t="s">
        <v>625</v>
      </c>
      <c r="D430" s="98" t="s">
        <v>125</v>
      </c>
      <c r="E430" s="98" t="s">
        <v>626</v>
      </c>
      <c r="F430" s="99" t="s">
        <v>632</v>
      </c>
    </row>
    <row r="431" customFormat="false" ht="14.25" hidden="false" customHeight="true" outlineLevel="0" collapsed="false">
      <c r="B431" s="98" t="n">
        <v>4909</v>
      </c>
      <c r="C431" s="98" t="s">
        <v>625</v>
      </c>
      <c r="D431" s="98" t="s">
        <v>125</v>
      </c>
      <c r="E431" s="98" t="s">
        <v>626</v>
      </c>
      <c r="F431" s="99" t="s">
        <v>633</v>
      </c>
    </row>
    <row r="432" customFormat="false" ht="14.25" hidden="false" customHeight="true" outlineLevel="0" collapsed="false">
      <c r="B432" s="98" t="n">
        <v>4950</v>
      </c>
      <c r="C432" s="98" t="s">
        <v>625</v>
      </c>
      <c r="D432" s="98" t="s">
        <v>125</v>
      </c>
      <c r="E432" s="98" t="s">
        <v>626</v>
      </c>
      <c r="F432" s="99" t="s">
        <v>634</v>
      </c>
    </row>
    <row r="433" customFormat="false" ht="14.25" hidden="false" customHeight="true" outlineLevel="0" collapsed="false">
      <c r="B433" s="98" t="n">
        <v>6743</v>
      </c>
      <c r="C433" s="98" t="s">
        <v>625</v>
      </c>
      <c r="D433" s="98" t="s">
        <v>125</v>
      </c>
      <c r="E433" s="98" t="s">
        <v>626</v>
      </c>
      <c r="F433" s="99" t="s">
        <v>635</v>
      </c>
    </row>
    <row r="434" customFormat="false" ht="14.25" hidden="false" customHeight="true" outlineLevel="0" collapsed="false">
      <c r="B434" s="98" t="n">
        <v>4913</v>
      </c>
      <c r="C434" s="98" t="s">
        <v>625</v>
      </c>
      <c r="D434" s="98" t="s">
        <v>125</v>
      </c>
      <c r="E434" s="98" t="s">
        <v>626</v>
      </c>
      <c r="F434" s="99" t="s">
        <v>636</v>
      </c>
    </row>
    <row r="435" customFormat="false" ht="14.25" hidden="false" customHeight="true" outlineLevel="0" collapsed="false">
      <c r="B435" s="98" t="n">
        <v>6489</v>
      </c>
      <c r="C435" s="98" t="s">
        <v>625</v>
      </c>
      <c r="D435" s="98" t="s">
        <v>125</v>
      </c>
      <c r="E435" s="98" t="s">
        <v>626</v>
      </c>
      <c r="F435" s="99" t="s">
        <v>637</v>
      </c>
    </row>
    <row r="436" customFormat="false" ht="14.25" hidden="false" customHeight="true" outlineLevel="0" collapsed="false">
      <c r="B436" s="98" t="n">
        <v>4916</v>
      </c>
      <c r="C436" s="98" t="s">
        <v>625</v>
      </c>
      <c r="D436" s="98" t="s">
        <v>125</v>
      </c>
      <c r="E436" s="98" t="s">
        <v>626</v>
      </c>
      <c r="F436" s="99" t="s">
        <v>638</v>
      </c>
    </row>
    <row r="437" customFormat="false" ht="14.25" hidden="false" customHeight="true" outlineLevel="0" collapsed="false">
      <c r="B437" s="98" t="n">
        <v>7810</v>
      </c>
      <c r="C437" s="98" t="s">
        <v>625</v>
      </c>
      <c r="D437" s="98" t="s">
        <v>125</v>
      </c>
      <c r="E437" s="98" t="s">
        <v>626</v>
      </c>
      <c r="F437" s="99" t="s">
        <v>639</v>
      </c>
    </row>
    <row r="438" customFormat="false" ht="14.25" hidden="false" customHeight="true" outlineLevel="0" collapsed="false">
      <c r="B438" s="98" t="n">
        <v>8149</v>
      </c>
      <c r="C438" s="98" t="s">
        <v>625</v>
      </c>
      <c r="D438" s="98" t="s">
        <v>125</v>
      </c>
      <c r="E438" s="98" t="s">
        <v>626</v>
      </c>
      <c r="F438" s="99" t="s">
        <v>640</v>
      </c>
    </row>
    <row r="439" customFormat="false" ht="14.25" hidden="false" customHeight="true" outlineLevel="0" collapsed="false">
      <c r="B439" s="98" t="n">
        <v>4516</v>
      </c>
      <c r="C439" s="98" t="s">
        <v>625</v>
      </c>
      <c r="D439" s="98" t="s">
        <v>125</v>
      </c>
      <c r="E439" s="98" t="s">
        <v>626</v>
      </c>
      <c r="F439" s="99" t="s">
        <v>641</v>
      </c>
    </row>
    <row r="440" customFormat="false" ht="14.25" hidden="false" customHeight="true" outlineLevel="0" collapsed="false">
      <c r="B440" s="98" t="n">
        <v>8472</v>
      </c>
      <c r="C440" s="98" t="s">
        <v>625</v>
      </c>
      <c r="D440" s="98" t="s">
        <v>125</v>
      </c>
      <c r="E440" s="98" t="s">
        <v>626</v>
      </c>
      <c r="F440" s="99" t="s">
        <v>642</v>
      </c>
    </row>
    <row r="441" customFormat="false" ht="14.25" hidden="false" customHeight="true" outlineLevel="0" collapsed="false">
      <c r="B441" s="98" t="n">
        <v>7704</v>
      </c>
      <c r="C441" s="98" t="s">
        <v>625</v>
      </c>
      <c r="D441" s="98" t="s">
        <v>125</v>
      </c>
      <c r="E441" s="98" t="s">
        <v>626</v>
      </c>
      <c r="F441" s="99" t="s">
        <v>643</v>
      </c>
    </row>
    <row r="442" customFormat="false" ht="14.25" hidden="false" customHeight="true" outlineLevel="0" collapsed="false">
      <c r="B442" s="98" t="n">
        <v>4920</v>
      </c>
      <c r="C442" s="98" t="s">
        <v>625</v>
      </c>
      <c r="D442" s="98" t="s">
        <v>125</v>
      </c>
      <c r="E442" s="98" t="s">
        <v>626</v>
      </c>
      <c r="F442" s="99" t="s">
        <v>644</v>
      </c>
    </row>
    <row r="443" customFormat="false" ht="14.25" hidden="false" customHeight="true" outlineLevel="0" collapsed="false">
      <c r="B443" s="98" t="n">
        <v>7964</v>
      </c>
      <c r="C443" s="98" t="s">
        <v>625</v>
      </c>
      <c r="D443" s="98" t="s">
        <v>125</v>
      </c>
      <c r="E443" s="98" t="s">
        <v>626</v>
      </c>
      <c r="F443" s="99" t="s">
        <v>645</v>
      </c>
    </row>
    <row r="444" customFormat="false" ht="14.25" hidden="false" customHeight="true" outlineLevel="0" collapsed="false">
      <c r="B444" s="98" t="n">
        <v>5732</v>
      </c>
      <c r="C444" s="98" t="s">
        <v>625</v>
      </c>
      <c r="D444" s="98" t="s">
        <v>125</v>
      </c>
      <c r="E444" s="98" t="s">
        <v>626</v>
      </c>
      <c r="F444" s="99" t="s">
        <v>646</v>
      </c>
    </row>
    <row r="445" customFormat="false" ht="14.25" hidden="false" customHeight="true" outlineLevel="0" collapsed="false">
      <c r="B445" s="98" t="n">
        <v>4922</v>
      </c>
      <c r="C445" s="98" t="s">
        <v>625</v>
      </c>
      <c r="D445" s="98" t="s">
        <v>125</v>
      </c>
      <c r="E445" s="98" t="s">
        <v>626</v>
      </c>
      <c r="F445" s="99" t="s">
        <v>647</v>
      </c>
    </row>
    <row r="446" customFormat="false" ht="14.25" hidden="false" customHeight="true" outlineLevel="0" collapsed="false">
      <c r="B446" s="98" t="n">
        <v>1067</v>
      </c>
      <c r="C446" s="98" t="s">
        <v>625</v>
      </c>
      <c r="D446" s="98" t="s">
        <v>125</v>
      </c>
      <c r="E446" s="98" t="s">
        <v>626</v>
      </c>
      <c r="F446" s="99" t="s">
        <v>648</v>
      </c>
    </row>
    <row r="447" customFormat="false" ht="14.25" hidden="false" customHeight="true" outlineLevel="0" collapsed="false">
      <c r="B447" s="98" t="n">
        <v>7972</v>
      </c>
      <c r="C447" s="98" t="s">
        <v>625</v>
      </c>
      <c r="D447" s="98" t="s">
        <v>125</v>
      </c>
      <c r="E447" s="98" t="s">
        <v>626</v>
      </c>
      <c r="F447" s="99" t="s">
        <v>649</v>
      </c>
    </row>
    <row r="448" customFormat="false" ht="14.25" hidden="false" customHeight="true" outlineLevel="0" collapsed="false">
      <c r="B448" s="98" t="n">
        <v>8414</v>
      </c>
      <c r="C448" s="98" t="s">
        <v>625</v>
      </c>
      <c r="D448" s="98" t="s">
        <v>125</v>
      </c>
      <c r="E448" s="98" t="s">
        <v>626</v>
      </c>
      <c r="F448" s="99" t="s">
        <v>650</v>
      </c>
    </row>
    <row r="449" customFormat="false" ht="14.25" hidden="false" customHeight="true" outlineLevel="0" collapsed="false">
      <c r="B449" s="98" t="n">
        <v>6564</v>
      </c>
      <c r="C449" s="98" t="s">
        <v>625</v>
      </c>
      <c r="D449" s="98" t="s">
        <v>125</v>
      </c>
      <c r="E449" s="98" t="s">
        <v>626</v>
      </c>
      <c r="F449" s="99" t="s">
        <v>651</v>
      </c>
    </row>
    <row r="450" customFormat="false" ht="14.25" hidden="false" customHeight="true" outlineLevel="0" collapsed="false">
      <c r="B450" s="98" t="n">
        <v>8332</v>
      </c>
      <c r="C450" s="98" t="s">
        <v>625</v>
      </c>
      <c r="D450" s="98" t="s">
        <v>125</v>
      </c>
      <c r="E450" s="98" t="s">
        <v>626</v>
      </c>
      <c r="F450" s="99" t="s">
        <v>652</v>
      </c>
    </row>
    <row r="451" customFormat="false" ht="14.25" hidden="false" customHeight="true" outlineLevel="0" collapsed="false">
      <c r="B451" s="98" t="n">
        <v>8903</v>
      </c>
      <c r="C451" s="98" t="s">
        <v>625</v>
      </c>
      <c r="D451" s="98" t="s">
        <v>125</v>
      </c>
      <c r="E451" s="98" t="s">
        <v>626</v>
      </c>
      <c r="F451" s="99" t="s">
        <v>653</v>
      </c>
    </row>
    <row r="452" customFormat="false" ht="14.25" hidden="false" customHeight="true" outlineLevel="0" collapsed="false">
      <c r="B452" s="98" t="n">
        <v>7526</v>
      </c>
      <c r="C452" s="98" t="s">
        <v>625</v>
      </c>
      <c r="D452" s="98" t="s">
        <v>125</v>
      </c>
      <c r="E452" s="98" t="s">
        <v>626</v>
      </c>
      <c r="F452" s="99" t="s">
        <v>654</v>
      </c>
    </row>
    <row r="453" customFormat="false" ht="14.25" hidden="false" customHeight="true" outlineLevel="0" collapsed="false">
      <c r="B453" s="98" t="n">
        <v>8080</v>
      </c>
      <c r="C453" s="98" t="s">
        <v>625</v>
      </c>
      <c r="D453" s="98" t="s">
        <v>125</v>
      </c>
      <c r="E453" s="98" t="s">
        <v>626</v>
      </c>
      <c r="F453" s="99" t="s">
        <v>655</v>
      </c>
    </row>
    <row r="454" customFormat="false" ht="14.25" hidden="false" customHeight="true" outlineLevel="0" collapsed="false">
      <c r="B454" s="98" t="n">
        <v>8904</v>
      </c>
      <c r="C454" s="98" t="s">
        <v>625</v>
      </c>
      <c r="D454" s="98" t="s">
        <v>125</v>
      </c>
      <c r="E454" s="98" t="s">
        <v>626</v>
      </c>
      <c r="F454" s="99" t="s">
        <v>656</v>
      </c>
    </row>
    <row r="455" customFormat="false" ht="14.25" hidden="false" customHeight="true" outlineLevel="0" collapsed="false">
      <c r="B455" s="98" t="n">
        <v>4926</v>
      </c>
      <c r="C455" s="98" t="s">
        <v>625</v>
      </c>
      <c r="D455" s="98" t="s">
        <v>125</v>
      </c>
      <c r="E455" s="98" t="s">
        <v>626</v>
      </c>
      <c r="F455" s="99" t="s">
        <v>657</v>
      </c>
    </row>
    <row r="456" customFormat="false" ht="14.25" hidden="false" customHeight="true" outlineLevel="0" collapsed="false">
      <c r="B456" s="98" t="n">
        <v>9963</v>
      </c>
      <c r="C456" s="98" t="s">
        <v>625</v>
      </c>
      <c r="D456" s="98" t="s">
        <v>125</v>
      </c>
      <c r="E456" s="98" t="s">
        <v>626</v>
      </c>
      <c r="F456" s="99" t="s">
        <v>658</v>
      </c>
    </row>
    <row r="457" customFormat="false" ht="14.25" hidden="false" customHeight="true" outlineLevel="0" collapsed="false">
      <c r="B457" s="98" t="n">
        <v>8081</v>
      </c>
      <c r="C457" s="98" t="s">
        <v>625</v>
      </c>
      <c r="D457" s="98" t="s">
        <v>125</v>
      </c>
      <c r="E457" s="98" t="s">
        <v>626</v>
      </c>
      <c r="F457" s="99" t="s">
        <v>659</v>
      </c>
    </row>
    <row r="458" customFormat="false" ht="14.25" hidden="false" customHeight="true" outlineLevel="0" collapsed="false">
      <c r="B458" s="98" t="n">
        <v>7127</v>
      </c>
      <c r="C458" s="98" t="s">
        <v>625</v>
      </c>
      <c r="D458" s="98" t="s">
        <v>125</v>
      </c>
      <c r="E458" s="98" t="s">
        <v>626</v>
      </c>
      <c r="F458" s="99" t="s">
        <v>504</v>
      </c>
    </row>
    <row r="459" customFormat="false" ht="14.25" hidden="false" customHeight="true" outlineLevel="0" collapsed="false">
      <c r="B459" s="98" t="n">
        <v>8902</v>
      </c>
      <c r="C459" s="98" t="s">
        <v>625</v>
      </c>
      <c r="D459" s="98" t="s">
        <v>125</v>
      </c>
      <c r="E459" s="98" t="s">
        <v>626</v>
      </c>
      <c r="F459" s="99" t="s">
        <v>660</v>
      </c>
    </row>
    <row r="460" customFormat="false" ht="14.25" hidden="false" customHeight="true" outlineLevel="0" collapsed="false">
      <c r="B460" s="98" t="n">
        <v>1072</v>
      </c>
      <c r="C460" s="98" t="s">
        <v>625</v>
      </c>
      <c r="D460" s="98" t="s">
        <v>125</v>
      </c>
      <c r="E460" s="98" t="s">
        <v>626</v>
      </c>
      <c r="F460" s="99" t="s">
        <v>661</v>
      </c>
    </row>
    <row r="461" customFormat="false" ht="14.25" hidden="false" customHeight="true" outlineLevel="0" collapsed="false">
      <c r="B461" s="98" t="n">
        <v>9083</v>
      </c>
      <c r="C461" s="98" t="s">
        <v>625</v>
      </c>
      <c r="D461" s="98" t="s">
        <v>125</v>
      </c>
      <c r="E461" s="98" t="s">
        <v>626</v>
      </c>
      <c r="F461" s="99" t="s">
        <v>662</v>
      </c>
    </row>
    <row r="462" customFormat="false" ht="14.25" hidden="false" customHeight="true" outlineLevel="0" collapsed="false">
      <c r="B462" s="98" t="n">
        <v>7923</v>
      </c>
      <c r="C462" s="98" t="s">
        <v>625</v>
      </c>
      <c r="D462" s="98" t="s">
        <v>125</v>
      </c>
      <c r="E462" s="98" t="s">
        <v>626</v>
      </c>
      <c r="F462" s="99" t="s">
        <v>663</v>
      </c>
    </row>
    <row r="463" customFormat="false" ht="14.25" hidden="false" customHeight="true" outlineLevel="0" collapsed="false">
      <c r="B463" s="98" t="n">
        <v>8717</v>
      </c>
      <c r="C463" s="98" t="s">
        <v>625</v>
      </c>
      <c r="D463" s="98" t="s">
        <v>125</v>
      </c>
      <c r="E463" s="98" t="s">
        <v>626</v>
      </c>
      <c r="F463" s="99" t="s">
        <v>664</v>
      </c>
    </row>
    <row r="464" customFormat="false" ht="14.25" hidden="false" customHeight="true" outlineLevel="0" collapsed="false">
      <c r="B464" s="98" t="s">
        <v>665</v>
      </c>
      <c r="C464" s="98" t="s">
        <v>625</v>
      </c>
      <c r="D464" s="98" t="s">
        <v>125</v>
      </c>
      <c r="E464" s="98" t="s">
        <v>626</v>
      </c>
      <c r="F464" s="99" t="s">
        <v>266</v>
      </c>
    </row>
    <row r="465" customFormat="false" ht="14.25" hidden="false" customHeight="true" outlineLevel="0" collapsed="false">
      <c r="B465" s="98" t="n">
        <v>9084</v>
      </c>
      <c r="C465" s="98" t="s">
        <v>625</v>
      </c>
      <c r="D465" s="98" t="s">
        <v>125</v>
      </c>
      <c r="E465" s="98" t="s">
        <v>626</v>
      </c>
      <c r="F465" s="99" t="s">
        <v>666</v>
      </c>
    </row>
    <row r="466" customFormat="false" ht="14.25" hidden="false" customHeight="true" outlineLevel="0" collapsed="false">
      <c r="B466" s="98" t="n">
        <v>9158</v>
      </c>
      <c r="C466" s="98" t="s">
        <v>625</v>
      </c>
      <c r="D466" s="98" t="s">
        <v>125</v>
      </c>
      <c r="E466" s="98" t="s">
        <v>626</v>
      </c>
      <c r="F466" s="99" t="s">
        <v>667</v>
      </c>
    </row>
    <row r="467" customFormat="false" ht="14.25" hidden="false" customHeight="true" outlineLevel="0" collapsed="false">
      <c r="B467" s="98" t="n">
        <v>8681</v>
      </c>
      <c r="C467" s="98" t="s">
        <v>625</v>
      </c>
      <c r="D467" s="98" t="s">
        <v>125</v>
      </c>
      <c r="E467" s="98" t="s">
        <v>626</v>
      </c>
      <c r="F467" s="99" t="s">
        <v>668</v>
      </c>
    </row>
    <row r="468" customFormat="false" ht="14.25" hidden="false" customHeight="true" outlineLevel="0" collapsed="false">
      <c r="B468" s="98" t="n">
        <v>8674</v>
      </c>
      <c r="C468" s="98" t="s">
        <v>625</v>
      </c>
      <c r="D468" s="98" t="s">
        <v>125</v>
      </c>
      <c r="E468" s="98" t="s">
        <v>626</v>
      </c>
      <c r="F468" s="99" t="s">
        <v>669</v>
      </c>
    </row>
    <row r="469" customFormat="false" ht="14.25" hidden="false" customHeight="true" outlineLevel="0" collapsed="false">
      <c r="B469" s="98" t="n">
        <v>7940</v>
      </c>
      <c r="C469" s="98" t="s">
        <v>625</v>
      </c>
      <c r="D469" s="98" t="s">
        <v>125</v>
      </c>
      <c r="E469" s="98" t="s">
        <v>626</v>
      </c>
      <c r="F469" s="99" t="s">
        <v>670</v>
      </c>
    </row>
    <row r="470" customFormat="false" ht="14.25" hidden="false" customHeight="true" outlineLevel="0" collapsed="false">
      <c r="B470" s="98" t="n">
        <v>6151</v>
      </c>
      <c r="C470" s="98" t="s">
        <v>625</v>
      </c>
      <c r="D470" s="98" t="s">
        <v>125</v>
      </c>
      <c r="E470" s="98" t="s">
        <v>626</v>
      </c>
      <c r="F470" s="99" t="s">
        <v>671</v>
      </c>
    </row>
    <row r="471" customFormat="false" ht="14.25" hidden="false" customHeight="true" outlineLevel="0" collapsed="false">
      <c r="B471" s="98" t="n">
        <v>8468</v>
      </c>
      <c r="C471" s="98" t="s">
        <v>625</v>
      </c>
      <c r="D471" s="98" t="s">
        <v>125</v>
      </c>
      <c r="E471" s="98" t="s">
        <v>626</v>
      </c>
      <c r="F471" s="99" t="s">
        <v>672</v>
      </c>
    </row>
    <row r="472" customFormat="false" ht="14.25" hidden="false" customHeight="true" outlineLevel="0" collapsed="false">
      <c r="B472" s="98" t="s">
        <v>673</v>
      </c>
      <c r="C472" s="98" t="s">
        <v>625</v>
      </c>
      <c r="D472" s="98" t="s">
        <v>125</v>
      </c>
      <c r="E472" s="98" t="s">
        <v>626</v>
      </c>
      <c r="F472" s="99" t="s">
        <v>674</v>
      </c>
    </row>
    <row r="473" customFormat="false" ht="14.25" hidden="false" customHeight="true" outlineLevel="0" collapsed="false">
      <c r="B473" s="98" t="n">
        <v>8289</v>
      </c>
      <c r="C473" s="98" t="s">
        <v>625</v>
      </c>
      <c r="D473" s="98" t="s">
        <v>125</v>
      </c>
      <c r="E473" s="98" t="s">
        <v>626</v>
      </c>
      <c r="F473" s="99" t="s">
        <v>675</v>
      </c>
    </row>
    <row r="474" customFormat="false" ht="14.25" hidden="false" customHeight="true" outlineLevel="0" collapsed="false">
      <c r="B474" s="98" t="n">
        <v>4975</v>
      </c>
      <c r="C474" s="98" t="s">
        <v>625</v>
      </c>
      <c r="D474" s="98" t="s">
        <v>125</v>
      </c>
      <c r="E474" s="98" t="s">
        <v>626</v>
      </c>
      <c r="F474" s="99" t="s">
        <v>676</v>
      </c>
    </row>
    <row r="475" customFormat="false" ht="14.25" hidden="false" customHeight="true" outlineLevel="0" collapsed="false">
      <c r="B475" s="98" t="n">
        <v>9476</v>
      </c>
      <c r="C475" s="98" t="s">
        <v>625</v>
      </c>
      <c r="D475" s="98" t="s">
        <v>125</v>
      </c>
      <c r="E475" s="98" t="s">
        <v>626</v>
      </c>
      <c r="F475" s="99" t="s">
        <v>677</v>
      </c>
    </row>
    <row r="476" customFormat="false" ht="14.25" hidden="false" customHeight="true" outlineLevel="0" collapsed="false">
      <c r="B476" s="98" t="n">
        <v>7128</v>
      </c>
      <c r="C476" s="98" t="s">
        <v>625</v>
      </c>
      <c r="D476" s="98" t="s">
        <v>125</v>
      </c>
      <c r="E476" s="98" t="s">
        <v>626</v>
      </c>
      <c r="F476" s="99" t="s">
        <v>678</v>
      </c>
      <c r="G476" s="98" t="s">
        <v>173</v>
      </c>
    </row>
    <row r="477" customFormat="false" ht="14.25" hidden="false" customHeight="true" outlineLevel="0" collapsed="false">
      <c r="B477" s="98" t="n">
        <v>4935</v>
      </c>
      <c r="C477" s="98" t="s">
        <v>625</v>
      </c>
      <c r="D477" s="98" t="s">
        <v>125</v>
      </c>
      <c r="E477" s="98" t="s">
        <v>626</v>
      </c>
      <c r="F477" s="99" t="s">
        <v>679</v>
      </c>
    </row>
    <row r="478" customFormat="false" ht="14.25" hidden="false" customHeight="true" outlineLevel="0" collapsed="false">
      <c r="B478" s="98" t="n">
        <v>8082</v>
      </c>
      <c r="C478" s="98" t="s">
        <v>625</v>
      </c>
      <c r="D478" s="98" t="s">
        <v>125</v>
      </c>
      <c r="E478" s="98" t="s">
        <v>626</v>
      </c>
      <c r="F478" s="99" t="s">
        <v>680</v>
      </c>
    </row>
    <row r="479" customFormat="false" ht="14.25" hidden="false" customHeight="true" outlineLevel="0" collapsed="false">
      <c r="B479" s="98" t="n">
        <v>4158</v>
      </c>
      <c r="C479" s="98" t="s">
        <v>681</v>
      </c>
      <c r="D479" s="98" t="s">
        <v>41</v>
      </c>
      <c r="E479" s="98" t="s">
        <v>682</v>
      </c>
      <c r="F479" s="99" t="s">
        <v>683</v>
      </c>
    </row>
    <row r="480" customFormat="false" ht="14.25" hidden="false" customHeight="true" outlineLevel="0" collapsed="false">
      <c r="B480" s="98" t="n">
        <v>4232</v>
      </c>
      <c r="C480" s="98" t="s">
        <v>681</v>
      </c>
      <c r="D480" s="98" t="s">
        <v>41</v>
      </c>
      <c r="E480" s="98" t="s">
        <v>682</v>
      </c>
      <c r="F480" s="99" t="s">
        <v>684</v>
      </c>
    </row>
    <row r="481" customFormat="false" ht="14.25" hidden="false" customHeight="true" outlineLevel="0" collapsed="false">
      <c r="B481" s="98" t="n">
        <v>4162</v>
      </c>
      <c r="C481" s="98" t="s">
        <v>681</v>
      </c>
      <c r="D481" s="98" t="s">
        <v>41</v>
      </c>
      <c r="E481" s="98" t="s">
        <v>682</v>
      </c>
      <c r="F481" s="99" t="s">
        <v>685</v>
      </c>
    </row>
    <row r="482" customFormat="false" ht="14.25" hidden="false" customHeight="true" outlineLevel="0" collapsed="false">
      <c r="B482" s="98" t="n">
        <v>4167</v>
      </c>
      <c r="C482" s="98" t="s">
        <v>681</v>
      </c>
      <c r="D482" s="98" t="s">
        <v>41</v>
      </c>
      <c r="E482" s="98" t="s">
        <v>682</v>
      </c>
      <c r="F482" s="99" t="s">
        <v>686</v>
      </c>
    </row>
    <row r="483" customFormat="false" ht="14.25" hidden="false" customHeight="true" outlineLevel="0" collapsed="false">
      <c r="B483" s="98" t="n">
        <v>9254</v>
      </c>
      <c r="C483" s="98" t="s">
        <v>681</v>
      </c>
      <c r="D483" s="98" t="s">
        <v>41</v>
      </c>
      <c r="E483" s="98" t="s">
        <v>682</v>
      </c>
      <c r="F483" s="99" t="s">
        <v>687</v>
      </c>
    </row>
    <row r="484" customFormat="false" ht="14.25" hidden="false" customHeight="true" outlineLevel="0" collapsed="false">
      <c r="B484" s="98" t="n">
        <v>4171</v>
      </c>
      <c r="C484" s="98" t="s">
        <v>681</v>
      </c>
      <c r="D484" s="98" t="s">
        <v>41</v>
      </c>
      <c r="E484" s="98" t="s">
        <v>682</v>
      </c>
      <c r="F484" s="99" t="s">
        <v>688</v>
      </c>
    </row>
    <row r="485" customFormat="false" ht="14.25" hidden="false" customHeight="true" outlineLevel="0" collapsed="false">
      <c r="B485" s="98" t="n">
        <v>9961</v>
      </c>
      <c r="C485" s="98" t="s">
        <v>681</v>
      </c>
      <c r="D485" s="98" t="s">
        <v>41</v>
      </c>
      <c r="E485" s="98" t="s">
        <v>682</v>
      </c>
      <c r="F485" s="99" t="s">
        <v>689</v>
      </c>
    </row>
    <row r="486" customFormat="false" ht="14.25" hidden="false" customHeight="true" outlineLevel="0" collapsed="false">
      <c r="B486" s="98" t="n">
        <v>6078</v>
      </c>
      <c r="C486" s="98" t="s">
        <v>681</v>
      </c>
      <c r="D486" s="98" t="s">
        <v>41</v>
      </c>
      <c r="E486" s="98" t="s">
        <v>682</v>
      </c>
      <c r="F486" s="99" t="s">
        <v>690</v>
      </c>
    </row>
    <row r="487" customFormat="false" ht="14.25" hidden="false" customHeight="true" outlineLevel="0" collapsed="false">
      <c r="B487" s="98" t="n">
        <v>9255</v>
      </c>
      <c r="C487" s="98" t="s">
        <v>681</v>
      </c>
      <c r="D487" s="98" t="s">
        <v>41</v>
      </c>
      <c r="E487" s="98" t="s">
        <v>682</v>
      </c>
      <c r="F487" s="99" t="s">
        <v>691</v>
      </c>
    </row>
    <row r="488" customFormat="false" ht="14.25" hidden="false" customHeight="true" outlineLevel="0" collapsed="false">
      <c r="B488" s="98" t="n">
        <v>6090</v>
      </c>
      <c r="C488" s="98" t="s">
        <v>444</v>
      </c>
      <c r="D488" s="98" t="s">
        <v>79</v>
      </c>
      <c r="E488" s="98" t="s">
        <v>692</v>
      </c>
      <c r="F488" s="99" t="s">
        <v>693</v>
      </c>
    </row>
    <row r="489" customFormat="false" ht="14.25" hidden="false" customHeight="true" outlineLevel="0" collapsed="false">
      <c r="B489" s="98" t="n">
        <v>4451</v>
      </c>
      <c r="C489" s="98" t="s">
        <v>694</v>
      </c>
      <c r="D489" s="98" t="s">
        <v>79</v>
      </c>
      <c r="E489" s="98" t="s">
        <v>692</v>
      </c>
      <c r="F489" s="99" t="s">
        <v>695</v>
      </c>
    </row>
    <row r="490" customFormat="false" ht="14.25" hidden="false" customHeight="true" outlineLevel="0" collapsed="false">
      <c r="B490" s="98" t="n">
        <v>7112</v>
      </c>
      <c r="C490" s="98" t="s">
        <v>694</v>
      </c>
      <c r="D490" s="98" t="s">
        <v>79</v>
      </c>
      <c r="E490" s="98" t="s">
        <v>692</v>
      </c>
      <c r="F490" s="99" t="s">
        <v>696</v>
      </c>
    </row>
    <row r="491" customFormat="false" ht="14.25" hidden="false" customHeight="true" outlineLevel="0" collapsed="false">
      <c r="B491" s="98" t="n">
        <v>9964</v>
      </c>
      <c r="C491" s="98" t="s">
        <v>694</v>
      </c>
      <c r="D491" s="98" t="s">
        <v>79</v>
      </c>
      <c r="E491" s="98" t="s">
        <v>692</v>
      </c>
      <c r="F491" s="99" t="s">
        <v>697</v>
      </c>
    </row>
    <row r="492" customFormat="false" ht="14.25" hidden="false" customHeight="true" outlineLevel="0" collapsed="false">
      <c r="B492" s="98" t="n">
        <v>9265</v>
      </c>
      <c r="C492" s="98" t="s">
        <v>694</v>
      </c>
      <c r="D492" s="98" t="s">
        <v>79</v>
      </c>
      <c r="E492" s="98" t="s">
        <v>692</v>
      </c>
      <c r="F492" s="99" t="s">
        <v>698</v>
      </c>
    </row>
    <row r="493" customFormat="false" ht="14.25" hidden="false" customHeight="true" outlineLevel="0" collapsed="false">
      <c r="B493" s="98" t="s">
        <v>699</v>
      </c>
      <c r="C493" s="98" t="s">
        <v>694</v>
      </c>
      <c r="D493" s="98" t="s">
        <v>79</v>
      </c>
      <c r="E493" s="98" t="s">
        <v>692</v>
      </c>
      <c r="F493" s="99" t="s">
        <v>700</v>
      </c>
    </row>
    <row r="494" customFormat="false" ht="14.25" hidden="false" customHeight="true" outlineLevel="0" collapsed="false">
      <c r="B494" s="98" t="n">
        <v>8530</v>
      </c>
      <c r="C494" s="98" t="s">
        <v>694</v>
      </c>
      <c r="D494" s="98" t="s">
        <v>79</v>
      </c>
      <c r="E494" s="98" t="s">
        <v>692</v>
      </c>
      <c r="F494" s="99" t="s">
        <v>701</v>
      </c>
    </row>
    <row r="495" customFormat="false" ht="14.25" hidden="false" customHeight="true" outlineLevel="0" collapsed="false">
      <c r="B495" s="98" t="n">
        <v>4635</v>
      </c>
      <c r="C495" s="98" t="s">
        <v>694</v>
      </c>
      <c r="D495" s="98" t="s">
        <v>79</v>
      </c>
      <c r="E495" s="98" t="s">
        <v>692</v>
      </c>
      <c r="F495" s="99" t="s">
        <v>702</v>
      </c>
    </row>
    <row r="496" customFormat="false" ht="14.25" hidden="false" customHeight="true" outlineLevel="0" collapsed="false">
      <c r="B496" s="98" t="n">
        <v>4424</v>
      </c>
      <c r="C496" s="98" t="s">
        <v>694</v>
      </c>
      <c r="D496" s="98" t="s">
        <v>79</v>
      </c>
      <c r="E496" s="98" t="s">
        <v>692</v>
      </c>
      <c r="F496" s="99" t="s">
        <v>703</v>
      </c>
    </row>
    <row r="497" customFormat="false" ht="14.25" hidden="false" customHeight="true" outlineLevel="0" collapsed="false">
      <c r="B497" s="98" t="n">
        <v>4513</v>
      </c>
      <c r="C497" s="98" t="s">
        <v>694</v>
      </c>
      <c r="D497" s="98" t="s">
        <v>79</v>
      </c>
      <c r="E497" s="98" t="s">
        <v>692</v>
      </c>
      <c r="F497" s="99" t="s">
        <v>704</v>
      </c>
    </row>
    <row r="498" customFormat="false" ht="14.25" hidden="false" customHeight="true" outlineLevel="0" collapsed="false">
      <c r="B498" s="98" t="n">
        <v>4514</v>
      </c>
      <c r="C498" s="98" t="s">
        <v>694</v>
      </c>
      <c r="D498" s="98" t="s">
        <v>79</v>
      </c>
      <c r="E498" s="98" t="s">
        <v>692</v>
      </c>
      <c r="F498" s="99" t="s">
        <v>705</v>
      </c>
    </row>
    <row r="499" customFormat="false" ht="14.25" hidden="false" customHeight="true" outlineLevel="0" collapsed="false">
      <c r="B499" s="98" t="n">
        <v>7207</v>
      </c>
      <c r="C499" s="98" t="s">
        <v>694</v>
      </c>
      <c r="D499" s="98" t="s">
        <v>79</v>
      </c>
      <c r="E499" s="98" t="s">
        <v>692</v>
      </c>
      <c r="F499" s="99" t="s">
        <v>706</v>
      </c>
    </row>
    <row r="500" customFormat="false" ht="14.25" hidden="false" customHeight="true" outlineLevel="0" collapsed="false">
      <c r="B500" s="98" t="n">
        <v>8068</v>
      </c>
      <c r="C500" s="98" t="s">
        <v>694</v>
      </c>
      <c r="D500" s="98" t="s">
        <v>79</v>
      </c>
      <c r="E500" s="98" t="s">
        <v>692</v>
      </c>
      <c r="F500" s="99" t="s">
        <v>707</v>
      </c>
    </row>
    <row r="501" customFormat="false" ht="14.25" hidden="false" customHeight="true" outlineLevel="0" collapsed="false">
      <c r="B501" s="98" t="n">
        <v>5705</v>
      </c>
      <c r="C501" s="98" t="s">
        <v>694</v>
      </c>
      <c r="D501" s="98" t="s">
        <v>79</v>
      </c>
      <c r="E501" s="98" t="s">
        <v>692</v>
      </c>
      <c r="F501" s="99" t="s">
        <v>708</v>
      </c>
    </row>
    <row r="502" customFormat="false" ht="14.25" hidden="false" customHeight="true" outlineLevel="0" collapsed="false">
      <c r="B502" s="98" t="n">
        <v>7687</v>
      </c>
      <c r="C502" s="98" t="s">
        <v>694</v>
      </c>
      <c r="D502" s="98" t="s">
        <v>79</v>
      </c>
      <c r="E502" s="98" t="s">
        <v>692</v>
      </c>
      <c r="F502" s="99" t="s">
        <v>709</v>
      </c>
    </row>
    <row r="503" customFormat="false" ht="14.25" hidden="false" customHeight="true" outlineLevel="0" collapsed="false">
      <c r="B503" s="98" t="n">
        <v>4524</v>
      </c>
      <c r="C503" s="98" t="s">
        <v>694</v>
      </c>
      <c r="D503" s="98" t="s">
        <v>79</v>
      </c>
      <c r="E503" s="98" t="s">
        <v>692</v>
      </c>
      <c r="F503" s="99" t="s">
        <v>710</v>
      </c>
    </row>
    <row r="504" customFormat="false" ht="14.25" hidden="false" customHeight="true" outlineLevel="0" collapsed="false">
      <c r="B504" s="98" t="n">
        <v>4402</v>
      </c>
      <c r="C504" s="98" t="s">
        <v>694</v>
      </c>
      <c r="D504" s="98" t="s">
        <v>79</v>
      </c>
      <c r="E504" s="98" t="s">
        <v>692</v>
      </c>
      <c r="F504" s="99" t="s">
        <v>711</v>
      </c>
    </row>
    <row r="505" customFormat="false" ht="14.25" hidden="false" customHeight="true" outlineLevel="0" collapsed="false">
      <c r="B505" s="98" t="n">
        <v>8895</v>
      </c>
      <c r="C505" s="98" t="s">
        <v>694</v>
      </c>
      <c r="D505" s="98" t="s">
        <v>79</v>
      </c>
      <c r="E505" s="98" t="s">
        <v>692</v>
      </c>
      <c r="F505" s="99" t="s">
        <v>712</v>
      </c>
    </row>
    <row r="506" customFormat="false" ht="14.25" hidden="false" customHeight="true" outlineLevel="0" collapsed="false">
      <c r="B506" s="98" t="n">
        <v>9965</v>
      </c>
      <c r="C506" s="98" t="s">
        <v>694</v>
      </c>
      <c r="D506" s="98" t="s">
        <v>79</v>
      </c>
      <c r="E506" s="98" t="s">
        <v>692</v>
      </c>
      <c r="F506" s="99" t="s">
        <v>713</v>
      </c>
    </row>
    <row r="507" customFormat="false" ht="14.25" hidden="false" customHeight="true" outlineLevel="0" collapsed="false">
      <c r="B507" s="98" t="n">
        <v>7902</v>
      </c>
      <c r="C507" s="98" t="s">
        <v>694</v>
      </c>
      <c r="D507" s="98" t="s">
        <v>79</v>
      </c>
      <c r="E507" s="98" t="s">
        <v>692</v>
      </c>
      <c r="F507" s="99" t="s">
        <v>714</v>
      </c>
    </row>
    <row r="508" customFormat="false" ht="14.25" hidden="false" customHeight="true" outlineLevel="0" collapsed="false">
      <c r="B508" s="98" t="n">
        <v>4526</v>
      </c>
      <c r="C508" s="98" t="s">
        <v>694</v>
      </c>
      <c r="D508" s="98" t="s">
        <v>79</v>
      </c>
      <c r="E508" s="98" t="s">
        <v>692</v>
      </c>
      <c r="F508" s="99" t="s">
        <v>715</v>
      </c>
    </row>
    <row r="509" customFormat="false" ht="14.25" hidden="false" customHeight="true" outlineLevel="0" collapsed="false">
      <c r="B509" s="98" t="n">
        <v>7660</v>
      </c>
      <c r="C509" s="98" t="s">
        <v>694</v>
      </c>
      <c r="D509" s="98" t="s">
        <v>79</v>
      </c>
      <c r="E509" s="98" t="s">
        <v>692</v>
      </c>
      <c r="F509" s="99" t="s">
        <v>716</v>
      </c>
    </row>
    <row r="510" customFormat="false" ht="14.25" hidden="false" customHeight="true" outlineLevel="0" collapsed="false">
      <c r="B510" s="98" t="n">
        <v>8070</v>
      </c>
      <c r="C510" s="98" t="s">
        <v>694</v>
      </c>
      <c r="D510" s="98" t="s">
        <v>79</v>
      </c>
      <c r="E510" s="98" t="s">
        <v>692</v>
      </c>
      <c r="F510" s="99" t="s">
        <v>717</v>
      </c>
    </row>
    <row r="511" customFormat="false" ht="14.25" hidden="false" customHeight="true" outlineLevel="0" collapsed="false">
      <c r="B511" s="98" t="n">
        <v>7209</v>
      </c>
      <c r="C511" s="98" t="s">
        <v>694</v>
      </c>
      <c r="D511" s="98" t="s">
        <v>79</v>
      </c>
      <c r="E511" s="98" t="s">
        <v>692</v>
      </c>
      <c r="F511" s="99" t="s">
        <v>718</v>
      </c>
    </row>
    <row r="512" customFormat="false" ht="14.25" hidden="false" customHeight="true" outlineLevel="0" collapsed="false">
      <c r="B512" s="98" t="n">
        <v>4612</v>
      </c>
      <c r="C512" s="98" t="s">
        <v>694</v>
      </c>
      <c r="D512" s="98" t="s">
        <v>79</v>
      </c>
      <c r="E512" s="98" t="s">
        <v>692</v>
      </c>
      <c r="F512" s="99" t="s">
        <v>719</v>
      </c>
    </row>
    <row r="513" customFormat="false" ht="14.25" hidden="false" customHeight="true" outlineLevel="0" collapsed="false">
      <c r="B513" s="98" t="n">
        <v>7897</v>
      </c>
      <c r="C513" s="98" t="s">
        <v>694</v>
      </c>
      <c r="D513" s="98" t="s">
        <v>79</v>
      </c>
      <c r="E513" s="98" t="s">
        <v>692</v>
      </c>
      <c r="F513" s="99" t="s">
        <v>720</v>
      </c>
    </row>
    <row r="514" customFormat="false" ht="14.25" hidden="false" customHeight="true" outlineLevel="0" collapsed="false">
      <c r="B514" s="98" t="n">
        <v>4530</v>
      </c>
      <c r="C514" s="98" t="s">
        <v>694</v>
      </c>
      <c r="D514" s="98" t="s">
        <v>79</v>
      </c>
      <c r="E514" s="98" t="s">
        <v>692</v>
      </c>
      <c r="F514" s="99" t="s">
        <v>721</v>
      </c>
    </row>
    <row r="515" customFormat="false" ht="14.25" hidden="false" customHeight="true" outlineLevel="0" collapsed="false">
      <c r="B515" s="98" t="n">
        <v>4567</v>
      </c>
      <c r="C515" s="98" t="s">
        <v>694</v>
      </c>
      <c r="D515" s="98" t="s">
        <v>79</v>
      </c>
      <c r="E515" s="98" t="s">
        <v>692</v>
      </c>
      <c r="F515" s="99" t="s">
        <v>487</v>
      </c>
    </row>
    <row r="516" customFormat="false" ht="14.25" hidden="false" customHeight="true" outlineLevel="0" collapsed="false">
      <c r="B516" s="98" t="n">
        <v>8352</v>
      </c>
      <c r="C516" s="98" t="s">
        <v>330</v>
      </c>
      <c r="D516" s="98" t="s">
        <v>83</v>
      </c>
      <c r="E516" s="98" t="s">
        <v>722</v>
      </c>
      <c r="F516" s="99" t="s">
        <v>723</v>
      </c>
    </row>
    <row r="517" customFormat="false" ht="14.25" hidden="false" customHeight="true" outlineLevel="0" collapsed="false">
      <c r="B517" s="98" t="n">
        <v>7476</v>
      </c>
      <c r="C517" s="98" t="s">
        <v>330</v>
      </c>
      <c r="D517" s="98" t="s">
        <v>83</v>
      </c>
      <c r="E517" s="98" t="s">
        <v>722</v>
      </c>
      <c r="F517" s="99" t="s">
        <v>724</v>
      </c>
    </row>
    <row r="518" customFormat="false" ht="14.25" hidden="false" customHeight="true" outlineLevel="0" collapsed="false">
      <c r="B518" s="98" t="n">
        <v>6706</v>
      </c>
      <c r="C518" s="98" t="s">
        <v>330</v>
      </c>
      <c r="D518" s="98" t="s">
        <v>83</v>
      </c>
      <c r="E518" s="98" t="s">
        <v>722</v>
      </c>
      <c r="F518" s="99" t="s">
        <v>725</v>
      </c>
    </row>
    <row r="519" customFormat="false" ht="14.25" hidden="false" customHeight="true" outlineLevel="0" collapsed="false">
      <c r="B519" s="98" t="n">
        <v>7475</v>
      </c>
      <c r="C519" s="98" t="s">
        <v>330</v>
      </c>
      <c r="D519" s="98" t="s">
        <v>83</v>
      </c>
      <c r="E519" s="98" t="s">
        <v>722</v>
      </c>
      <c r="F519" s="99" t="s">
        <v>726</v>
      </c>
    </row>
    <row r="520" customFormat="false" ht="14.25" hidden="false" customHeight="true" outlineLevel="0" collapsed="false">
      <c r="B520" s="98" t="n">
        <v>8165</v>
      </c>
      <c r="C520" s="98" t="s">
        <v>330</v>
      </c>
      <c r="D520" s="98" t="s">
        <v>83</v>
      </c>
      <c r="E520" s="98" t="s">
        <v>722</v>
      </c>
      <c r="F520" s="99" t="s">
        <v>727</v>
      </c>
    </row>
    <row r="521" customFormat="false" ht="14.25" hidden="false" customHeight="true" outlineLevel="0" collapsed="false">
      <c r="B521" s="98" t="n">
        <v>9426</v>
      </c>
      <c r="C521" s="98" t="s">
        <v>330</v>
      </c>
      <c r="D521" s="98" t="s">
        <v>83</v>
      </c>
      <c r="E521" s="98" t="s">
        <v>722</v>
      </c>
      <c r="F521" s="99" t="s">
        <v>728</v>
      </c>
    </row>
    <row r="522" customFormat="false" ht="14.25" hidden="false" customHeight="true" outlineLevel="0" collapsed="false">
      <c r="B522" s="98" t="n">
        <v>7882</v>
      </c>
      <c r="C522" s="98" t="s">
        <v>330</v>
      </c>
      <c r="D522" s="98" t="s">
        <v>83</v>
      </c>
      <c r="E522" s="98" t="s">
        <v>722</v>
      </c>
      <c r="F522" s="99" t="s">
        <v>729</v>
      </c>
    </row>
    <row r="523" customFormat="false" ht="14.25" hidden="false" customHeight="true" outlineLevel="0" collapsed="false">
      <c r="B523" s="98" t="n">
        <v>6427</v>
      </c>
      <c r="C523" s="98" t="s">
        <v>330</v>
      </c>
      <c r="D523" s="98" t="s">
        <v>83</v>
      </c>
      <c r="E523" s="98" t="s">
        <v>722</v>
      </c>
      <c r="F523" s="99" t="s">
        <v>730</v>
      </c>
    </row>
    <row r="524" customFormat="false" ht="14.25" hidden="false" customHeight="true" outlineLevel="0" collapsed="false">
      <c r="B524" s="98" t="n">
        <v>7685</v>
      </c>
      <c r="C524" s="98" t="s">
        <v>274</v>
      </c>
      <c r="D524" s="98" t="s">
        <v>83</v>
      </c>
      <c r="E524" s="98" t="s">
        <v>722</v>
      </c>
      <c r="F524" s="99" t="s">
        <v>731</v>
      </c>
    </row>
    <row r="525" customFormat="false" ht="14.25" hidden="false" customHeight="true" outlineLevel="0" collapsed="false">
      <c r="B525" s="98" t="n">
        <v>9431</v>
      </c>
      <c r="C525" s="98" t="s">
        <v>330</v>
      </c>
      <c r="D525" s="98" t="s">
        <v>83</v>
      </c>
      <c r="E525" s="98" t="s">
        <v>722</v>
      </c>
      <c r="F525" s="99" t="s">
        <v>732</v>
      </c>
    </row>
    <row r="526" customFormat="false" ht="14.25" hidden="false" customHeight="true" outlineLevel="0" collapsed="false">
      <c r="B526" s="98" t="n">
        <v>7045</v>
      </c>
      <c r="C526" s="98" t="s">
        <v>330</v>
      </c>
      <c r="D526" s="98" t="s">
        <v>83</v>
      </c>
      <c r="E526" s="98" t="s">
        <v>722</v>
      </c>
      <c r="F526" s="99" t="s">
        <v>733</v>
      </c>
    </row>
    <row r="527" customFormat="false" ht="14.25" hidden="false" customHeight="true" outlineLevel="0" collapsed="false">
      <c r="B527" s="98" t="n">
        <v>8426</v>
      </c>
      <c r="C527" s="98" t="s">
        <v>330</v>
      </c>
      <c r="D527" s="98" t="s">
        <v>83</v>
      </c>
      <c r="E527" s="98" t="s">
        <v>722</v>
      </c>
      <c r="F527" s="99" t="s">
        <v>734</v>
      </c>
    </row>
    <row r="528" customFormat="false" ht="14.25" hidden="false" customHeight="true" outlineLevel="0" collapsed="false">
      <c r="B528" s="98" t="n">
        <v>4559</v>
      </c>
      <c r="C528" s="98" t="s">
        <v>330</v>
      </c>
      <c r="D528" s="98" t="s">
        <v>83</v>
      </c>
      <c r="E528" s="98" t="s">
        <v>722</v>
      </c>
      <c r="F528" s="99" t="s">
        <v>735</v>
      </c>
    </row>
    <row r="529" customFormat="false" ht="14.25" hidden="false" customHeight="true" outlineLevel="0" collapsed="false">
      <c r="B529" s="98" t="n">
        <v>4560</v>
      </c>
      <c r="C529" s="98" t="s">
        <v>330</v>
      </c>
      <c r="D529" s="98" t="s">
        <v>83</v>
      </c>
      <c r="E529" s="98" t="s">
        <v>722</v>
      </c>
      <c r="F529" s="99" t="s">
        <v>736</v>
      </c>
    </row>
    <row r="530" customFormat="false" ht="14.25" hidden="false" customHeight="true" outlineLevel="0" collapsed="false">
      <c r="B530" s="105" t="n">
        <v>4845</v>
      </c>
      <c r="C530" s="105" t="s">
        <v>330</v>
      </c>
      <c r="D530" s="98" t="s">
        <v>83</v>
      </c>
      <c r="E530" s="98" t="s">
        <v>722</v>
      </c>
      <c r="F530" s="106" t="s">
        <v>737</v>
      </c>
    </row>
    <row r="531" customFormat="false" ht="14.25" hidden="false" customHeight="true" outlineLevel="0" collapsed="false">
      <c r="B531" s="98" t="n">
        <v>4036</v>
      </c>
      <c r="C531" s="98" t="s">
        <v>330</v>
      </c>
      <c r="D531" s="98" t="s">
        <v>83</v>
      </c>
      <c r="E531" s="98" t="s">
        <v>722</v>
      </c>
      <c r="F531" s="99" t="s">
        <v>738</v>
      </c>
    </row>
    <row r="532" customFormat="false" ht="14.25" hidden="false" customHeight="true" outlineLevel="0" collapsed="false">
      <c r="B532" s="98" t="n">
        <v>6713</v>
      </c>
      <c r="C532" s="98" t="s">
        <v>330</v>
      </c>
      <c r="D532" s="98" t="s">
        <v>83</v>
      </c>
      <c r="E532" s="98" t="s">
        <v>722</v>
      </c>
      <c r="F532" s="99" t="s">
        <v>479</v>
      </c>
    </row>
    <row r="533" customFormat="false" ht="14.25" hidden="false" customHeight="true" outlineLevel="0" collapsed="false">
      <c r="B533" s="98" t="n">
        <v>7477</v>
      </c>
      <c r="C533" s="98" t="s">
        <v>330</v>
      </c>
      <c r="D533" s="98" t="s">
        <v>83</v>
      </c>
      <c r="E533" s="98" t="s">
        <v>722</v>
      </c>
      <c r="F533" s="99" t="s">
        <v>739</v>
      </c>
    </row>
    <row r="534" customFormat="false" ht="14.25" hidden="false" customHeight="true" outlineLevel="0" collapsed="false">
      <c r="B534" s="98" t="n">
        <v>7698</v>
      </c>
      <c r="C534" s="98" t="s">
        <v>330</v>
      </c>
      <c r="D534" s="98" t="s">
        <v>83</v>
      </c>
      <c r="E534" s="98" t="s">
        <v>722</v>
      </c>
      <c r="F534" s="99" t="s">
        <v>740</v>
      </c>
    </row>
    <row r="535" customFormat="false" ht="14.25" hidden="false" customHeight="true" outlineLevel="0" collapsed="false">
      <c r="B535" s="98" t="n">
        <v>5208</v>
      </c>
      <c r="C535" s="98" t="s">
        <v>330</v>
      </c>
      <c r="D535" s="98" t="s">
        <v>83</v>
      </c>
      <c r="E535" s="98" t="s">
        <v>722</v>
      </c>
      <c r="F535" s="99" t="s">
        <v>741</v>
      </c>
    </row>
    <row r="536" customFormat="false" ht="14.25" hidden="false" customHeight="true" outlineLevel="0" collapsed="false">
      <c r="B536" s="98" t="n">
        <v>9260</v>
      </c>
      <c r="C536" s="98" t="s">
        <v>330</v>
      </c>
      <c r="D536" s="98" t="s">
        <v>83</v>
      </c>
      <c r="E536" s="98" t="s">
        <v>722</v>
      </c>
      <c r="F536" s="99" t="s">
        <v>742</v>
      </c>
    </row>
    <row r="537" customFormat="false" ht="14.25" hidden="false" customHeight="true" outlineLevel="0" collapsed="false">
      <c r="B537" s="98" t="n">
        <v>9432</v>
      </c>
      <c r="C537" s="98" t="s">
        <v>330</v>
      </c>
      <c r="D537" s="98" t="s">
        <v>83</v>
      </c>
      <c r="E537" s="98" t="s">
        <v>722</v>
      </c>
      <c r="F537" s="99" t="s">
        <v>743</v>
      </c>
    </row>
    <row r="538" customFormat="false" ht="14.25" hidden="false" customHeight="true" outlineLevel="0" collapsed="false">
      <c r="B538" s="98" t="n">
        <v>4613</v>
      </c>
      <c r="C538" s="98" t="s">
        <v>330</v>
      </c>
      <c r="D538" s="98" t="s">
        <v>83</v>
      </c>
      <c r="E538" s="98" t="s">
        <v>722</v>
      </c>
      <c r="F538" s="99" t="s">
        <v>744</v>
      </c>
    </row>
    <row r="539" customFormat="false" ht="14.25" hidden="false" customHeight="true" outlineLevel="0" collapsed="false">
      <c r="B539" s="98" t="n">
        <v>7684</v>
      </c>
      <c r="C539" s="98" t="s">
        <v>330</v>
      </c>
      <c r="D539" s="98" t="s">
        <v>83</v>
      </c>
      <c r="E539" s="98" t="s">
        <v>722</v>
      </c>
      <c r="F539" s="99" t="s">
        <v>745</v>
      </c>
    </row>
    <row r="540" customFormat="false" ht="14.25" hidden="false" customHeight="true" outlineLevel="0" collapsed="false">
      <c r="B540" s="98" t="n">
        <v>9066</v>
      </c>
      <c r="C540" s="98" t="s">
        <v>330</v>
      </c>
      <c r="D540" s="98" t="s">
        <v>83</v>
      </c>
      <c r="E540" s="98" t="s">
        <v>722</v>
      </c>
      <c r="F540" s="99" t="s">
        <v>746</v>
      </c>
    </row>
    <row r="541" customFormat="false" ht="14.25" hidden="false" customHeight="true" outlineLevel="0" collapsed="false">
      <c r="B541" s="98" t="n">
        <v>8487</v>
      </c>
      <c r="C541" s="98" t="s">
        <v>747</v>
      </c>
      <c r="D541" s="98" t="s">
        <v>121</v>
      </c>
      <c r="E541" s="98" t="s">
        <v>748</v>
      </c>
      <c r="F541" s="99" t="s">
        <v>749</v>
      </c>
    </row>
    <row r="542" customFormat="false" ht="14.25" hidden="false" customHeight="true" outlineLevel="0" collapsed="false">
      <c r="B542" s="98" t="n">
        <v>9891</v>
      </c>
      <c r="C542" s="98" t="s">
        <v>747</v>
      </c>
      <c r="D542" s="98" t="s">
        <v>121</v>
      </c>
      <c r="E542" s="98" t="s">
        <v>748</v>
      </c>
      <c r="F542" s="99" t="s">
        <v>750</v>
      </c>
    </row>
    <row r="543" customFormat="false" ht="14.25" hidden="false" customHeight="true" outlineLevel="0" collapsed="false">
      <c r="B543" s="98" t="n">
        <v>9276</v>
      </c>
      <c r="C543" s="98" t="s">
        <v>747</v>
      </c>
      <c r="D543" s="98" t="s">
        <v>121</v>
      </c>
      <c r="E543" s="98" t="s">
        <v>748</v>
      </c>
      <c r="F543" s="99" t="s">
        <v>751</v>
      </c>
    </row>
    <row r="544" customFormat="false" ht="14.25" hidden="false" customHeight="true" outlineLevel="0" collapsed="false">
      <c r="B544" s="98" t="n">
        <v>6122</v>
      </c>
      <c r="C544" s="98" t="s">
        <v>747</v>
      </c>
      <c r="D544" s="98" t="s">
        <v>121</v>
      </c>
      <c r="E544" s="98" t="s">
        <v>748</v>
      </c>
      <c r="F544" s="99" t="s">
        <v>752</v>
      </c>
    </row>
    <row r="545" customFormat="false" ht="14.25" hidden="false" customHeight="true" outlineLevel="0" collapsed="false">
      <c r="B545" s="98" t="n">
        <v>4865</v>
      </c>
      <c r="C545" s="98" t="s">
        <v>747</v>
      </c>
      <c r="D545" s="98" t="s">
        <v>121</v>
      </c>
      <c r="E545" s="98" t="s">
        <v>748</v>
      </c>
      <c r="F545" s="99" t="s">
        <v>753</v>
      </c>
    </row>
    <row r="546" customFormat="false" ht="14.25" hidden="false" customHeight="true" outlineLevel="0" collapsed="false">
      <c r="B546" s="98" t="n">
        <v>4937</v>
      </c>
      <c r="C546" s="98" t="s">
        <v>747</v>
      </c>
      <c r="D546" s="98" t="s">
        <v>121</v>
      </c>
      <c r="E546" s="98" t="s">
        <v>748</v>
      </c>
      <c r="F546" s="99" t="s">
        <v>754</v>
      </c>
    </row>
    <row r="547" customFormat="false" ht="14.25" hidden="false" customHeight="true" outlineLevel="0" collapsed="false">
      <c r="B547" s="98" t="n">
        <v>4853</v>
      </c>
      <c r="C547" s="98" t="s">
        <v>747</v>
      </c>
      <c r="D547" s="98" t="s">
        <v>121</v>
      </c>
      <c r="E547" s="98" t="s">
        <v>748</v>
      </c>
      <c r="F547" s="99" t="s">
        <v>755</v>
      </c>
    </row>
    <row r="548" customFormat="false" ht="14.25" hidden="false" customHeight="true" outlineLevel="0" collapsed="false">
      <c r="B548" s="98" t="n">
        <v>5230</v>
      </c>
      <c r="C548" s="98" t="s">
        <v>747</v>
      </c>
      <c r="D548" s="98" t="s">
        <v>121</v>
      </c>
      <c r="E548" s="98" t="s">
        <v>748</v>
      </c>
      <c r="F548" s="99" t="s">
        <v>756</v>
      </c>
    </row>
    <row r="549" customFormat="false" ht="14.25" hidden="false" customHeight="true" outlineLevel="0" collapsed="false">
      <c r="B549" s="98" t="n">
        <v>6712</v>
      </c>
      <c r="C549" s="98" t="s">
        <v>747</v>
      </c>
      <c r="D549" s="98" t="s">
        <v>121</v>
      </c>
      <c r="E549" s="98" t="s">
        <v>748</v>
      </c>
      <c r="F549" s="99" t="s">
        <v>757</v>
      </c>
    </row>
    <row r="550" customFormat="false" ht="14.25" hidden="false" customHeight="true" outlineLevel="0" collapsed="false">
      <c r="B550" s="98" t="n">
        <v>6784</v>
      </c>
      <c r="C550" s="98" t="s">
        <v>747</v>
      </c>
      <c r="D550" s="98" t="s">
        <v>121</v>
      </c>
      <c r="E550" s="98" t="s">
        <v>748</v>
      </c>
      <c r="F550" s="99" t="s">
        <v>758</v>
      </c>
    </row>
    <row r="551" customFormat="false" ht="14.25" hidden="false" customHeight="true" outlineLevel="0" collapsed="false">
      <c r="B551" s="98" t="n">
        <v>9587</v>
      </c>
      <c r="C551" s="98" t="s">
        <v>747</v>
      </c>
      <c r="D551" s="98" t="s">
        <v>121</v>
      </c>
      <c r="E551" s="98" t="s">
        <v>748</v>
      </c>
      <c r="F551" s="99" t="s">
        <v>759</v>
      </c>
    </row>
    <row r="552" customFormat="false" ht="14.25" hidden="false" customHeight="true" outlineLevel="0" collapsed="false">
      <c r="B552" s="98" t="n">
        <v>8870</v>
      </c>
      <c r="C552" s="98" t="s">
        <v>747</v>
      </c>
      <c r="D552" s="98" t="s">
        <v>121</v>
      </c>
      <c r="E552" s="98" t="s">
        <v>748</v>
      </c>
      <c r="F552" s="99" t="s">
        <v>760</v>
      </c>
    </row>
    <row r="553" customFormat="false" ht="14.25" hidden="false" customHeight="true" outlineLevel="0" collapsed="false">
      <c r="B553" s="98" t="n">
        <v>5229</v>
      </c>
      <c r="C553" s="98" t="s">
        <v>747</v>
      </c>
      <c r="D553" s="98" t="s">
        <v>121</v>
      </c>
      <c r="E553" s="98" t="s">
        <v>748</v>
      </c>
      <c r="F553" s="99" t="s">
        <v>761</v>
      </c>
    </row>
    <row r="554" customFormat="false" ht="14.25" hidden="false" customHeight="true" outlineLevel="0" collapsed="false">
      <c r="B554" s="98" t="n">
        <v>4872</v>
      </c>
      <c r="C554" s="98" t="s">
        <v>747</v>
      </c>
      <c r="D554" s="98" t="s">
        <v>121</v>
      </c>
      <c r="E554" s="98" t="s">
        <v>748</v>
      </c>
      <c r="F554" s="99" t="s">
        <v>762</v>
      </c>
    </row>
    <row r="555" customFormat="false" ht="14.25" hidden="false" customHeight="true" outlineLevel="0" collapsed="false">
      <c r="B555" s="98" t="n">
        <v>6117</v>
      </c>
      <c r="C555" s="98" t="s">
        <v>747</v>
      </c>
      <c r="D555" s="98" t="s">
        <v>121</v>
      </c>
      <c r="E555" s="98" t="s">
        <v>748</v>
      </c>
      <c r="F555" s="99" t="s">
        <v>674</v>
      </c>
    </row>
    <row r="556" customFormat="false" ht="14.25" hidden="false" customHeight="true" outlineLevel="0" collapsed="false">
      <c r="B556" s="98" t="n">
        <v>4873</v>
      </c>
      <c r="C556" s="98" t="s">
        <v>747</v>
      </c>
      <c r="D556" s="98" t="s">
        <v>121</v>
      </c>
      <c r="E556" s="98" t="s">
        <v>748</v>
      </c>
      <c r="F556" s="99" t="s">
        <v>763</v>
      </c>
    </row>
    <row r="557" customFormat="false" ht="14.25" hidden="false" customHeight="true" outlineLevel="0" collapsed="false">
      <c r="B557" s="98" t="n">
        <v>9082</v>
      </c>
      <c r="C557" s="98" t="s">
        <v>747</v>
      </c>
      <c r="D557" s="98" t="s">
        <v>121</v>
      </c>
      <c r="E557" s="98" t="s">
        <v>748</v>
      </c>
      <c r="F557" s="99" t="s">
        <v>764</v>
      </c>
    </row>
    <row r="558" customFormat="false" ht="14.25" hidden="false" customHeight="true" outlineLevel="0" collapsed="false">
      <c r="B558" s="98" t="n">
        <v>4703</v>
      </c>
      <c r="C558" s="98" t="s">
        <v>765</v>
      </c>
      <c r="D558" s="98" t="s">
        <v>141</v>
      </c>
      <c r="E558" s="98" t="s">
        <v>766</v>
      </c>
      <c r="F558" s="99" t="s">
        <v>767</v>
      </c>
    </row>
    <row r="559" customFormat="false" ht="14.25" hidden="false" customHeight="true" outlineLevel="0" collapsed="false">
      <c r="B559" s="98" t="n">
        <v>9078</v>
      </c>
      <c r="C559" s="98" t="s">
        <v>765</v>
      </c>
      <c r="D559" s="98" t="s">
        <v>141</v>
      </c>
      <c r="E559" s="98" t="s">
        <v>766</v>
      </c>
      <c r="F559" s="99" t="s">
        <v>768</v>
      </c>
    </row>
    <row r="560" customFormat="false" ht="14.25" hidden="false" customHeight="true" outlineLevel="0" collapsed="false">
      <c r="B560" s="98" t="n">
        <v>6435</v>
      </c>
      <c r="C560" s="98" t="s">
        <v>765</v>
      </c>
      <c r="D560" s="98" t="s">
        <v>141</v>
      </c>
      <c r="E560" s="98" t="s">
        <v>766</v>
      </c>
      <c r="F560" s="99" t="s">
        <v>769</v>
      </c>
    </row>
    <row r="561" customFormat="false" ht="14.25" hidden="false" customHeight="true" outlineLevel="0" collapsed="false">
      <c r="B561" s="98" t="n">
        <v>5809</v>
      </c>
      <c r="C561" s="98" t="s">
        <v>765</v>
      </c>
      <c r="D561" s="98" t="s">
        <v>141</v>
      </c>
      <c r="E561" s="98" t="s">
        <v>766</v>
      </c>
      <c r="F561" s="99" t="s">
        <v>770</v>
      </c>
    </row>
    <row r="562" customFormat="false" ht="14.25" hidden="false" customHeight="true" outlineLevel="0" collapsed="false">
      <c r="B562" s="98" t="n">
        <v>1150</v>
      </c>
      <c r="C562" s="98" t="s">
        <v>765</v>
      </c>
      <c r="D562" s="98" t="s">
        <v>141</v>
      </c>
      <c r="E562" s="98" t="s">
        <v>766</v>
      </c>
      <c r="F562" s="99" t="s">
        <v>771</v>
      </c>
    </row>
    <row r="563" customFormat="false" ht="14.25" hidden="false" customHeight="true" outlineLevel="0" collapsed="false">
      <c r="B563" s="98" t="n">
        <v>9968</v>
      </c>
      <c r="C563" s="98" t="s">
        <v>765</v>
      </c>
      <c r="D563" s="98" t="s">
        <v>141</v>
      </c>
      <c r="E563" s="98" t="s">
        <v>766</v>
      </c>
      <c r="F563" s="99" t="s">
        <v>772</v>
      </c>
    </row>
    <row r="564" customFormat="false" ht="14.25" hidden="false" customHeight="true" outlineLevel="0" collapsed="false">
      <c r="B564" s="98" t="n">
        <v>3508</v>
      </c>
      <c r="C564" s="98" t="s">
        <v>765</v>
      </c>
      <c r="D564" s="98" t="s">
        <v>141</v>
      </c>
      <c r="E564" s="98" t="s">
        <v>766</v>
      </c>
      <c r="F564" s="99" t="s">
        <v>773</v>
      </c>
    </row>
    <row r="565" customFormat="false" ht="14.25" hidden="false" customHeight="true" outlineLevel="0" collapsed="false">
      <c r="B565" s="98" t="n">
        <v>1059</v>
      </c>
      <c r="C565" s="98" t="s">
        <v>765</v>
      </c>
      <c r="D565" s="98" t="s">
        <v>141</v>
      </c>
      <c r="E565" s="98" t="s">
        <v>766</v>
      </c>
      <c r="F565" s="99" t="s">
        <v>774</v>
      </c>
    </row>
    <row r="566" customFormat="false" ht="14.25" hidden="false" customHeight="true" outlineLevel="0" collapsed="false">
      <c r="B566" s="98" t="n">
        <v>7318</v>
      </c>
      <c r="C566" s="98" t="s">
        <v>765</v>
      </c>
      <c r="D566" s="98" t="s">
        <v>141</v>
      </c>
      <c r="E566" s="98" t="s">
        <v>766</v>
      </c>
      <c r="F566" s="99" t="s">
        <v>775</v>
      </c>
    </row>
    <row r="567" customFormat="false" ht="14.25" hidden="false" customHeight="true" outlineLevel="0" collapsed="false">
      <c r="B567" s="98" t="n">
        <v>9742</v>
      </c>
      <c r="C567" s="98" t="s">
        <v>765</v>
      </c>
      <c r="D567" s="98" t="s">
        <v>141</v>
      </c>
      <c r="E567" s="98" t="s">
        <v>766</v>
      </c>
      <c r="F567" s="99" t="s">
        <v>776</v>
      </c>
    </row>
    <row r="568" customFormat="false" ht="14.25" hidden="false" customHeight="true" outlineLevel="0" collapsed="false">
      <c r="B568" s="98" t="n">
        <v>7401</v>
      </c>
      <c r="C568" s="98" t="s">
        <v>765</v>
      </c>
      <c r="D568" s="98" t="s">
        <v>141</v>
      </c>
      <c r="E568" s="98" t="s">
        <v>766</v>
      </c>
      <c r="F568" s="99" t="s">
        <v>777</v>
      </c>
    </row>
    <row r="569" customFormat="false" ht="14.25" hidden="false" customHeight="true" outlineLevel="0" collapsed="false">
      <c r="B569" s="98" t="n">
        <v>2756</v>
      </c>
      <c r="C569" s="98" t="s">
        <v>765</v>
      </c>
      <c r="D569" s="98" t="s">
        <v>141</v>
      </c>
      <c r="E569" s="98" t="s">
        <v>766</v>
      </c>
      <c r="F569" s="99" t="s">
        <v>778</v>
      </c>
    </row>
    <row r="570" customFormat="false" ht="14.25" hidden="false" customHeight="true" outlineLevel="0" collapsed="false">
      <c r="B570" s="98" t="n">
        <v>7308</v>
      </c>
      <c r="C570" s="98" t="s">
        <v>765</v>
      </c>
      <c r="D570" s="98" t="s">
        <v>141</v>
      </c>
      <c r="E570" s="98" t="s">
        <v>766</v>
      </c>
      <c r="F570" s="99" t="s">
        <v>779</v>
      </c>
    </row>
    <row r="571" customFormat="false" ht="14.25" hidden="false" customHeight="true" outlineLevel="0" collapsed="false">
      <c r="B571" s="98" t="n">
        <v>7457</v>
      </c>
      <c r="C571" s="98" t="s">
        <v>765</v>
      </c>
      <c r="D571" s="98" t="s">
        <v>141</v>
      </c>
      <c r="E571" s="98" t="s">
        <v>766</v>
      </c>
      <c r="F571" s="99" t="s">
        <v>780</v>
      </c>
    </row>
    <row r="572" customFormat="false" ht="14.25" hidden="false" customHeight="true" outlineLevel="0" collapsed="false">
      <c r="B572" s="98" t="n">
        <v>1329</v>
      </c>
      <c r="C572" s="98" t="s">
        <v>765</v>
      </c>
      <c r="D572" s="98" t="s">
        <v>141</v>
      </c>
      <c r="E572" s="98" t="s">
        <v>766</v>
      </c>
      <c r="F572" s="99" t="s">
        <v>781</v>
      </c>
    </row>
    <row r="573" customFormat="false" ht="14.25" hidden="false" customHeight="true" outlineLevel="0" collapsed="false">
      <c r="B573" s="98" t="n">
        <v>2568</v>
      </c>
      <c r="C573" s="98" t="s">
        <v>765</v>
      </c>
      <c r="D573" s="98" t="s">
        <v>141</v>
      </c>
      <c r="E573" s="98" t="s">
        <v>766</v>
      </c>
      <c r="F573" s="99" t="s">
        <v>782</v>
      </c>
    </row>
    <row r="574" customFormat="false" ht="14.25" hidden="false" customHeight="true" outlineLevel="0" collapsed="false">
      <c r="B574" s="98" t="n">
        <v>6727</v>
      </c>
      <c r="C574" s="98" t="s">
        <v>765</v>
      </c>
      <c r="D574" s="98" t="s">
        <v>141</v>
      </c>
      <c r="E574" s="98" t="s">
        <v>766</v>
      </c>
      <c r="F574" s="99" t="s">
        <v>783</v>
      </c>
    </row>
    <row r="575" customFormat="false" ht="14.25" hidden="false" customHeight="true" outlineLevel="0" collapsed="false">
      <c r="B575" s="98" t="n">
        <v>7468</v>
      </c>
      <c r="C575" s="98" t="s">
        <v>765</v>
      </c>
      <c r="D575" s="98" t="s">
        <v>141</v>
      </c>
      <c r="E575" s="98" t="s">
        <v>766</v>
      </c>
      <c r="F575" s="99" t="s">
        <v>784</v>
      </c>
    </row>
    <row r="576" customFormat="false" ht="14.25" hidden="false" customHeight="true" outlineLevel="0" collapsed="false">
      <c r="B576" s="98" t="n">
        <v>1054</v>
      </c>
      <c r="C576" s="98" t="s">
        <v>765</v>
      </c>
      <c r="D576" s="98" t="s">
        <v>141</v>
      </c>
      <c r="E576" s="98" t="s">
        <v>766</v>
      </c>
      <c r="F576" s="99" t="s">
        <v>785</v>
      </c>
    </row>
    <row r="577" customFormat="false" ht="14.25" hidden="false" customHeight="true" outlineLevel="0" collapsed="false">
      <c r="B577" s="98" t="n">
        <v>9143</v>
      </c>
      <c r="C577" s="98" t="s">
        <v>765</v>
      </c>
      <c r="D577" s="98" t="s">
        <v>141</v>
      </c>
      <c r="E577" s="98" t="s">
        <v>766</v>
      </c>
      <c r="F577" s="99" t="s">
        <v>786</v>
      </c>
    </row>
    <row r="578" customFormat="false" ht="14.25" hidden="false" customHeight="true" outlineLevel="0" collapsed="false">
      <c r="B578" s="98" t="n">
        <v>4708</v>
      </c>
      <c r="C578" s="98" t="s">
        <v>765</v>
      </c>
      <c r="D578" s="98" t="s">
        <v>141</v>
      </c>
      <c r="E578" s="98" t="s">
        <v>766</v>
      </c>
      <c r="F578" s="99" t="s">
        <v>787</v>
      </c>
    </row>
    <row r="579" customFormat="false" ht="14.25" hidden="false" customHeight="true" outlineLevel="0" collapsed="false">
      <c r="B579" s="98" t="n">
        <v>6730</v>
      </c>
      <c r="C579" s="98" t="s">
        <v>765</v>
      </c>
      <c r="D579" s="98" t="s">
        <v>141</v>
      </c>
      <c r="E579" s="98" t="s">
        <v>766</v>
      </c>
      <c r="F579" s="99" t="s">
        <v>788</v>
      </c>
    </row>
    <row r="580" customFormat="false" ht="14.25" hidden="false" customHeight="true" outlineLevel="0" collapsed="false">
      <c r="B580" s="98" t="n">
        <v>5223</v>
      </c>
      <c r="C580" s="98" t="s">
        <v>765</v>
      </c>
      <c r="D580" s="98" t="s">
        <v>141</v>
      </c>
      <c r="E580" s="98" t="s">
        <v>766</v>
      </c>
      <c r="F580" s="99" t="s">
        <v>789</v>
      </c>
    </row>
    <row r="581" customFormat="false" ht="14.25" hidden="false" customHeight="true" outlineLevel="0" collapsed="false">
      <c r="B581" s="98" t="n">
        <v>9530</v>
      </c>
      <c r="C581" s="98" t="s">
        <v>765</v>
      </c>
      <c r="D581" s="98" t="s">
        <v>141</v>
      </c>
      <c r="E581" s="98" t="s">
        <v>766</v>
      </c>
      <c r="F581" s="99" t="s">
        <v>790</v>
      </c>
    </row>
    <row r="582" customFormat="false" ht="14.25" hidden="false" customHeight="true" outlineLevel="0" collapsed="false">
      <c r="B582" s="98" t="n">
        <v>8920</v>
      </c>
      <c r="C582" s="98" t="s">
        <v>765</v>
      </c>
      <c r="D582" s="98" t="s">
        <v>141</v>
      </c>
      <c r="E582" s="98" t="s">
        <v>766</v>
      </c>
      <c r="F582" s="99" t="s">
        <v>791</v>
      </c>
    </row>
    <row r="583" customFormat="false" ht="14.25" hidden="false" customHeight="true" outlineLevel="0" collapsed="false">
      <c r="B583" s="98" t="n">
        <v>1053</v>
      </c>
      <c r="C583" s="98" t="s">
        <v>765</v>
      </c>
      <c r="D583" s="98" t="s">
        <v>141</v>
      </c>
      <c r="E583" s="98" t="s">
        <v>766</v>
      </c>
      <c r="F583" s="99" t="s">
        <v>792</v>
      </c>
    </row>
    <row r="584" customFormat="false" ht="14.25" hidden="false" customHeight="true" outlineLevel="0" collapsed="false">
      <c r="B584" s="98" t="n">
        <v>8696</v>
      </c>
      <c r="C584" s="98" t="s">
        <v>765</v>
      </c>
      <c r="D584" s="98" t="s">
        <v>141</v>
      </c>
      <c r="E584" s="98" t="s">
        <v>766</v>
      </c>
      <c r="F584" s="99" t="s">
        <v>793</v>
      </c>
    </row>
    <row r="585" customFormat="false" ht="14.25" hidden="false" customHeight="true" outlineLevel="0" collapsed="false">
      <c r="B585" s="98" t="n">
        <v>7069</v>
      </c>
      <c r="C585" s="98" t="s">
        <v>765</v>
      </c>
      <c r="D585" s="98" t="s">
        <v>141</v>
      </c>
      <c r="E585" s="98" t="s">
        <v>766</v>
      </c>
      <c r="F585" s="99" t="s">
        <v>794</v>
      </c>
      <c r="G585" s="98" t="s">
        <v>173</v>
      </c>
    </row>
    <row r="586" customFormat="false" ht="14.25" hidden="false" customHeight="true" outlineLevel="0" collapsed="false">
      <c r="B586" s="98" t="n">
        <v>4589</v>
      </c>
      <c r="C586" s="98" t="s">
        <v>765</v>
      </c>
      <c r="D586" s="98" t="s">
        <v>141</v>
      </c>
      <c r="E586" s="98" t="s">
        <v>766</v>
      </c>
      <c r="F586" s="99" t="s">
        <v>795</v>
      </c>
    </row>
    <row r="587" customFormat="false" ht="14.25" hidden="false" customHeight="true" outlineLevel="0" collapsed="false">
      <c r="B587" s="98" t="n">
        <v>9079</v>
      </c>
      <c r="C587" s="98" t="s">
        <v>765</v>
      </c>
      <c r="D587" s="98" t="s">
        <v>141</v>
      </c>
      <c r="E587" s="98" t="s">
        <v>766</v>
      </c>
      <c r="F587" s="99" t="s">
        <v>796</v>
      </c>
    </row>
    <row r="588" customFormat="false" ht="14.25" hidden="false" customHeight="true" outlineLevel="0" collapsed="false">
      <c r="B588" s="98" t="n">
        <v>7071</v>
      </c>
      <c r="C588" s="98" t="s">
        <v>765</v>
      </c>
      <c r="D588" s="98" t="s">
        <v>141</v>
      </c>
      <c r="E588" s="98" t="s">
        <v>766</v>
      </c>
      <c r="F588" s="99" t="s">
        <v>797</v>
      </c>
      <c r="G588" s="98" t="s">
        <v>173</v>
      </c>
    </row>
    <row r="589" customFormat="false" ht="14.25" hidden="false" customHeight="true" outlineLevel="0" collapsed="false">
      <c r="B589" s="98" t="n">
        <v>7024</v>
      </c>
      <c r="C589" s="98" t="s">
        <v>765</v>
      </c>
      <c r="D589" s="98" t="s">
        <v>141</v>
      </c>
      <c r="E589" s="98" t="s">
        <v>766</v>
      </c>
      <c r="F589" s="99" t="s">
        <v>798</v>
      </c>
    </row>
    <row r="590" customFormat="false" ht="14.25" hidden="false" customHeight="true" outlineLevel="0" collapsed="false">
      <c r="B590" s="98" t="n">
        <v>9507</v>
      </c>
      <c r="C590" s="98" t="s">
        <v>765</v>
      </c>
      <c r="D590" s="98" t="s">
        <v>141</v>
      </c>
      <c r="E590" s="98" t="s">
        <v>766</v>
      </c>
      <c r="F590" s="99" t="s">
        <v>799</v>
      </c>
    </row>
    <row r="591" customFormat="false" ht="14.25" hidden="false" customHeight="true" outlineLevel="0" collapsed="false">
      <c r="B591" s="98" t="n">
        <v>4730</v>
      </c>
      <c r="C591" s="98" t="s">
        <v>765</v>
      </c>
      <c r="D591" s="98" t="s">
        <v>141</v>
      </c>
      <c r="E591" s="98" t="s">
        <v>766</v>
      </c>
      <c r="F591" s="99" t="s">
        <v>800</v>
      </c>
    </row>
    <row r="592" customFormat="false" ht="14.25" hidden="false" customHeight="true" outlineLevel="0" collapsed="false">
      <c r="B592" s="98" t="n">
        <v>4673</v>
      </c>
      <c r="C592" s="98" t="s">
        <v>801</v>
      </c>
      <c r="D592" s="98" t="s">
        <v>141</v>
      </c>
      <c r="E592" s="98" t="s">
        <v>766</v>
      </c>
      <c r="F592" s="99" t="s">
        <v>802</v>
      </c>
    </row>
    <row r="593" customFormat="false" ht="14.25" hidden="false" customHeight="true" outlineLevel="0" collapsed="false">
      <c r="B593" s="98" t="n">
        <v>8125</v>
      </c>
      <c r="C593" s="98" t="s">
        <v>765</v>
      </c>
      <c r="D593" s="98" t="s">
        <v>141</v>
      </c>
      <c r="E593" s="98" t="s">
        <v>766</v>
      </c>
      <c r="F593" s="99" t="s">
        <v>803</v>
      </c>
    </row>
    <row r="594" customFormat="false" ht="14.25" hidden="false" customHeight="true" outlineLevel="0" collapsed="false">
      <c r="B594" s="98" t="n">
        <v>4551</v>
      </c>
      <c r="C594" s="98" t="s">
        <v>765</v>
      </c>
      <c r="D594" s="98" t="s">
        <v>141</v>
      </c>
      <c r="E594" s="98" t="s">
        <v>766</v>
      </c>
      <c r="F594" s="99" t="s">
        <v>804</v>
      </c>
    </row>
    <row r="595" customFormat="false" ht="14.25" hidden="false" customHeight="true" outlineLevel="0" collapsed="false">
      <c r="B595" s="98" t="n">
        <v>4552</v>
      </c>
      <c r="C595" s="98" t="s">
        <v>765</v>
      </c>
      <c r="D595" s="98" t="s">
        <v>141</v>
      </c>
      <c r="E595" s="98" t="s">
        <v>766</v>
      </c>
      <c r="F595" s="99" t="s">
        <v>805</v>
      </c>
    </row>
    <row r="596" customFormat="false" ht="14.25" hidden="false" customHeight="true" outlineLevel="0" collapsed="false">
      <c r="B596" s="98" t="n">
        <v>8714</v>
      </c>
      <c r="C596" s="98" t="s">
        <v>765</v>
      </c>
      <c r="D596" s="98" t="s">
        <v>141</v>
      </c>
      <c r="E596" s="98" t="s">
        <v>766</v>
      </c>
      <c r="F596" s="99" t="s">
        <v>806</v>
      </c>
    </row>
    <row r="597" customFormat="false" ht="14.25" hidden="false" customHeight="true" outlineLevel="0" collapsed="false">
      <c r="B597" s="98" t="n">
        <v>7072</v>
      </c>
      <c r="C597" s="98" t="s">
        <v>765</v>
      </c>
      <c r="D597" s="98" t="s">
        <v>141</v>
      </c>
      <c r="E597" s="98" t="s">
        <v>766</v>
      </c>
      <c r="F597" s="99" t="s">
        <v>807</v>
      </c>
      <c r="G597" s="98" t="s">
        <v>173</v>
      </c>
    </row>
    <row r="598" customFormat="false" ht="14.25" hidden="false" customHeight="true" outlineLevel="0" collapsed="false">
      <c r="B598" s="98" t="n">
        <v>8425</v>
      </c>
      <c r="C598" s="98" t="s">
        <v>765</v>
      </c>
      <c r="D598" s="98" t="s">
        <v>141</v>
      </c>
      <c r="E598" s="98" t="s">
        <v>766</v>
      </c>
      <c r="F598" s="99" t="s">
        <v>808</v>
      </c>
    </row>
    <row r="599" customFormat="false" ht="14.25" hidden="false" customHeight="true" outlineLevel="0" collapsed="false">
      <c r="B599" s="98" t="n">
        <v>8159</v>
      </c>
      <c r="C599" s="98" t="s">
        <v>765</v>
      </c>
      <c r="D599" s="98" t="s">
        <v>141</v>
      </c>
      <c r="E599" s="98" t="s">
        <v>766</v>
      </c>
      <c r="F599" s="99" t="s">
        <v>809</v>
      </c>
    </row>
    <row r="600" customFormat="false" ht="14.25" hidden="false" customHeight="true" outlineLevel="0" collapsed="false">
      <c r="B600" s="98" t="n">
        <v>8001</v>
      </c>
      <c r="C600" s="98" t="s">
        <v>765</v>
      </c>
      <c r="D600" s="98" t="s">
        <v>141</v>
      </c>
      <c r="E600" s="98" t="s">
        <v>766</v>
      </c>
      <c r="F600" s="99" t="s">
        <v>810</v>
      </c>
    </row>
    <row r="601" customFormat="false" ht="14.25" hidden="false" customHeight="true" outlineLevel="0" collapsed="false">
      <c r="B601" s="98" t="n">
        <v>4733</v>
      </c>
      <c r="C601" s="98" t="s">
        <v>765</v>
      </c>
      <c r="D601" s="98" t="s">
        <v>141</v>
      </c>
      <c r="E601" s="98" t="s">
        <v>766</v>
      </c>
      <c r="F601" s="99" t="s">
        <v>811</v>
      </c>
    </row>
    <row r="602" customFormat="false" ht="14.25" hidden="false" customHeight="true" outlineLevel="0" collapsed="false">
      <c r="B602" s="98" t="n">
        <v>4680</v>
      </c>
      <c r="C602" s="98" t="s">
        <v>765</v>
      </c>
      <c r="D602" s="98" t="s">
        <v>141</v>
      </c>
      <c r="E602" s="98" t="s">
        <v>766</v>
      </c>
      <c r="F602" s="99" t="s">
        <v>812</v>
      </c>
    </row>
    <row r="603" customFormat="false" ht="14.25" hidden="false" customHeight="true" outlineLevel="0" collapsed="false">
      <c r="B603" s="98" t="n">
        <v>7129</v>
      </c>
      <c r="C603" s="98" t="s">
        <v>765</v>
      </c>
      <c r="D603" s="98" t="s">
        <v>141</v>
      </c>
      <c r="E603" s="98" t="s">
        <v>766</v>
      </c>
      <c r="F603" s="99" t="s">
        <v>813</v>
      </c>
    </row>
    <row r="604" customFormat="false" ht="14.25" hidden="false" customHeight="true" outlineLevel="0" collapsed="false">
      <c r="B604" s="98" t="n">
        <v>7997</v>
      </c>
      <c r="C604" s="98" t="s">
        <v>765</v>
      </c>
      <c r="D604" s="98" t="s">
        <v>141</v>
      </c>
      <c r="E604" s="98" t="s">
        <v>766</v>
      </c>
      <c r="F604" s="99" t="s">
        <v>814</v>
      </c>
    </row>
    <row r="605" customFormat="false" ht="14.25" hidden="false" customHeight="true" outlineLevel="0" collapsed="false">
      <c r="B605" s="98" t="n">
        <v>1056</v>
      </c>
      <c r="C605" s="98" t="s">
        <v>765</v>
      </c>
      <c r="D605" s="98" t="s">
        <v>141</v>
      </c>
      <c r="E605" s="98" t="s">
        <v>766</v>
      </c>
      <c r="F605" s="99" t="s">
        <v>815</v>
      </c>
    </row>
    <row r="606" customFormat="false" ht="14.25" hidden="false" customHeight="true" outlineLevel="0" collapsed="false">
      <c r="B606" s="98" t="n">
        <v>7913</v>
      </c>
      <c r="C606" s="98" t="s">
        <v>765</v>
      </c>
      <c r="D606" s="98" t="s">
        <v>141</v>
      </c>
      <c r="E606" s="98" t="s">
        <v>766</v>
      </c>
      <c r="F606" s="99" t="s">
        <v>816</v>
      </c>
    </row>
    <row r="607" customFormat="false" ht="14.25" hidden="false" customHeight="true" outlineLevel="0" collapsed="false">
      <c r="B607" s="98" t="n">
        <v>4736</v>
      </c>
      <c r="C607" s="98" t="s">
        <v>765</v>
      </c>
      <c r="D607" s="98" t="s">
        <v>141</v>
      </c>
      <c r="E607" s="98" t="s">
        <v>766</v>
      </c>
      <c r="F607" s="99" t="s">
        <v>817</v>
      </c>
    </row>
    <row r="608" customFormat="false" ht="14.25" hidden="false" customHeight="true" outlineLevel="0" collapsed="false">
      <c r="B608" s="98" t="n">
        <v>7540</v>
      </c>
      <c r="C608" s="98" t="s">
        <v>765</v>
      </c>
      <c r="D608" s="98" t="s">
        <v>141</v>
      </c>
      <c r="E608" s="98" t="s">
        <v>766</v>
      </c>
      <c r="F608" s="99" t="s">
        <v>818</v>
      </c>
    </row>
    <row r="609" customFormat="false" ht="14.25" hidden="false" customHeight="true" outlineLevel="0" collapsed="false">
      <c r="B609" s="98" t="n">
        <v>4738</v>
      </c>
      <c r="C609" s="98" t="s">
        <v>765</v>
      </c>
      <c r="D609" s="98" t="s">
        <v>141</v>
      </c>
      <c r="E609" s="98" t="s">
        <v>766</v>
      </c>
      <c r="F609" s="99" t="s">
        <v>819</v>
      </c>
    </row>
    <row r="610" customFormat="false" ht="14.25" hidden="false" customHeight="true" outlineLevel="0" collapsed="false">
      <c r="B610" s="98" t="n">
        <v>8480</v>
      </c>
      <c r="C610" s="98" t="s">
        <v>765</v>
      </c>
      <c r="D610" s="98" t="s">
        <v>141</v>
      </c>
      <c r="E610" s="98" t="s">
        <v>766</v>
      </c>
      <c r="F610" s="99" t="s">
        <v>820</v>
      </c>
    </row>
    <row r="611" customFormat="false" ht="14.25" hidden="false" customHeight="true" outlineLevel="0" collapsed="false">
      <c r="B611" s="98" t="n">
        <v>4737</v>
      </c>
      <c r="C611" s="98" t="s">
        <v>765</v>
      </c>
      <c r="D611" s="98" t="s">
        <v>141</v>
      </c>
      <c r="E611" s="98" t="s">
        <v>766</v>
      </c>
      <c r="F611" s="99" t="s">
        <v>821</v>
      </c>
    </row>
    <row r="612" customFormat="false" ht="14.25" hidden="false" customHeight="true" outlineLevel="0" collapsed="false">
      <c r="B612" s="98" t="n">
        <v>4725</v>
      </c>
      <c r="C612" s="98" t="s">
        <v>765</v>
      </c>
      <c r="D612" s="98" t="s">
        <v>141</v>
      </c>
      <c r="E612" s="98" t="s">
        <v>766</v>
      </c>
      <c r="F612" s="99" t="s">
        <v>822</v>
      </c>
    </row>
    <row r="613" customFormat="false" ht="14.25" hidden="false" customHeight="true" outlineLevel="0" collapsed="false">
      <c r="B613" s="98" t="n">
        <v>8321</v>
      </c>
      <c r="C613" s="98" t="s">
        <v>765</v>
      </c>
      <c r="D613" s="98" t="s">
        <v>141</v>
      </c>
      <c r="E613" s="98" t="s">
        <v>766</v>
      </c>
      <c r="F613" s="99" t="s">
        <v>823</v>
      </c>
    </row>
    <row r="614" customFormat="false" ht="14.25" hidden="false" customHeight="true" outlineLevel="0" collapsed="false">
      <c r="B614" s="98" t="n">
        <v>4798</v>
      </c>
      <c r="C614" s="98" t="s">
        <v>765</v>
      </c>
      <c r="D614" s="98" t="s">
        <v>141</v>
      </c>
      <c r="E614" s="98" t="s">
        <v>766</v>
      </c>
      <c r="F614" s="99" t="s">
        <v>824</v>
      </c>
    </row>
    <row r="615" customFormat="false" ht="14.25" hidden="false" customHeight="true" outlineLevel="0" collapsed="false">
      <c r="B615" s="98" t="n">
        <v>4799</v>
      </c>
      <c r="C615" s="98" t="s">
        <v>765</v>
      </c>
      <c r="D615" s="98" t="s">
        <v>141</v>
      </c>
      <c r="E615" s="98" t="s">
        <v>766</v>
      </c>
      <c r="F615" s="99" t="s">
        <v>825</v>
      </c>
    </row>
    <row r="616" customFormat="false" ht="14.25" hidden="false" customHeight="true" outlineLevel="0" collapsed="false">
      <c r="B616" s="98" t="n">
        <v>8089</v>
      </c>
      <c r="C616" s="98" t="s">
        <v>765</v>
      </c>
      <c r="D616" s="98" t="s">
        <v>141</v>
      </c>
      <c r="E616" s="98" t="s">
        <v>766</v>
      </c>
      <c r="F616" s="99" t="s">
        <v>826</v>
      </c>
    </row>
    <row r="617" customFormat="false" ht="14.25" hidden="false" customHeight="true" outlineLevel="0" collapsed="false">
      <c r="B617" s="98" t="n">
        <v>1058</v>
      </c>
      <c r="C617" s="98" t="s">
        <v>765</v>
      </c>
      <c r="D617" s="98" t="s">
        <v>141</v>
      </c>
      <c r="E617" s="98" t="s">
        <v>766</v>
      </c>
      <c r="F617" s="99" t="s">
        <v>827</v>
      </c>
    </row>
    <row r="618" customFormat="false" ht="14.25" hidden="false" customHeight="true" outlineLevel="0" collapsed="false">
      <c r="B618" s="98" t="n">
        <v>9283</v>
      </c>
      <c r="C618" s="98" t="s">
        <v>828</v>
      </c>
      <c r="D618" s="98" t="s">
        <v>54</v>
      </c>
      <c r="E618" s="98" t="s">
        <v>829</v>
      </c>
      <c r="F618" s="99" t="s">
        <v>830</v>
      </c>
    </row>
    <row r="619" customFormat="false" ht="14.25" hidden="false" customHeight="true" outlineLevel="0" collapsed="false">
      <c r="B619" s="98" t="n">
        <v>4354</v>
      </c>
      <c r="C619" s="98" t="s">
        <v>828</v>
      </c>
      <c r="D619" s="98" t="s">
        <v>54</v>
      </c>
      <c r="E619" s="98" t="s">
        <v>829</v>
      </c>
      <c r="F619" s="99" t="s">
        <v>831</v>
      </c>
    </row>
    <row r="620" customFormat="false" ht="14.25" hidden="false" customHeight="true" outlineLevel="0" collapsed="false">
      <c r="B620" s="98" t="n">
        <v>4356</v>
      </c>
      <c r="C620" s="98" t="s">
        <v>828</v>
      </c>
      <c r="D620" s="98" t="s">
        <v>54</v>
      </c>
      <c r="E620" s="98" t="s">
        <v>829</v>
      </c>
      <c r="F620" s="99" t="s">
        <v>832</v>
      </c>
    </row>
    <row r="621" customFormat="false" ht="14.25" hidden="false" customHeight="true" outlineLevel="0" collapsed="false">
      <c r="B621" s="98" t="n">
        <v>9974</v>
      </c>
      <c r="C621" s="98" t="s">
        <v>828</v>
      </c>
      <c r="D621" s="98" t="s">
        <v>54</v>
      </c>
      <c r="E621" s="98" t="s">
        <v>829</v>
      </c>
      <c r="F621" s="99" t="s">
        <v>833</v>
      </c>
    </row>
    <row r="622" customFormat="false" ht="14.25" hidden="false" customHeight="true" outlineLevel="0" collapsed="false">
      <c r="B622" s="98" t="n">
        <v>9055</v>
      </c>
      <c r="C622" s="98" t="s">
        <v>828</v>
      </c>
      <c r="D622" s="98" t="s">
        <v>54</v>
      </c>
      <c r="E622" s="98" t="s">
        <v>829</v>
      </c>
      <c r="F622" s="99" t="s">
        <v>834</v>
      </c>
    </row>
    <row r="623" customFormat="false" ht="14.25" hidden="false" customHeight="true" outlineLevel="0" collapsed="false">
      <c r="B623" s="98" t="n">
        <v>4305</v>
      </c>
      <c r="C623" s="98" t="s">
        <v>828</v>
      </c>
      <c r="D623" s="98" t="s">
        <v>54</v>
      </c>
      <c r="E623" s="98" t="s">
        <v>829</v>
      </c>
      <c r="F623" s="99" t="s">
        <v>835</v>
      </c>
    </row>
    <row r="624" customFormat="false" ht="14.25" hidden="false" customHeight="true" outlineLevel="0" collapsed="false">
      <c r="B624" s="98" t="n">
        <v>9518</v>
      </c>
      <c r="C624" s="98" t="s">
        <v>828</v>
      </c>
      <c r="D624" s="98" t="s">
        <v>54</v>
      </c>
      <c r="E624" s="98" t="s">
        <v>829</v>
      </c>
      <c r="F624" s="99" t="s">
        <v>836</v>
      </c>
    </row>
    <row r="625" customFormat="false" ht="14.25" hidden="false" customHeight="true" outlineLevel="0" collapsed="false">
      <c r="B625" s="98" t="n">
        <v>4344</v>
      </c>
      <c r="C625" s="98" t="s">
        <v>828</v>
      </c>
      <c r="D625" s="98" t="s">
        <v>54</v>
      </c>
      <c r="E625" s="98" t="s">
        <v>829</v>
      </c>
      <c r="F625" s="99" t="s">
        <v>837</v>
      </c>
    </row>
    <row r="626" customFormat="false" ht="14.25" hidden="false" customHeight="true" outlineLevel="0" collapsed="false">
      <c r="B626" s="98" t="n">
        <v>8535</v>
      </c>
      <c r="C626" s="98" t="s">
        <v>828</v>
      </c>
      <c r="D626" s="98" t="s">
        <v>54</v>
      </c>
      <c r="E626" s="98" t="s">
        <v>829</v>
      </c>
      <c r="F626" s="99" t="s">
        <v>838</v>
      </c>
    </row>
    <row r="627" customFormat="false" ht="14.25" hidden="false" customHeight="true" outlineLevel="0" collapsed="false">
      <c r="B627" s="98" t="n">
        <v>9923</v>
      </c>
      <c r="C627" s="98" t="s">
        <v>828</v>
      </c>
      <c r="D627" s="98" t="s">
        <v>54</v>
      </c>
      <c r="E627" s="98" t="s">
        <v>829</v>
      </c>
      <c r="F627" s="99" t="s">
        <v>839</v>
      </c>
    </row>
    <row r="628" customFormat="false" ht="14.25" hidden="false" customHeight="true" outlineLevel="0" collapsed="false">
      <c r="B628" s="98" t="n">
        <v>4378</v>
      </c>
      <c r="C628" s="98" t="s">
        <v>828</v>
      </c>
      <c r="D628" s="98" t="s">
        <v>54</v>
      </c>
      <c r="E628" s="98" t="s">
        <v>829</v>
      </c>
      <c r="F628" s="99" t="s">
        <v>840</v>
      </c>
    </row>
    <row r="629" customFormat="false" ht="14.25" hidden="false" customHeight="true" outlineLevel="0" collapsed="false">
      <c r="B629" s="98" t="n">
        <v>9516</v>
      </c>
      <c r="C629" s="98" t="s">
        <v>828</v>
      </c>
      <c r="D629" s="98" t="s">
        <v>54</v>
      </c>
      <c r="E629" s="98" t="s">
        <v>829</v>
      </c>
      <c r="F629" s="99" t="s">
        <v>841</v>
      </c>
    </row>
    <row r="630" customFormat="false" ht="14.25" hidden="false" customHeight="true" outlineLevel="0" collapsed="false">
      <c r="B630" s="98" t="n">
        <v>9064</v>
      </c>
      <c r="C630" s="98" t="s">
        <v>828</v>
      </c>
      <c r="D630" s="98" t="s">
        <v>54</v>
      </c>
      <c r="E630" s="98" t="s">
        <v>829</v>
      </c>
      <c r="F630" s="99" t="s">
        <v>842</v>
      </c>
    </row>
    <row r="631" customFormat="false" ht="14.25" hidden="false" customHeight="true" outlineLevel="0" collapsed="false">
      <c r="B631" s="98" t="n">
        <v>2140</v>
      </c>
      <c r="C631" s="98" t="s">
        <v>828</v>
      </c>
      <c r="D631" s="98" t="s">
        <v>54</v>
      </c>
      <c r="E631" s="98" t="s">
        <v>829</v>
      </c>
      <c r="F631" s="99" t="s">
        <v>843</v>
      </c>
    </row>
    <row r="632" customFormat="false" ht="14.25" hidden="false" customHeight="true" outlineLevel="0" collapsed="false">
      <c r="B632" s="98" t="n">
        <v>4290</v>
      </c>
      <c r="C632" s="98" t="s">
        <v>828</v>
      </c>
      <c r="D632" s="98" t="s">
        <v>54</v>
      </c>
      <c r="E632" s="98" t="s">
        <v>829</v>
      </c>
      <c r="F632" s="99" t="s">
        <v>844</v>
      </c>
    </row>
    <row r="633" customFormat="false" ht="14.25" hidden="false" customHeight="true" outlineLevel="0" collapsed="false">
      <c r="B633" s="98" t="n">
        <v>5121</v>
      </c>
      <c r="C633" s="98" t="s">
        <v>828</v>
      </c>
      <c r="D633" s="98" t="s">
        <v>54</v>
      </c>
      <c r="E633" s="98" t="s">
        <v>829</v>
      </c>
      <c r="F633" s="99" t="s">
        <v>845</v>
      </c>
    </row>
    <row r="634" customFormat="false" ht="14.25" hidden="false" customHeight="true" outlineLevel="0" collapsed="false">
      <c r="B634" s="98" t="n">
        <v>4359</v>
      </c>
      <c r="C634" s="98" t="s">
        <v>828</v>
      </c>
      <c r="D634" s="98" t="s">
        <v>54</v>
      </c>
      <c r="E634" s="98" t="s">
        <v>829</v>
      </c>
      <c r="F634" s="99" t="s">
        <v>846</v>
      </c>
    </row>
    <row r="635" customFormat="false" ht="14.25" hidden="false" customHeight="true" outlineLevel="0" collapsed="false">
      <c r="B635" s="98" t="n">
        <v>4780</v>
      </c>
      <c r="C635" s="98" t="s">
        <v>828</v>
      </c>
      <c r="D635" s="98" t="s">
        <v>54</v>
      </c>
      <c r="E635" s="98" t="s">
        <v>829</v>
      </c>
      <c r="F635" s="99" t="s">
        <v>847</v>
      </c>
    </row>
    <row r="636" customFormat="false" ht="14.25" hidden="false" customHeight="true" outlineLevel="0" collapsed="false">
      <c r="B636" s="98" t="n">
        <v>7054</v>
      </c>
      <c r="C636" s="98" t="s">
        <v>828</v>
      </c>
      <c r="D636" s="98" t="s">
        <v>54</v>
      </c>
      <c r="E636" s="98" t="s">
        <v>829</v>
      </c>
      <c r="F636" s="99" t="s">
        <v>848</v>
      </c>
    </row>
    <row r="637" customFormat="false" ht="14.25" hidden="false" customHeight="true" outlineLevel="0" collapsed="false">
      <c r="B637" s="98" t="n">
        <v>4361</v>
      </c>
      <c r="C637" s="98" t="s">
        <v>828</v>
      </c>
      <c r="D637" s="98" t="s">
        <v>54</v>
      </c>
      <c r="E637" s="98" t="s">
        <v>829</v>
      </c>
      <c r="F637" s="99" t="s">
        <v>849</v>
      </c>
    </row>
    <row r="638" customFormat="false" ht="14.25" hidden="false" customHeight="true" outlineLevel="0" collapsed="false">
      <c r="B638" s="98" t="n">
        <v>7682</v>
      </c>
      <c r="C638" s="98" t="s">
        <v>828</v>
      </c>
      <c r="D638" s="98" t="s">
        <v>54</v>
      </c>
      <c r="E638" s="98" t="s">
        <v>829</v>
      </c>
      <c r="F638" s="99" t="s">
        <v>850</v>
      </c>
    </row>
    <row r="639" customFormat="false" ht="14.25" hidden="false" customHeight="true" outlineLevel="0" collapsed="false">
      <c r="B639" s="98" t="n">
        <v>8093</v>
      </c>
      <c r="C639" s="98" t="s">
        <v>828</v>
      </c>
      <c r="D639" s="98" t="s">
        <v>54</v>
      </c>
      <c r="E639" s="98" t="s">
        <v>829</v>
      </c>
      <c r="F639" s="99" t="s">
        <v>851</v>
      </c>
    </row>
    <row r="640" customFormat="false" ht="14.25" hidden="false" customHeight="true" outlineLevel="0" collapsed="false">
      <c r="B640" s="98" t="n">
        <v>2061</v>
      </c>
      <c r="C640" s="98" t="s">
        <v>828</v>
      </c>
      <c r="D640" s="98" t="s">
        <v>54</v>
      </c>
      <c r="E640" s="98" t="s">
        <v>829</v>
      </c>
      <c r="F640" s="99" t="s">
        <v>852</v>
      </c>
    </row>
    <row r="641" customFormat="false" ht="14.25" hidden="false" customHeight="true" outlineLevel="0" collapsed="false">
      <c r="B641" s="98" t="n">
        <v>4385</v>
      </c>
      <c r="C641" s="98" t="s">
        <v>828</v>
      </c>
      <c r="D641" s="98" t="s">
        <v>54</v>
      </c>
      <c r="E641" s="98" t="s">
        <v>829</v>
      </c>
      <c r="F641" s="99" t="s">
        <v>853</v>
      </c>
    </row>
    <row r="642" customFormat="false" ht="14.25" hidden="false" customHeight="true" outlineLevel="0" collapsed="false">
      <c r="B642" s="98" t="n">
        <v>9418</v>
      </c>
      <c r="C642" s="98" t="s">
        <v>828</v>
      </c>
      <c r="D642" s="98" t="s">
        <v>54</v>
      </c>
      <c r="E642" s="98" t="s">
        <v>829</v>
      </c>
      <c r="F642" s="99" t="s">
        <v>854</v>
      </c>
    </row>
    <row r="643" customFormat="false" ht="14.25" hidden="false" customHeight="true" outlineLevel="0" collapsed="false">
      <c r="B643" s="98" t="n">
        <v>7052</v>
      </c>
      <c r="C643" s="98" t="s">
        <v>828</v>
      </c>
      <c r="D643" s="98" t="s">
        <v>54</v>
      </c>
      <c r="E643" s="98" t="s">
        <v>829</v>
      </c>
      <c r="F643" s="99" t="s">
        <v>855</v>
      </c>
    </row>
    <row r="644" customFormat="false" ht="14.25" hidden="false" customHeight="true" outlineLevel="0" collapsed="false">
      <c r="B644" s="98" t="n">
        <v>4387</v>
      </c>
      <c r="C644" s="98" t="s">
        <v>828</v>
      </c>
      <c r="D644" s="98" t="s">
        <v>54</v>
      </c>
      <c r="E644" s="98" t="s">
        <v>829</v>
      </c>
      <c r="F644" s="99" t="s">
        <v>856</v>
      </c>
    </row>
    <row r="645" customFormat="false" ht="14.25" hidden="false" customHeight="true" outlineLevel="0" collapsed="false">
      <c r="B645" s="98" t="n">
        <v>9608</v>
      </c>
      <c r="C645" s="98" t="s">
        <v>828</v>
      </c>
      <c r="D645" s="98" t="s">
        <v>54</v>
      </c>
      <c r="E645" s="98" t="s">
        <v>829</v>
      </c>
      <c r="F645" s="99" t="s">
        <v>857</v>
      </c>
    </row>
    <row r="646" customFormat="false" ht="14.25" hidden="false" customHeight="true" outlineLevel="0" collapsed="false">
      <c r="B646" s="98" t="n">
        <v>8461</v>
      </c>
      <c r="C646" s="98" t="s">
        <v>828</v>
      </c>
      <c r="D646" s="98" t="s">
        <v>54</v>
      </c>
      <c r="E646" s="98" t="s">
        <v>829</v>
      </c>
      <c r="F646" s="99" t="s">
        <v>858</v>
      </c>
    </row>
    <row r="647" customFormat="false" ht="14.25" hidden="false" customHeight="true" outlineLevel="0" collapsed="false">
      <c r="B647" s="98" t="n">
        <v>8662</v>
      </c>
      <c r="C647" s="98" t="s">
        <v>828</v>
      </c>
      <c r="D647" s="98" t="s">
        <v>54</v>
      </c>
      <c r="E647" s="98" t="s">
        <v>829</v>
      </c>
      <c r="F647" s="99" t="s">
        <v>859</v>
      </c>
    </row>
    <row r="648" customFormat="false" ht="14.25" hidden="false" customHeight="true" outlineLevel="0" collapsed="false">
      <c r="B648" s="98" t="n">
        <v>4389</v>
      </c>
      <c r="C648" s="98" t="s">
        <v>828</v>
      </c>
      <c r="D648" s="98" t="s">
        <v>54</v>
      </c>
      <c r="E648" s="98" t="s">
        <v>829</v>
      </c>
      <c r="F648" s="99" t="s">
        <v>860</v>
      </c>
    </row>
    <row r="649" customFormat="false" ht="14.25" hidden="false" customHeight="true" outlineLevel="0" collapsed="false">
      <c r="B649" s="98" t="n">
        <v>4320</v>
      </c>
      <c r="C649" s="98" t="s">
        <v>828</v>
      </c>
      <c r="D649" s="98" t="s">
        <v>54</v>
      </c>
      <c r="E649" s="98" t="s">
        <v>829</v>
      </c>
      <c r="F649" s="99" t="s">
        <v>861</v>
      </c>
    </row>
    <row r="650" customFormat="false" ht="14.25" hidden="false" customHeight="true" outlineLevel="0" collapsed="false">
      <c r="B650" s="98" t="n">
        <v>4390</v>
      </c>
      <c r="C650" s="98" t="s">
        <v>828</v>
      </c>
      <c r="D650" s="98" t="s">
        <v>54</v>
      </c>
      <c r="E650" s="98" t="s">
        <v>829</v>
      </c>
      <c r="F650" s="99" t="s">
        <v>862</v>
      </c>
    </row>
    <row r="651" customFormat="false" ht="14.25" hidden="false" customHeight="true" outlineLevel="0" collapsed="false">
      <c r="B651" s="98" t="n">
        <v>8871</v>
      </c>
      <c r="C651" s="98" t="s">
        <v>828</v>
      </c>
      <c r="D651" s="98" t="s">
        <v>54</v>
      </c>
      <c r="E651" s="98" t="s">
        <v>829</v>
      </c>
      <c r="F651" s="99" t="s">
        <v>863</v>
      </c>
    </row>
    <row r="652" customFormat="false" ht="14.25" hidden="false" customHeight="true" outlineLevel="0" collapsed="false">
      <c r="B652" s="98" t="n">
        <v>8066</v>
      </c>
      <c r="C652" s="98" t="s">
        <v>828</v>
      </c>
      <c r="D652" s="98" t="s">
        <v>54</v>
      </c>
      <c r="E652" s="98" t="s">
        <v>829</v>
      </c>
      <c r="F652" s="99" t="s">
        <v>864</v>
      </c>
    </row>
    <row r="653" customFormat="false" ht="14.25" hidden="false" customHeight="true" outlineLevel="0" collapsed="false">
      <c r="B653" s="98" t="n">
        <v>7875</v>
      </c>
      <c r="C653" s="98" t="s">
        <v>828</v>
      </c>
      <c r="D653" s="98" t="s">
        <v>54</v>
      </c>
      <c r="E653" s="98" t="s">
        <v>829</v>
      </c>
      <c r="F653" s="99" t="s">
        <v>865</v>
      </c>
    </row>
    <row r="654" customFormat="false" ht="14.25" hidden="false" customHeight="true" outlineLevel="0" collapsed="false">
      <c r="B654" s="98" t="n">
        <v>6454</v>
      </c>
      <c r="C654" s="98" t="s">
        <v>828</v>
      </c>
      <c r="D654" s="98" t="s">
        <v>54</v>
      </c>
      <c r="E654" s="98" t="s">
        <v>829</v>
      </c>
      <c r="F654" s="99" t="s">
        <v>866</v>
      </c>
    </row>
    <row r="655" customFormat="false" ht="14.25" hidden="false" customHeight="true" outlineLevel="0" collapsed="false">
      <c r="B655" s="98" t="n">
        <v>7668</v>
      </c>
      <c r="C655" s="98" t="s">
        <v>867</v>
      </c>
      <c r="D655" s="98" t="s">
        <v>87</v>
      </c>
      <c r="E655" s="98" t="s">
        <v>868</v>
      </c>
      <c r="F655" s="99" t="s">
        <v>869</v>
      </c>
    </row>
    <row r="656" customFormat="false" ht="14.25" hidden="false" customHeight="true" outlineLevel="0" collapsed="false">
      <c r="B656" s="98" t="n">
        <v>9129</v>
      </c>
      <c r="C656" s="98" t="s">
        <v>867</v>
      </c>
      <c r="D656" s="98" t="s">
        <v>87</v>
      </c>
      <c r="E656" s="98" t="s">
        <v>868</v>
      </c>
      <c r="F656" s="99" t="s">
        <v>870</v>
      </c>
    </row>
    <row r="657" customFormat="false" ht="14.25" hidden="false" customHeight="true" outlineLevel="0" collapsed="false">
      <c r="C657" s="98" t="s">
        <v>867</v>
      </c>
      <c r="D657" s="98" t="s">
        <v>87</v>
      </c>
      <c r="E657" s="98" t="s">
        <v>868</v>
      </c>
      <c r="F657" s="99" t="s">
        <v>871</v>
      </c>
      <c r="G657" s="98" t="s">
        <v>173</v>
      </c>
    </row>
    <row r="658" customFormat="false" ht="14.25" hidden="false" customHeight="true" outlineLevel="0" collapsed="false">
      <c r="B658" s="98" t="n">
        <v>9780</v>
      </c>
      <c r="C658" s="98" t="s">
        <v>867</v>
      </c>
      <c r="D658" s="98" t="s">
        <v>87</v>
      </c>
      <c r="E658" s="98" t="s">
        <v>868</v>
      </c>
      <c r="F658" s="99" t="s">
        <v>872</v>
      </c>
    </row>
    <row r="659" customFormat="false" ht="14.25" hidden="false" customHeight="true" outlineLevel="0" collapsed="false">
      <c r="B659" s="98" t="n">
        <v>8661</v>
      </c>
      <c r="C659" s="98" t="s">
        <v>867</v>
      </c>
      <c r="D659" s="98" t="s">
        <v>87</v>
      </c>
      <c r="E659" s="98" t="s">
        <v>868</v>
      </c>
      <c r="F659" s="99" t="s">
        <v>873</v>
      </c>
    </row>
    <row r="660" customFormat="false" ht="14.25" hidden="false" customHeight="true" outlineLevel="0" collapsed="false">
      <c r="B660" s="98" t="n">
        <v>9054</v>
      </c>
      <c r="C660" s="98" t="s">
        <v>867</v>
      </c>
      <c r="D660" s="98" t="s">
        <v>87</v>
      </c>
      <c r="E660" s="98" t="s">
        <v>868</v>
      </c>
      <c r="F660" s="99" t="s">
        <v>874</v>
      </c>
    </row>
    <row r="661" customFormat="false" ht="14.25" hidden="false" customHeight="true" outlineLevel="0" collapsed="false">
      <c r="B661" s="98" t="n">
        <v>4617</v>
      </c>
      <c r="C661" s="98" t="s">
        <v>867</v>
      </c>
      <c r="D661" s="98" t="s">
        <v>87</v>
      </c>
      <c r="E661" s="98" t="s">
        <v>868</v>
      </c>
      <c r="F661" s="99" t="s">
        <v>875</v>
      </c>
    </row>
    <row r="662" customFormat="false" ht="14.25" hidden="false" customHeight="true" outlineLevel="0" collapsed="false">
      <c r="B662" s="98" t="n">
        <v>8667</v>
      </c>
      <c r="C662" s="98" t="s">
        <v>867</v>
      </c>
      <c r="D662" s="98" t="s">
        <v>87</v>
      </c>
      <c r="E662" s="98" t="s">
        <v>868</v>
      </c>
      <c r="F662" s="99" t="s">
        <v>876</v>
      </c>
    </row>
    <row r="663" customFormat="false" ht="14.25" hidden="false" customHeight="true" outlineLevel="0" collapsed="false">
      <c r="B663" s="98" t="n">
        <v>9777</v>
      </c>
      <c r="C663" s="98" t="s">
        <v>867</v>
      </c>
      <c r="D663" s="98" t="s">
        <v>87</v>
      </c>
      <c r="E663" s="98" t="s">
        <v>868</v>
      </c>
      <c r="F663" s="99" t="s">
        <v>877</v>
      </c>
    </row>
    <row r="664" customFormat="false" ht="14.25" hidden="false" customHeight="true" outlineLevel="0" collapsed="false">
      <c r="B664" s="98" t="n">
        <v>4065</v>
      </c>
      <c r="C664" s="98" t="s">
        <v>382</v>
      </c>
      <c r="D664" s="98" t="s">
        <v>45</v>
      </c>
      <c r="E664" s="98" t="s">
        <v>878</v>
      </c>
      <c r="F664" s="99" t="s">
        <v>879</v>
      </c>
    </row>
    <row r="665" customFormat="false" ht="14.25" hidden="false" customHeight="true" outlineLevel="0" collapsed="false">
      <c r="B665" s="98" t="n">
        <v>4099</v>
      </c>
      <c r="C665" s="98" t="s">
        <v>382</v>
      </c>
      <c r="D665" s="98" t="s">
        <v>45</v>
      </c>
      <c r="E665" s="98" t="s">
        <v>878</v>
      </c>
      <c r="F665" s="99" t="s">
        <v>880</v>
      </c>
    </row>
    <row r="666" customFormat="false" ht="14.25" hidden="false" customHeight="true" outlineLevel="0" collapsed="false">
      <c r="B666" s="98" t="n">
        <v>4246</v>
      </c>
      <c r="C666" s="98" t="s">
        <v>382</v>
      </c>
      <c r="D666" s="98" t="s">
        <v>45</v>
      </c>
      <c r="E666" s="98" t="s">
        <v>878</v>
      </c>
      <c r="F666" s="99" t="s">
        <v>881</v>
      </c>
    </row>
    <row r="667" customFormat="false" ht="14.25" hidden="false" customHeight="true" outlineLevel="0" collapsed="false">
      <c r="B667" s="98" t="n">
        <v>4247</v>
      </c>
      <c r="C667" s="98" t="s">
        <v>382</v>
      </c>
      <c r="D667" s="98" t="s">
        <v>45</v>
      </c>
      <c r="E667" s="98" t="s">
        <v>878</v>
      </c>
      <c r="F667" s="99" t="s">
        <v>882</v>
      </c>
    </row>
    <row r="668" customFormat="false" ht="14.25" hidden="false" customHeight="true" outlineLevel="0" collapsed="false">
      <c r="B668" s="98" t="n">
        <v>9296</v>
      </c>
      <c r="C668" s="98" t="s">
        <v>382</v>
      </c>
      <c r="D668" s="98" t="s">
        <v>45</v>
      </c>
      <c r="E668" s="98" t="s">
        <v>878</v>
      </c>
      <c r="F668" s="99" t="s">
        <v>883</v>
      </c>
    </row>
    <row r="669" customFormat="false" ht="14.25" hidden="false" customHeight="true" outlineLevel="0" collapsed="false">
      <c r="B669" s="98" t="n">
        <v>7289</v>
      </c>
      <c r="C669" s="98" t="s">
        <v>382</v>
      </c>
      <c r="D669" s="98" t="s">
        <v>45</v>
      </c>
      <c r="E669" s="98" t="s">
        <v>878</v>
      </c>
      <c r="F669" s="99" t="s">
        <v>884</v>
      </c>
    </row>
    <row r="670" customFormat="false" ht="14.25" hidden="false" customHeight="true" outlineLevel="0" collapsed="false">
      <c r="B670" s="98" t="n">
        <v>9759</v>
      </c>
      <c r="C670" s="98" t="s">
        <v>382</v>
      </c>
      <c r="D670" s="98" t="s">
        <v>45</v>
      </c>
      <c r="E670" s="98" t="s">
        <v>878</v>
      </c>
      <c r="F670" s="99" t="s">
        <v>885</v>
      </c>
    </row>
    <row r="671" customFormat="false" ht="14.25" hidden="false" customHeight="true" outlineLevel="0" collapsed="false">
      <c r="B671" s="98" t="n">
        <v>4249</v>
      </c>
      <c r="C671" s="98" t="s">
        <v>382</v>
      </c>
      <c r="D671" s="98" t="s">
        <v>45</v>
      </c>
      <c r="E671" s="98" t="s">
        <v>878</v>
      </c>
      <c r="F671" s="99" t="s">
        <v>886</v>
      </c>
    </row>
    <row r="672" customFormat="false" ht="14.25" hidden="false" customHeight="true" outlineLevel="0" collapsed="false">
      <c r="B672" s="98" t="s">
        <v>887</v>
      </c>
      <c r="C672" s="98" t="s">
        <v>382</v>
      </c>
      <c r="D672" s="98" t="s">
        <v>45</v>
      </c>
      <c r="E672" s="98" t="s">
        <v>878</v>
      </c>
      <c r="F672" s="99" t="s">
        <v>685</v>
      </c>
    </row>
    <row r="673" customFormat="false" ht="14.25" hidden="false" customHeight="true" outlineLevel="0" collapsed="false">
      <c r="B673" s="98" t="n">
        <v>1376</v>
      </c>
      <c r="C673" s="98" t="s">
        <v>382</v>
      </c>
      <c r="D673" s="98" t="s">
        <v>45</v>
      </c>
      <c r="E673" s="98" t="s">
        <v>878</v>
      </c>
      <c r="F673" s="99" t="s">
        <v>888</v>
      </c>
    </row>
    <row r="674" customFormat="false" ht="14.25" hidden="false" customHeight="true" outlineLevel="0" collapsed="false">
      <c r="B674" s="98" t="n">
        <v>4250</v>
      </c>
      <c r="C674" s="98" t="s">
        <v>382</v>
      </c>
      <c r="D674" s="98" t="s">
        <v>45</v>
      </c>
      <c r="E674" s="98" t="s">
        <v>878</v>
      </c>
      <c r="F674" s="99" t="s">
        <v>889</v>
      </c>
    </row>
    <row r="675" customFormat="false" ht="14.25" hidden="false" customHeight="true" outlineLevel="0" collapsed="false">
      <c r="B675" s="98" t="n">
        <v>7145</v>
      </c>
      <c r="C675" s="98" t="s">
        <v>382</v>
      </c>
      <c r="D675" s="98" t="s">
        <v>45</v>
      </c>
      <c r="E675" s="98" t="s">
        <v>878</v>
      </c>
      <c r="F675" s="99" t="s">
        <v>890</v>
      </c>
      <c r="G675" s="98" t="s">
        <v>173</v>
      </c>
    </row>
    <row r="676" customFormat="false" ht="14.25" hidden="false" customHeight="true" outlineLevel="0" collapsed="false">
      <c r="B676" s="98" t="n">
        <v>4252</v>
      </c>
      <c r="C676" s="98" t="s">
        <v>382</v>
      </c>
      <c r="D676" s="98" t="s">
        <v>45</v>
      </c>
      <c r="E676" s="98" t="s">
        <v>878</v>
      </c>
      <c r="F676" s="99" t="s">
        <v>891</v>
      </c>
    </row>
    <row r="677" customFormat="false" ht="14.25" hidden="false" customHeight="true" outlineLevel="0" collapsed="false">
      <c r="B677" s="98" t="n">
        <v>2211</v>
      </c>
      <c r="C677" s="98" t="s">
        <v>382</v>
      </c>
      <c r="D677" s="98" t="s">
        <v>45</v>
      </c>
      <c r="E677" s="98" t="s">
        <v>878</v>
      </c>
      <c r="F677" s="99" t="s">
        <v>892</v>
      </c>
    </row>
    <row r="678" customFormat="false" ht="14.25" hidden="false" customHeight="true" outlineLevel="0" collapsed="false">
      <c r="B678" s="98" t="n">
        <v>4193</v>
      </c>
      <c r="C678" s="98" t="s">
        <v>382</v>
      </c>
      <c r="D678" s="98" t="s">
        <v>45</v>
      </c>
      <c r="E678" s="98" t="s">
        <v>878</v>
      </c>
      <c r="F678" s="99" t="s">
        <v>893</v>
      </c>
    </row>
    <row r="679" customFormat="false" ht="14.25" hidden="false" customHeight="true" outlineLevel="0" collapsed="false">
      <c r="B679" s="98" t="n">
        <v>7802</v>
      </c>
      <c r="C679" s="98" t="s">
        <v>382</v>
      </c>
      <c r="D679" s="98" t="s">
        <v>45</v>
      </c>
      <c r="E679" s="98" t="s">
        <v>878</v>
      </c>
      <c r="F679" s="99" t="s">
        <v>894</v>
      </c>
    </row>
    <row r="680" customFormat="false" ht="14.25" hidden="false" customHeight="true" outlineLevel="0" collapsed="false">
      <c r="B680" s="98" t="n">
        <v>9259</v>
      </c>
      <c r="C680" s="98" t="s">
        <v>382</v>
      </c>
      <c r="D680" s="98" t="s">
        <v>45</v>
      </c>
      <c r="E680" s="98" t="s">
        <v>878</v>
      </c>
      <c r="F680" s="99" t="s">
        <v>895</v>
      </c>
    </row>
    <row r="681" customFormat="false" ht="14.25" hidden="false" customHeight="true" outlineLevel="0" collapsed="false">
      <c r="B681" s="98" t="n">
        <v>7001</v>
      </c>
      <c r="C681" s="98" t="s">
        <v>896</v>
      </c>
      <c r="D681" s="98" t="s">
        <v>45</v>
      </c>
      <c r="E681" s="98" t="s">
        <v>878</v>
      </c>
      <c r="F681" s="99" t="s">
        <v>897</v>
      </c>
    </row>
    <row r="682" customFormat="false" ht="14.25" hidden="false" customHeight="true" outlineLevel="0" collapsed="false">
      <c r="B682" s="98" t="n">
        <v>7801</v>
      </c>
      <c r="C682" s="98" t="s">
        <v>340</v>
      </c>
      <c r="D682" s="98" t="s">
        <v>45</v>
      </c>
      <c r="E682" s="98" t="s">
        <v>878</v>
      </c>
      <c r="F682" s="99" t="s">
        <v>897</v>
      </c>
    </row>
    <row r="683" customFormat="false" ht="14.25" hidden="false" customHeight="true" outlineLevel="0" collapsed="false">
      <c r="B683" s="98" t="n">
        <v>9414</v>
      </c>
      <c r="C683" s="98" t="s">
        <v>382</v>
      </c>
      <c r="D683" s="98" t="s">
        <v>45</v>
      </c>
      <c r="E683" s="98" t="s">
        <v>878</v>
      </c>
      <c r="F683" s="99" t="s">
        <v>898</v>
      </c>
    </row>
    <row r="684" customFormat="false" ht="14.25" hidden="false" customHeight="true" outlineLevel="0" collapsed="false">
      <c r="B684" s="98" t="n">
        <v>4254</v>
      </c>
      <c r="C684" s="98" t="s">
        <v>382</v>
      </c>
      <c r="D684" s="98" t="s">
        <v>45</v>
      </c>
      <c r="E684" s="98" t="s">
        <v>878</v>
      </c>
      <c r="F684" s="99" t="s">
        <v>899</v>
      </c>
    </row>
    <row r="685" customFormat="false" ht="14.25" hidden="false" customHeight="true" outlineLevel="0" collapsed="false">
      <c r="B685" s="98" t="n">
        <v>7290</v>
      </c>
      <c r="C685" s="98" t="s">
        <v>382</v>
      </c>
      <c r="D685" s="98" t="s">
        <v>45</v>
      </c>
      <c r="E685" s="98" t="s">
        <v>878</v>
      </c>
      <c r="F685" s="99" t="s">
        <v>900</v>
      </c>
    </row>
    <row r="686" customFormat="false" ht="14.25" hidden="false" customHeight="true" outlineLevel="0" collapsed="false">
      <c r="B686" s="98" t="n">
        <v>4255</v>
      </c>
      <c r="C686" s="98" t="s">
        <v>382</v>
      </c>
      <c r="D686" s="98" t="s">
        <v>45</v>
      </c>
      <c r="E686" s="98" t="s">
        <v>878</v>
      </c>
      <c r="F686" s="99" t="s">
        <v>901</v>
      </c>
    </row>
    <row r="687" customFormat="false" ht="14.25" hidden="false" customHeight="true" outlineLevel="0" collapsed="false">
      <c r="B687" s="98" t="n">
        <v>8045</v>
      </c>
      <c r="C687" s="98" t="s">
        <v>382</v>
      </c>
      <c r="D687" s="98" t="s">
        <v>45</v>
      </c>
      <c r="E687" s="98" t="s">
        <v>878</v>
      </c>
      <c r="F687" s="99" t="s">
        <v>902</v>
      </c>
    </row>
    <row r="688" customFormat="false" ht="14.25" hidden="false" customHeight="true" outlineLevel="0" collapsed="false">
      <c r="B688" s="98" t="n">
        <v>4119</v>
      </c>
      <c r="C688" s="98" t="s">
        <v>382</v>
      </c>
      <c r="D688" s="98" t="s">
        <v>45</v>
      </c>
      <c r="E688" s="98" t="s">
        <v>878</v>
      </c>
      <c r="F688" s="99" t="s">
        <v>903</v>
      </c>
    </row>
    <row r="689" customFormat="false" ht="14.25" hidden="false" customHeight="true" outlineLevel="0" collapsed="false">
      <c r="B689" s="98" t="n">
        <v>9977</v>
      </c>
      <c r="C689" s="98" t="s">
        <v>382</v>
      </c>
      <c r="D689" s="98" t="s">
        <v>45</v>
      </c>
      <c r="E689" s="98" t="s">
        <v>878</v>
      </c>
      <c r="F689" s="99" t="s">
        <v>904</v>
      </c>
    </row>
    <row r="690" customFormat="false" ht="14.25" hidden="false" customHeight="true" outlineLevel="0" collapsed="false">
      <c r="B690" s="98" t="n">
        <v>8917</v>
      </c>
      <c r="C690" s="98" t="s">
        <v>382</v>
      </c>
      <c r="D690" s="98" t="s">
        <v>45</v>
      </c>
      <c r="E690" s="98" t="s">
        <v>878</v>
      </c>
      <c r="F690" s="99" t="s">
        <v>905</v>
      </c>
    </row>
    <row r="691" customFormat="false" ht="14.25" hidden="false" customHeight="true" outlineLevel="0" collapsed="false">
      <c r="B691" s="98" t="n">
        <v>7795</v>
      </c>
      <c r="C691" s="98" t="s">
        <v>382</v>
      </c>
      <c r="D691" s="98" t="s">
        <v>45</v>
      </c>
      <c r="E691" s="98" t="s">
        <v>878</v>
      </c>
      <c r="F691" s="99" t="s">
        <v>906</v>
      </c>
    </row>
    <row r="692" customFormat="false" ht="14.25" hidden="false" customHeight="true" outlineLevel="0" collapsed="false">
      <c r="B692" s="98" t="n">
        <v>4256</v>
      </c>
      <c r="C692" s="98" t="s">
        <v>382</v>
      </c>
      <c r="D692" s="98" t="s">
        <v>45</v>
      </c>
      <c r="E692" s="98" t="s">
        <v>878</v>
      </c>
      <c r="F692" s="99" t="s">
        <v>907</v>
      </c>
    </row>
    <row r="693" customFormat="false" ht="14.25" hidden="false" customHeight="true" outlineLevel="0" collapsed="false">
      <c r="B693" s="98" t="n">
        <v>9253</v>
      </c>
      <c r="C693" s="98" t="s">
        <v>382</v>
      </c>
      <c r="D693" s="98" t="s">
        <v>45</v>
      </c>
      <c r="E693" s="98" t="s">
        <v>878</v>
      </c>
      <c r="F693" s="99" t="s">
        <v>908</v>
      </c>
    </row>
    <row r="694" customFormat="false" ht="14.25" hidden="false" customHeight="true" outlineLevel="0" collapsed="false">
      <c r="B694" s="98" t="n">
        <v>8296</v>
      </c>
      <c r="C694" s="98" t="s">
        <v>382</v>
      </c>
      <c r="D694" s="98" t="s">
        <v>45</v>
      </c>
      <c r="E694" s="98" t="s">
        <v>878</v>
      </c>
      <c r="F694" s="99" t="s">
        <v>909</v>
      </c>
    </row>
    <row r="695" customFormat="false" ht="14.25" hidden="false" customHeight="true" outlineLevel="0" collapsed="false">
      <c r="B695" s="98" t="n">
        <v>9337</v>
      </c>
      <c r="C695" s="98" t="s">
        <v>382</v>
      </c>
      <c r="D695" s="98" t="s">
        <v>45</v>
      </c>
      <c r="E695" s="98" t="s">
        <v>878</v>
      </c>
      <c r="F695" s="99" t="s">
        <v>910</v>
      </c>
    </row>
    <row r="696" customFormat="false" ht="14.25" hidden="false" customHeight="true" outlineLevel="0" collapsed="false">
      <c r="B696" s="98" t="n">
        <v>4693</v>
      </c>
      <c r="C696" s="98" t="s">
        <v>382</v>
      </c>
      <c r="D696" s="98" t="s">
        <v>45</v>
      </c>
      <c r="E696" s="98" t="s">
        <v>878</v>
      </c>
      <c r="F696" s="99" t="s">
        <v>911</v>
      </c>
    </row>
    <row r="697" customFormat="false" ht="14.25" hidden="false" customHeight="true" outlineLevel="0" collapsed="false">
      <c r="B697" s="98" t="n">
        <v>7375</v>
      </c>
      <c r="C697" s="98" t="s">
        <v>382</v>
      </c>
      <c r="D697" s="98" t="s">
        <v>45</v>
      </c>
      <c r="E697" s="98" t="s">
        <v>878</v>
      </c>
      <c r="F697" s="99" t="s">
        <v>912</v>
      </c>
    </row>
    <row r="698" customFormat="false" ht="14.25" hidden="false" customHeight="true" outlineLevel="0" collapsed="false">
      <c r="B698" s="98" t="n">
        <v>6456</v>
      </c>
      <c r="C698" s="98" t="s">
        <v>382</v>
      </c>
      <c r="D698" s="98" t="s">
        <v>45</v>
      </c>
      <c r="E698" s="98" t="s">
        <v>878</v>
      </c>
      <c r="F698" s="99" t="s">
        <v>913</v>
      </c>
    </row>
    <row r="699" customFormat="false" ht="14.25" hidden="false" customHeight="true" outlineLevel="0" collapsed="false">
      <c r="B699" s="98" t="n">
        <v>5900</v>
      </c>
      <c r="C699" s="98" t="s">
        <v>382</v>
      </c>
      <c r="D699" s="98" t="s">
        <v>45</v>
      </c>
      <c r="E699" s="98" t="s">
        <v>878</v>
      </c>
      <c r="F699" s="99" t="s">
        <v>914</v>
      </c>
    </row>
    <row r="700" customFormat="false" ht="14.25" hidden="false" customHeight="true" outlineLevel="0" collapsed="false">
      <c r="B700" s="98" t="n">
        <v>7466</v>
      </c>
      <c r="C700" s="98" t="s">
        <v>382</v>
      </c>
      <c r="D700" s="98" t="s">
        <v>45</v>
      </c>
      <c r="E700" s="98" t="s">
        <v>878</v>
      </c>
      <c r="F700" s="99" t="s">
        <v>915</v>
      </c>
    </row>
    <row r="701" customFormat="false" ht="14.25" hidden="false" customHeight="true" outlineLevel="0" collapsed="false">
      <c r="B701" s="98" t="n">
        <v>7840</v>
      </c>
      <c r="C701" s="98" t="s">
        <v>382</v>
      </c>
      <c r="D701" s="98" t="s">
        <v>45</v>
      </c>
      <c r="E701" s="98" t="s">
        <v>878</v>
      </c>
      <c r="F701" s="99" t="s">
        <v>916</v>
      </c>
    </row>
    <row r="702" customFormat="false" ht="14.25" hidden="false" customHeight="true" outlineLevel="0" collapsed="false">
      <c r="B702" s="98" t="n">
        <v>6080</v>
      </c>
      <c r="C702" s="98" t="s">
        <v>896</v>
      </c>
      <c r="D702" s="98" t="s">
        <v>45</v>
      </c>
      <c r="E702" s="98" t="s">
        <v>878</v>
      </c>
      <c r="F702" s="99" t="s">
        <v>917</v>
      </c>
    </row>
    <row r="703" customFormat="false" ht="14.25" hidden="false" customHeight="true" outlineLevel="0" collapsed="false">
      <c r="B703" s="98" t="n">
        <v>4261</v>
      </c>
      <c r="C703" s="98" t="s">
        <v>382</v>
      </c>
      <c r="D703" s="98" t="s">
        <v>45</v>
      </c>
      <c r="E703" s="98" t="s">
        <v>878</v>
      </c>
      <c r="F703" s="99" t="s">
        <v>918</v>
      </c>
    </row>
    <row r="704" customFormat="false" ht="14.25" hidden="false" customHeight="true" outlineLevel="0" collapsed="false">
      <c r="B704" s="98" t="n">
        <v>4262</v>
      </c>
      <c r="C704" s="98" t="s">
        <v>382</v>
      </c>
      <c r="D704" s="98" t="s">
        <v>45</v>
      </c>
      <c r="E704" s="98" t="s">
        <v>878</v>
      </c>
      <c r="F704" s="99" t="s">
        <v>919</v>
      </c>
    </row>
    <row r="705" customFormat="false" ht="14.25" hidden="false" customHeight="true" outlineLevel="0" collapsed="false">
      <c r="B705" s="98" t="n">
        <v>4263</v>
      </c>
      <c r="C705" s="98" t="s">
        <v>382</v>
      </c>
      <c r="D705" s="98" t="s">
        <v>45</v>
      </c>
      <c r="E705" s="98" t="s">
        <v>878</v>
      </c>
      <c r="F705" s="99" t="s">
        <v>920</v>
      </c>
    </row>
    <row r="706" customFormat="false" ht="14.25" hidden="false" customHeight="true" outlineLevel="0" collapsed="false">
      <c r="B706" s="98" t="n">
        <v>1209</v>
      </c>
      <c r="C706" s="98" t="s">
        <v>382</v>
      </c>
      <c r="D706" s="98" t="s">
        <v>45</v>
      </c>
      <c r="E706" s="98" t="s">
        <v>878</v>
      </c>
      <c r="F706" s="99" t="s">
        <v>921</v>
      </c>
    </row>
    <row r="707" customFormat="false" ht="14.25" hidden="false" customHeight="true" outlineLevel="0" collapsed="false">
      <c r="B707" s="98" t="n">
        <v>9969</v>
      </c>
      <c r="C707" s="98" t="s">
        <v>382</v>
      </c>
      <c r="D707" s="98" t="s">
        <v>45</v>
      </c>
      <c r="E707" s="98" t="s">
        <v>878</v>
      </c>
      <c r="F707" s="99" t="s">
        <v>922</v>
      </c>
    </row>
    <row r="708" customFormat="false" ht="14.25" hidden="false" customHeight="true" outlineLevel="0" collapsed="false">
      <c r="B708" s="98" t="n">
        <v>8885</v>
      </c>
      <c r="C708" s="98" t="s">
        <v>382</v>
      </c>
      <c r="D708" s="98" t="s">
        <v>45</v>
      </c>
      <c r="E708" s="98" t="s">
        <v>878</v>
      </c>
      <c r="F708" s="99" t="s">
        <v>923</v>
      </c>
    </row>
    <row r="709" customFormat="false" ht="14.25" hidden="false" customHeight="true" outlineLevel="0" collapsed="false">
      <c r="B709" s="98" t="n">
        <v>4264</v>
      </c>
      <c r="C709" s="98" t="s">
        <v>382</v>
      </c>
      <c r="D709" s="98" t="s">
        <v>45</v>
      </c>
      <c r="E709" s="98" t="s">
        <v>878</v>
      </c>
      <c r="F709" s="99" t="s">
        <v>924</v>
      </c>
    </row>
    <row r="710" customFormat="false" ht="14.25" hidden="false" customHeight="true" outlineLevel="0" collapsed="false">
      <c r="B710" s="98" t="n">
        <v>4265</v>
      </c>
      <c r="C710" s="98" t="s">
        <v>382</v>
      </c>
      <c r="D710" s="98" t="s">
        <v>45</v>
      </c>
      <c r="E710" s="98" t="s">
        <v>878</v>
      </c>
      <c r="F710" s="99" t="s">
        <v>925</v>
      </c>
    </row>
    <row r="711" customFormat="false" ht="14.25" hidden="false" customHeight="true" outlineLevel="0" collapsed="false">
      <c r="B711" s="98" t="n">
        <v>7172</v>
      </c>
      <c r="C711" s="98" t="s">
        <v>382</v>
      </c>
      <c r="D711" s="98" t="s">
        <v>45</v>
      </c>
      <c r="E711" s="98" t="s">
        <v>878</v>
      </c>
      <c r="F711" s="99" t="s">
        <v>926</v>
      </c>
      <c r="G711" s="98" t="s">
        <v>173</v>
      </c>
    </row>
    <row r="712" customFormat="false" ht="14.25" hidden="false" customHeight="true" outlineLevel="0" collapsed="false">
      <c r="B712" s="98" t="n">
        <v>4268</v>
      </c>
      <c r="C712" s="98" t="s">
        <v>382</v>
      </c>
      <c r="D712" s="98" t="s">
        <v>45</v>
      </c>
      <c r="E712" s="98" t="s">
        <v>878</v>
      </c>
      <c r="F712" s="99" t="s">
        <v>927</v>
      </c>
    </row>
    <row r="713" customFormat="false" ht="14.25" hidden="false" customHeight="true" outlineLevel="0" collapsed="false">
      <c r="B713" s="98" t="n">
        <v>4269</v>
      </c>
      <c r="C713" s="98" t="s">
        <v>382</v>
      </c>
      <c r="D713" s="98" t="s">
        <v>45</v>
      </c>
      <c r="E713" s="98" t="s">
        <v>878</v>
      </c>
      <c r="F713" s="99" t="s">
        <v>928</v>
      </c>
    </row>
    <row r="714" customFormat="false" ht="14.25" hidden="false" customHeight="true" outlineLevel="0" collapsed="false">
      <c r="B714" s="98" t="n">
        <v>2228</v>
      </c>
      <c r="C714" s="98" t="s">
        <v>382</v>
      </c>
      <c r="D714" s="98" t="s">
        <v>45</v>
      </c>
      <c r="E714" s="98" t="s">
        <v>878</v>
      </c>
      <c r="F714" s="99" t="s">
        <v>929</v>
      </c>
    </row>
    <row r="715" customFormat="false" ht="14.25" hidden="false" customHeight="true" outlineLevel="0" collapsed="false">
      <c r="B715" s="98" t="n">
        <v>9989</v>
      </c>
      <c r="C715" s="98" t="s">
        <v>382</v>
      </c>
      <c r="D715" s="98" t="s">
        <v>45</v>
      </c>
      <c r="E715" s="98" t="s">
        <v>878</v>
      </c>
      <c r="F715" s="99" t="s">
        <v>930</v>
      </c>
    </row>
    <row r="716" customFormat="false" ht="14.25" hidden="false" customHeight="true" outlineLevel="0" collapsed="false">
      <c r="B716" s="98" t="n">
        <v>4143</v>
      </c>
      <c r="C716" s="98" t="s">
        <v>292</v>
      </c>
      <c r="D716" s="98" t="s">
        <v>45</v>
      </c>
      <c r="E716" s="98" t="s">
        <v>878</v>
      </c>
      <c r="F716" s="99" t="s">
        <v>931</v>
      </c>
    </row>
    <row r="717" customFormat="false" ht="14.25" hidden="false" customHeight="true" outlineLevel="0" collapsed="false">
      <c r="B717" s="98" t="n">
        <v>7681</v>
      </c>
      <c r="C717" s="98" t="s">
        <v>382</v>
      </c>
      <c r="D717" s="98" t="s">
        <v>45</v>
      </c>
      <c r="E717" s="98" t="s">
        <v>878</v>
      </c>
      <c r="F717" s="99" t="s">
        <v>932</v>
      </c>
    </row>
    <row r="718" customFormat="false" ht="14.25" hidden="false" customHeight="true" outlineLevel="0" collapsed="false">
      <c r="B718" s="98" t="n">
        <v>9993</v>
      </c>
      <c r="C718" s="98" t="s">
        <v>382</v>
      </c>
      <c r="D718" s="98" t="s">
        <v>45</v>
      </c>
      <c r="E718" s="98" t="s">
        <v>878</v>
      </c>
      <c r="F718" s="99" t="s">
        <v>933</v>
      </c>
    </row>
    <row r="719" customFormat="false" ht="14.25" hidden="false" customHeight="true" outlineLevel="0" collapsed="false">
      <c r="B719" s="98" t="n">
        <v>4301</v>
      </c>
      <c r="C719" s="98" t="s">
        <v>382</v>
      </c>
      <c r="D719" s="98" t="s">
        <v>45</v>
      </c>
      <c r="E719" s="98" t="s">
        <v>878</v>
      </c>
      <c r="F719" s="99" t="s">
        <v>934</v>
      </c>
    </row>
    <row r="720" customFormat="false" ht="14.25" hidden="false" customHeight="true" outlineLevel="0" collapsed="false">
      <c r="B720" s="98" t="n">
        <v>4276</v>
      </c>
      <c r="C720" s="98" t="s">
        <v>382</v>
      </c>
      <c r="D720" s="98" t="s">
        <v>45</v>
      </c>
      <c r="E720" s="98" t="s">
        <v>878</v>
      </c>
      <c r="F720" s="99" t="s">
        <v>935</v>
      </c>
    </row>
    <row r="721" customFormat="false" ht="14.25" hidden="false" customHeight="true" outlineLevel="0" collapsed="false">
      <c r="B721" s="98" t="n">
        <v>9104</v>
      </c>
      <c r="C721" s="98" t="s">
        <v>382</v>
      </c>
      <c r="D721" s="98" t="s">
        <v>45</v>
      </c>
      <c r="E721" s="98" t="s">
        <v>878</v>
      </c>
      <c r="F721" s="99" t="s">
        <v>936</v>
      </c>
    </row>
    <row r="722" customFormat="false" ht="14.25" hidden="false" customHeight="true" outlineLevel="0" collapsed="false">
      <c r="B722" s="98" t="n">
        <v>4277</v>
      </c>
      <c r="C722" s="98" t="s">
        <v>382</v>
      </c>
      <c r="D722" s="98" t="s">
        <v>45</v>
      </c>
      <c r="E722" s="98" t="s">
        <v>878</v>
      </c>
      <c r="F722" s="99" t="s">
        <v>937</v>
      </c>
    </row>
    <row r="723" customFormat="false" ht="14.25" hidden="false" customHeight="true" outlineLevel="0" collapsed="false">
      <c r="B723" s="98" t="n">
        <v>4274</v>
      </c>
      <c r="C723" s="98" t="s">
        <v>382</v>
      </c>
      <c r="D723" s="98" t="s">
        <v>45</v>
      </c>
      <c r="E723" s="98" t="s">
        <v>878</v>
      </c>
      <c r="F723" s="99" t="s">
        <v>938</v>
      </c>
    </row>
    <row r="724" customFormat="false" ht="14.25" hidden="false" customHeight="true" outlineLevel="0" collapsed="false">
      <c r="B724" s="98" t="n">
        <v>9514</v>
      </c>
      <c r="C724" s="98" t="s">
        <v>382</v>
      </c>
      <c r="D724" s="98" t="s">
        <v>45</v>
      </c>
      <c r="E724" s="98" t="s">
        <v>878</v>
      </c>
      <c r="F724" s="99" t="s">
        <v>939</v>
      </c>
    </row>
    <row r="725" customFormat="false" ht="14.25" hidden="false" customHeight="true" outlineLevel="0" collapsed="false">
      <c r="B725" s="98" t="n">
        <v>4207</v>
      </c>
      <c r="C725" s="98" t="s">
        <v>382</v>
      </c>
      <c r="D725" s="98" t="s">
        <v>45</v>
      </c>
      <c r="E725" s="98" t="s">
        <v>878</v>
      </c>
      <c r="F725" s="99" t="s">
        <v>940</v>
      </c>
    </row>
    <row r="726" customFormat="false" ht="14.25" hidden="false" customHeight="true" outlineLevel="0" collapsed="false">
      <c r="B726" s="98" t="n">
        <v>1554</v>
      </c>
      <c r="C726" s="98" t="s">
        <v>382</v>
      </c>
      <c r="D726" s="98" t="s">
        <v>45</v>
      </c>
      <c r="E726" s="98" t="s">
        <v>878</v>
      </c>
      <c r="F726" s="99" t="s">
        <v>941</v>
      </c>
    </row>
    <row r="727" customFormat="false" ht="14.25" hidden="false" customHeight="true" outlineLevel="0" collapsed="false">
      <c r="B727" s="98" t="n">
        <v>7800</v>
      </c>
      <c r="C727" s="98" t="s">
        <v>382</v>
      </c>
      <c r="D727" s="98" t="s">
        <v>45</v>
      </c>
      <c r="E727" s="98" t="s">
        <v>878</v>
      </c>
      <c r="F727" s="99" t="s">
        <v>942</v>
      </c>
    </row>
    <row r="728" customFormat="false" ht="14.25" hidden="false" customHeight="true" outlineLevel="0" collapsed="false">
      <c r="B728" s="98" t="n">
        <v>4280</v>
      </c>
      <c r="C728" s="98" t="s">
        <v>382</v>
      </c>
      <c r="D728" s="98" t="s">
        <v>45</v>
      </c>
      <c r="E728" s="98" t="s">
        <v>878</v>
      </c>
      <c r="F728" s="99" t="s">
        <v>943</v>
      </c>
    </row>
    <row r="729" customFormat="false" ht="14.25" hidden="false" customHeight="true" outlineLevel="0" collapsed="false">
      <c r="B729" s="98" t="n">
        <v>1102</v>
      </c>
      <c r="C729" s="98" t="s">
        <v>944</v>
      </c>
      <c r="D729" s="98" t="s">
        <v>49</v>
      </c>
      <c r="E729" s="98" t="s">
        <v>945</v>
      </c>
      <c r="F729" s="99" t="s">
        <v>946</v>
      </c>
    </row>
    <row r="730" customFormat="false" ht="14.25" hidden="false" customHeight="true" outlineLevel="0" collapsed="false">
      <c r="B730" s="98" t="n">
        <v>8921</v>
      </c>
      <c r="C730" s="98" t="s">
        <v>944</v>
      </c>
      <c r="D730" s="98" t="s">
        <v>49</v>
      </c>
      <c r="E730" s="98" t="s">
        <v>945</v>
      </c>
      <c r="F730" s="99" t="s">
        <v>947</v>
      </c>
    </row>
    <row r="731" customFormat="false" ht="14.25" hidden="false" customHeight="true" outlineLevel="0" collapsed="false">
      <c r="B731" s="98" t="n">
        <v>7155</v>
      </c>
      <c r="C731" s="98" t="s">
        <v>944</v>
      </c>
      <c r="D731" s="98" t="s">
        <v>49</v>
      </c>
      <c r="E731" s="98" t="s">
        <v>945</v>
      </c>
      <c r="F731" s="99" t="s">
        <v>948</v>
      </c>
      <c r="G731" s="98" t="s">
        <v>173</v>
      </c>
    </row>
    <row r="732" customFormat="false" ht="14.25" hidden="false" customHeight="true" outlineLevel="0" collapsed="false">
      <c r="B732" s="98" t="n">
        <v>7357</v>
      </c>
      <c r="C732" s="98" t="s">
        <v>944</v>
      </c>
      <c r="D732" s="98" t="s">
        <v>49</v>
      </c>
      <c r="E732" s="98" t="s">
        <v>945</v>
      </c>
      <c r="F732" s="99" t="s">
        <v>949</v>
      </c>
    </row>
    <row r="733" customFormat="false" ht="14.25" hidden="false" customHeight="true" outlineLevel="0" collapsed="false">
      <c r="B733" s="98" t="n">
        <v>9784</v>
      </c>
      <c r="C733" s="98" t="s">
        <v>944</v>
      </c>
      <c r="D733" s="98" t="s">
        <v>49</v>
      </c>
      <c r="E733" s="98" t="s">
        <v>945</v>
      </c>
      <c r="F733" s="99" t="s">
        <v>950</v>
      </c>
    </row>
    <row r="734" customFormat="false" ht="14.25" hidden="false" customHeight="true" outlineLevel="0" collapsed="false">
      <c r="B734" s="98" t="n">
        <v>4122</v>
      </c>
      <c r="C734" s="98" t="s">
        <v>944</v>
      </c>
      <c r="D734" s="98" t="s">
        <v>49</v>
      </c>
      <c r="E734" s="98" t="s">
        <v>945</v>
      </c>
      <c r="F734" s="99" t="s">
        <v>951</v>
      </c>
    </row>
    <row r="735" customFormat="false" ht="14.25" hidden="false" customHeight="true" outlineLevel="0" collapsed="false">
      <c r="B735" s="98" t="n">
        <v>8046</v>
      </c>
      <c r="C735" s="98" t="s">
        <v>944</v>
      </c>
      <c r="D735" s="98" t="s">
        <v>49</v>
      </c>
      <c r="E735" s="98" t="s">
        <v>945</v>
      </c>
      <c r="F735" s="99" t="s">
        <v>952</v>
      </c>
    </row>
    <row r="736" customFormat="false" ht="14.25" hidden="false" customHeight="true" outlineLevel="0" collapsed="false">
      <c r="B736" s="98" t="n">
        <v>6074</v>
      </c>
      <c r="C736" s="98" t="s">
        <v>944</v>
      </c>
      <c r="D736" s="98" t="s">
        <v>49</v>
      </c>
      <c r="E736" s="98" t="s">
        <v>945</v>
      </c>
      <c r="F736" s="99" t="s">
        <v>953</v>
      </c>
    </row>
    <row r="737" customFormat="false" ht="14.25" hidden="false" customHeight="true" outlineLevel="0" collapsed="false">
      <c r="B737" s="98" t="n">
        <v>8002</v>
      </c>
      <c r="C737" s="98" t="s">
        <v>944</v>
      </c>
      <c r="D737" s="98" t="s">
        <v>49</v>
      </c>
      <c r="E737" s="98" t="s">
        <v>945</v>
      </c>
      <c r="F737" s="99" t="s">
        <v>954</v>
      </c>
    </row>
    <row r="738" customFormat="false" ht="14.25" hidden="false" customHeight="true" outlineLevel="0" collapsed="false">
      <c r="B738" s="98" t="n">
        <v>7141</v>
      </c>
      <c r="C738" s="98" t="s">
        <v>944</v>
      </c>
      <c r="D738" s="98" t="s">
        <v>49</v>
      </c>
      <c r="E738" s="98" t="s">
        <v>945</v>
      </c>
      <c r="F738" s="99" t="s">
        <v>955</v>
      </c>
      <c r="G738" s="98" t="s">
        <v>173</v>
      </c>
    </row>
    <row r="739" customFormat="false" ht="14.25" hidden="false" customHeight="true" outlineLevel="0" collapsed="false">
      <c r="B739" s="98" t="n">
        <v>7287</v>
      </c>
      <c r="C739" s="98" t="s">
        <v>944</v>
      </c>
      <c r="D739" s="98" t="s">
        <v>49</v>
      </c>
      <c r="E739" s="98" t="s">
        <v>945</v>
      </c>
      <c r="F739" s="99" t="s">
        <v>956</v>
      </c>
    </row>
    <row r="740" customFormat="false" ht="14.25" hidden="false" customHeight="true" outlineLevel="0" collapsed="false">
      <c r="B740" s="98" t="n">
        <v>8668</v>
      </c>
      <c r="C740" s="98" t="s">
        <v>944</v>
      </c>
      <c r="D740" s="98" t="s">
        <v>49</v>
      </c>
      <c r="E740" s="98" t="s">
        <v>945</v>
      </c>
      <c r="F740" s="99" t="s">
        <v>957</v>
      </c>
    </row>
    <row r="741" customFormat="false" ht="14.25" hidden="false" customHeight="true" outlineLevel="0" collapsed="false">
      <c r="B741" s="98" t="n">
        <v>9768</v>
      </c>
      <c r="C741" s="98" t="s">
        <v>944</v>
      </c>
      <c r="D741" s="98" t="s">
        <v>49</v>
      </c>
      <c r="E741" s="98" t="s">
        <v>945</v>
      </c>
      <c r="F741" s="99" t="s">
        <v>958</v>
      </c>
    </row>
    <row r="742" customFormat="false" ht="14.25" hidden="false" customHeight="true" outlineLevel="0" collapsed="false">
      <c r="B742" s="98" t="n">
        <v>7010</v>
      </c>
      <c r="C742" s="98" t="s">
        <v>944</v>
      </c>
      <c r="D742" s="98" t="s">
        <v>49</v>
      </c>
      <c r="E742" s="98" t="s">
        <v>945</v>
      </c>
      <c r="F742" s="99" t="s">
        <v>959</v>
      </c>
    </row>
    <row r="743" customFormat="false" ht="14.25" hidden="false" customHeight="true" outlineLevel="0" collapsed="false">
      <c r="B743" s="98" t="n">
        <v>4133</v>
      </c>
      <c r="C743" s="98" t="s">
        <v>944</v>
      </c>
      <c r="D743" s="98" t="s">
        <v>49</v>
      </c>
      <c r="E743" s="98" t="s">
        <v>945</v>
      </c>
      <c r="F743" s="99" t="s">
        <v>960</v>
      </c>
    </row>
    <row r="744" customFormat="false" ht="14.25" hidden="false" customHeight="true" outlineLevel="0" collapsed="false">
      <c r="B744" s="98" t="n">
        <v>1674</v>
      </c>
      <c r="C744" s="98" t="s">
        <v>961</v>
      </c>
      <c r="D744" s="98" t="s">
        <v>962</v>
      </c>
      <c r="E744" s="98" t="s">
        <v>963</v>
      </c>
      <c r="F744" s="99" t="s">
        <v>964</v>
      </c>
    </row>
    <row r="745" customFormat="false" ht="14.25" hidden="false" customHeight="true" outlineLevel="0" collapsed="false">
      <c r="B745" s="98" t="n">
        <v>8048</v>
      </c>
      <c r="C745" s="98" t="s">
        <v>965</v>
      </c>
      <c r="D745" s="98" t="s">
        <v>962</v>
      </c>
      <c r="E745" s="98" t="s">
        <v>963</v>
      </c>
      <c r="F745" s="99" t="s">
        <v>966</v>
      </c>
    </row>
    <row r="746" customFormat="false" ht="14.25" hidden="false" customHeight="true" outlineLevel="0" collapsed="false">
      <c r="B746" s="98" t="n">
        <v>7461</v>
      </c>
      <c r="C746" s="98" t="s">
        <v>961</v>
      </c>
      <c r="D746" s="98" t="s">
        <v>962</v>
      </c>
      <c r="E746" s="98" t="s">
        <v>963</v>
      </c>
      <c r="F746" s="99" t="s">
        <v>967</v>
      </c>
    </row>
    <row r="747" customFormat="false" ht="14.25" hidden="false" customHeight="true" outlineLevel="0" collapsed="false">
      <c r="B747" s="98" t="n">
        <v>9954</v>
      </c>
      <c r="C747" s="98" t="s">
        <v>961</v>
      </c>
      <c r="D747" s="98" t="s">
        <v>962</v>
      </c>
      <c r="E747" s="98" t="s">
        <v>963</v>
      </c>
      <c r="F747" s="99" t="s">
        <v>968</v>
      </c>
    </row>
    <row r="748" customFormat="false" ht="14.25" hidden="false" customHeight="true" outlineLevel="0" collapsed="false">
      <c r="B748" s="98" t="n">
        <v>7605</v>
      </c>
      <c r="C748" s="98" t="s">
        <v>961</v>
      </c>
      <c r="D748" s="98" t="s">
        <v>962</v>
      </c>
      <c r="E748" s="98" t="s">
        <v>963</v>
      </c>
      <c r="F748" s="99" t="s">
        <v>969</v>
      </c>
    </row>
    <row r="749" customFormat="false" ht="14.25" hidden="false" customHeight="true" outlineLevel="0" collapsed="false">
      <c r="B749" s="98" t="n">
        <v>9534</v>
      </c>
      <c r="C749" s="98" t="s">
        <v>961</v>
      </c>
      <c r="D749" s="98" t="s">
        <v>962</v>
      </c>
      <c r="E749" s="98" t="s">
        <v>963</v>
      </c>
      <c r="F749" s="99" t="s">
        <v>970</v>
      </c>
    </row>
    <row r="750" customFormat="false" ht="14.25" hidden="false" customHeight="true" outlineLevel="0" collapsed="false">
      <c r="B750" s="98" t="n">
        <v>9953</v>
      </c>
      <c r="C750" s="98" t="s">
        <v>961</v>
      </c>
      <c r="D750" s="98" t="s">
        <v>962</v>
      </c>
      <c r="E750" s="98" t="s">
        <v>963</v>
      </c>
      <c r="F750" s="99" t="s">
        <v>971</v>
      </c>
    </row>
    <row r="751" customFormat="false" ht="14.25" hidden="false" customHeight="true" outlineLevel="0" collapsed="false">
      <c r="B751" s="98" t="n">
        <v>8897</v>
      </c>
      <c r="C751" s="98" t="s">
        <v>972</v>
      </c>
      <c r="D751" s="98" t="s">
        <v>129</v>
      </c>
      <c r="E751" s="98" t="s">
        <v>973</v>
      </c>
      <c r="F751" s="99" t="s">
        <v>974</v>
      </c>
    </row>
    <row r="752" customFormat="false" ht="14.25" hidden="false" customHeight="true" outlineLevel="0" collapsed="false">
      <c r="B752" s="98" t="n">
        <v>4942</v>
      </c>
      <c r="C752" s="98" t="s">
        <v>972</v>
      </c>
      <c r="D752" s="98" t="s">
        <v>129</v>
      </c>
      <c r="E752" s="98" t="s">
        <v>973</v>
      </c>
      <c r="F752" s="99" t="s">
        <v>975</v>
      </c>
    </row>
    <row r="753" customFormat="false" ht="14.25" hidden="false" customHeight="true" outlineLevel="0" collapsed="false">
      <c r="B753" s="98" t="n">
        <v>9147</v>
      </c>
      <c r="C753" s="98" t="s">
        <v>972</v>
      </c>
      <c r="D753" s="98" t="s">
        <v>129</v>
      </c>
      <c r="E753" s="98" t="s">
        <v>973</v>
      </c>
      <c r="F753" s="99" t="s">
        <v>976</v>
      </c>
    </row>
    <row r="754" customFormat="false" ht="14.25" hidden="false" customHeight="true" outlineLevel="0" collapsed="false">
      <c r="B754" s="98" t="n">
        <v>9278</v>
      </c>
      <c r="C754" s="98" t="s">
        <v>972</v>
      </c>
      <c r="D754" s="98" t="s">
        <v>129</v>
      </c>
      <c r="E754" s="98" t="s">
        <v>973</v>
      </c>
      <c r="F754" s="99" t="s">
        <v>977</v>
      </c>
    </row>
    <row r="755" customFormat="false" ht="14.25" hidden="false" customHeight="true" outlineLevel="0" collapsed="false">
      <c r="B755" s="98" t="n">
        <v>9536</v>
      </c>
      <c r="C755" s="98" t="s">
        <v>972</v>
      </c>
      <c r="D755" s="98" t="s">
        <v>129</v>
      </c>
      <c r="E755" s="98" t="s">
        <v>973</v>
      </c>
      <c r="F755" s="99" t="s">
        <v>978</v>
      </c>
    </row>
    <row r="756" customFormat="false" ht="14.25" hidden="false" customHeight="true" outlineLevel="0" collapsed="false">
      <c r="B756" s="98" t="n">
        <v>4945</v>
      </c>
      <c r="C756" s="98" t="s">
        <v>972</v>
      </c>
      <c r="D756" s="98" t="s">
        <v>129</v>
      </c>
      <c r="E756" s="98" t="s">
        <v>973</v>
      </c>
      <c r="F756" s="99" t="s">
        <v>979</v>
      </c>
    </row>
    <row r="757" customFormat="false" ht="14.25" hidden="false" customHeight="true" outlineLevel="0" collapsed="false">
      <c r="B757" s="98" t="n">
        <v>2204</v>
      </c>
      <c r="C757" s="98" t="s">
        <v>972</v>
      </c>
      <c r="D757" s="98" t="s">
        <v>129</v>
      </c>
      <c r="E757" s="98" t="s">
        <v>973</v>
      </c>
      <c r="F757" s="99" t="s">
        <v>980</v>
      </c>
    </row>
    <row r="758" customFormat="false" ht="14.25" hidden="false" customHeight="true" outlineLevel="0" collapsed="false">
      <c r="B758" s="98" t="n">
        <v>7995</v>
      </c>
      <c r="C758" s="98" t="s">
        <v>972</v>
      </c>
      <c r="D758" s="98" t="s">
        <v>129</v>
      </c>
      <c r="E758" s="98" t="s">
        <v>973</v>
      </c>
      <c r="F758" s="99" t="s">
        <v>981</v>
      </c>
    </row>
    <row r="759" customFormat="false" ht="14.25" hidden="false" customHeight="true" outlineLevel="0" collapsed="false">
      <c r="B759" s="98" t="n">
        <v>4948</v>
      </c>
      <c r="C759" s="98" t="s">
        <v>972</v>
      </c>
      <c r="D759" s="98" t="s">
        <v>129</v>
      </c>
      <c r="E759" s="98" t="s">
        <v>973</v>
      </c>
      <c r="F759" s="99" t="s">
        <v>982</v>
      </c>
    </row>
    <row r="760" customFormat="false" ht="14.25" hidden="false" customHeight="true" outlineLevel="0" collapsed="false">
      <c r="B760" s="98" t="n">
        <v>4908</v>
      </c>
      <c r="C760" s="98" t="s">
        <v>972</v>
      </c>
      <c r="D760" s="98" t="s">
        <v>129</v>
      </c>
      <c r="E760" s="98" t="s">
        <v>973</v>
      </c>
      <c r="F760" s="99" t="s">
        <v>983</v>
      </c>
    </row>
    <row r="761" customFormat="false" ht="14.25" hidden="false" customHeight="true" outlineLevel="0" collapsed="false">
      <c r="B761" s="98" t="n">
        <v>9445</v>
      </c>
      <c r="C761" s="98" t="s">
        <v>972</v>
      </c>
      <c r="D761" s="98" t="s">
        <v>129</v>
      </c>
      <c r="E761" s="98" t="s">
        <v>973</v>
      </c>
      <c r="F761" s="99" t="s">
        <v>984</v>
      </c>
    </row>
    <row r="762" customFormat="false" ht="14.25" hidden="false" customHeight="true" outlineLevel="0" collapsed="false">
      <c r="B762" s="98" t="n">
        <v>7653</v>
      </c>
      <c r="C762" s="98" t="s">
        <v>972</v>
      </c>
      <c r="D762" s="98" t="s">
        <v>129</v>
      </c>
      <c r="E762" s="98" t="s">
        <v>973</v>
      </c>
      <c r="F762" s="99" t="s">
        <v>985</v>
      </c>
    </row>
    <row r="763" customFormat="false" ht="14.25" hidden="false" customHeight="true" outlineLevel="0" collapsed="false">
      <c r="B763" s="98" t="n">
        <v>1193</v>
      </c>
      <c r="C763" s="98" t="s">
        <v>237</v>
      </c>
      <c r="D763" s="98" t="s">
        <v>129</v>
      </c>
      <c r="E763" s="98" t="s">
        <v>973</v>
      </c>
      <c r="F763" s="99" t="s">
        <v>986</v>
      </c>
    </row>
    <row r="764" customFormat="false" ht="14.25" hidden="false" customHeight="true" outlineLevel="0" collapsed="false">
      <c r="B764" s="98" t="n">
        <v>8683</v>
      </c>
      <c r="C764" s="98" t="s">
        <v>972</v>
      </c>
      <c r="D764" s="98" t="s">
        <v>129</v>
      </c>
      <c r="E764" s="98" t="s">
        <v>973</v>
      </c>
      <c r="F764" s="99" t="s">
        <v>987</v>
      </c>
    </row>
    <row r="765" customFormat="false" ht="14.25" hidden="false" customHeight="true" outlineLevel="0" collapsed="false">
      <c r="B765" s="98" t="n">
        <v>4639</v>
      </c>
      <c r="C765" s="98" t="s">
        <v>972</v>
      </c>
      <c r="D765" s="98" t="s">
        <v>129</v>
      </c>
      <c r="E765" s="98" t="s">
        <v>973</v>
      </c>
      <c r="F765" s="99" t="s">
        <v>988</v>
      </c>
    </row>
    <row r="766" customFormat="false" ht="14.25" hidden="false" customHeight="true" outlineLevel="0" collapsed="false">
      <c r="B766" s="98" t="n">
        <v>7996</v>
      </c>
      <c r="C766" s="98" t="s">
        <v>972</v>
      </c>
      <c r="D766" s="98" t="s">
        <v>129</v>
      </c>
      <c r="E766" s="98" t="s">
        <v>973</v>
      </c>
      <c r="F766" s="99" t="s">
        <v>989</v>
      </c>
    </row>
    <row r="767" customFormat="false" ht="14.25" hidden="false" customHeight="true" outlineLevel="0" collapsed="false">
      <c r="B767" s="98" t="n">
        <v>9444</v>
      </c>
      <c r="C767" s="98" t="s">
        <v>972</v>
      </c>
      <c r="D767" s="98" t="s">
        <v>129</v>
      </c>
      <c r="E767" s="98" t="s">
        <v>973</v>
      </c>
      <c r="F767" s="99" t="s">
        <v>990</v>
      </c>
    </row>
    <row r="768" customFormat="false" ht="14.25" hidden="false" customHeight="true" outlineLevel="0" collapsed="false">
      <c r="B768" s="98" t="n">
        <v>4879</v>
      </c>
      <c r="C768" s="98" t="s">
        <v>972</v>
      </c>
      <c r="D768" s="98" t="s">
        <v>129</v>
      </c>
      <c r="E768" s="98" t="s">
        <v>973</v>
      </c>
      <c r="F768" s="99" t="s">
        <v>991</v>
      </c>
    </row>
    <row r="769" customFormat="false" ht="14.25" hidden="false" customHeight="true" outlineLevel="0" collapsed="false">
      <c r="B769" s="98" t="n">
        <v>8718</v>
      </c>
      <c r="C769" s="98" t="s">
        <v>972</v>
      </c>
      <c r="D769" s="98" t="s">
        <v>129</v>
      </c>
      <c r="E769" s="98" t="s">
        <v>973</v>
      </c>
      <c r="F769" s="99" t="s">
        <v>992</v>
      </c>
      <c r="G769" s="98" t="s">
        <v>173</v>
      </c>
    </row>
    <row r="770" customFormat="false" ht="14.25" hidden="false" customHeight="true" outlineLevel="0" collapsed="false">
      <c r="B770" s="98" t="n">
        <v>9148</v>
      </c>
      <c r="C770" s="98" t="s">
        <v>972</v>
      </c>
      <c r="D770" s="98" t="s">
        <v>129</v>
      </c>
      <c r="E770" s="98" t="s">
        <v>973</v>
      </c>
      <c r="F770" s="99" t="s">
        <v>993</v>
      </c>
    </row>
    <row r="771" customFormat="false" ht="14.25" hidden="false" customHeight="true" outlineLevel="0" collapsed="false">
      <c r="B771" s="98" t="n">
        <v>8746</v>
      </c>
      <c r="C771" s="98" t="s">
        <v>972</v>
      </c>
      <c r="D771" s="98" t="s">
        <v>129</v>
      </c>
      <c r="E771" s="98" t="s">
        <v>973</v>
      </c>
      <c r="F771" s="99" t="s">
        <v>994</v>
      </c>
    </row>
    <row r="772" customFormat="false" ht="14.25" hidden="false" customHeight="true" outlineLevel="0" collapsed="false">
      <c r="B772" s="98" t="n">
        <v>6219</v>
      </c>
      <c r="C772" s="98" t="s">
        <v>972</v>
      </c>
      <c r="D772" s="98" t="s">
        <v>129</v>
      </c>
      <c r="E772" s="98" t="s">
        <v>973</v>
      </c>
      <c r="F772" s="99" t="s">
        <v>995</v>
      </c>
    </row>
    <row r="773" customFormat="false" ht="14.25" hidden="false" customHeight="true" outlineLevel="0" collapsed="false">
      <c r="B773" s="98" t="n">
        <v>5747</v>
      </c>
      <c r="C773" s="98" t="s">
        <v>972</v>
      </c>
      <c r="D773" s="98" t="s">
        <v>129</v>
      </c>
      <c r="E773" s="98" t="s">
        <v>973</v>
      </c>
      <c r="F773" s="99" t="s">
        <v>996</v>
      </c>
    </row>
    <row r="774" customFormat="false" ht="14.25" hidden="false" customHeight="true" outlineLevel="0" collapsed="false">
      <c r="B774" s="98" t="n">
        <v>9443</v>
      </c>
      <c r="C774" s="98" t="s">
        <v>972</v>
      </c>
      <c r="D774" s="98" t="s">
        <v>129</v>
      </c>
      <c r="E774" s="98" t="s">
        <v>973</v>
      </c>
      <c r="F774" s="99" t="s">
        <v>997</v>
      </c>
    </row>
    <row r="775" customFormat="false" ht="14.25" hidden="false" customHeight="true" outlineLevel="0" collapsed="false">
      <c r="B775" s="98" t="n">
        <v>5733</v>
      </c>
      <c r="C775" s="98" t="s">
        <v>972</v>
      </c>
      <c r="D775" s="98" t="s">
        <v>129</v>
      </c>
      <c r="E775" s="98" t="s">
        <v>973</v>
      </c>
      <c r="F775" s="99" t="s">
        <v>998</v>
      </c>
    </row>
    <row r="776" customFormat="false" ht="14.25" hidden="false" customHeight="true" outlineLevel="0" collapsed="false">
      <c r="B776" s="98" t="n">
        <v>9929</v>
      </c>
      <c r="C776" s="98" t="s">
        <v>972</v>
      </c>
      <c r="D776" s="98" t="s">
        <v>129</v>
      </c>
      <c r="E776" s="98" t="s">
        <v>973</v>
      </c>
      <c r="F776" s="99" t="s">
        <v>999</v>
      </c>
      <c r="G776" s="98" t="s">
        <v>173</v>
      </c>
    </row>
    <row r="777" customFormat="false" ht="14.25" hidden="false" customHeight="true" outlineLevel="0" collapsed="false">
      <c r="B777" s="98" t="n">
        <v>9970</v>
      </c>
      <c r="C777" s="98" t="s">
        <v>972</v>
      </c>
      <c r="D777" s="98" t="s">
        <v>129</v>
      </c>
      <c r="E777" s="98" t="s">
        <v>973</v>
      </c>
      <c r="F777" s="99" t="s">
        <v>1000</v>
      </c>
    </row>
    <row r="778" customFormat="false" ht="14.25" hidden="false" customHeight="true" outlineLevel="0" collapsed="false">
      <c r="B778" s="98" t="n">
        <v>4334</v>
      </c>
      <c r="C778" s="98" t="s">
        <v>972</v>
      </c>
      <c r="D778" s="98" t="s">
        <v>129</v>
      </c>
      <c r="E778" s="98" t="s">
        <v>973</v>
      </c>
      <c r="F778" s="99" t="s">
        <v>1001</v>
      </c>
    </row>
    <row r="779" customFormat="false" ht="14.25" hidden="false" customHeight="true" outlineLevel="0" collapsed="false">
      <c r="B779" s="98" t="n">
        <v>4412</v>
      </c>
      <c r="C779" s="98" t="s">
        <v>972</v>
      </c>
      <c r="D779" s="98" t="s">
        <v>129</v>
      </c>
      <c r="E779" s="98" t="s">
        <v>973</v>
      </c>
      <c r="F779" s="99" t="s">
        <v>1002</v>
      </c>
    </row>
    <row r="780" customFormat="false" ht="14.25" hidden="false" customHeight="true" outlineLevel="0" collapsed="false">
      <c r="B780" s="98" t="n">
        <v>4880</v>
      </c>
      <c r="C780" s="98" t="s">
        <v>972</v>
      </c>
      <c r="D780" s="98" t="s">
        <v>129</v>
      </c>
      <c r="E780" s="98" t="s">
        <v>973</v>
      </c>
      <c r="F780" s="99" t="s">
        <v>1003</v>
      </c>
    </row>
    <row r="781" customFormat="false" ht="14.25" hidden="false" customHeight="true" outlineLevel="0" collapsed="false">
      <c r="B781" s="98" t="n">
        <v>8582</v>
      </c>
      <c r="C781" s="98" t="s">
        <v>972</v>
      </c>
      <c r="D781" s="98" t="s">
        <v>129</v>
      </c>
      <c r="E781" s="98" t="s">
        <v>973</v>
      </c>
      <c r="F781" s="99" t="s">
        <v>1004</v>
      </c>
    </row>
    <row r="782" customFormat="false" ht="14.25" hidden="false" customHeight="true" outlineLevel="0" collapsed="false">
      <c r="B782" s="98" t="n">
        <v>7340</v>
      </c>
      <c r="C782" s="98" t="s">
        <v>972</v>
      </c>
      <c r="D782" s="98" t="s">
        <v>129</v>
      </c>
      <c r="E782" s="98" t="s">
        <v>973</v>
      </c>
      <c r="F782" s="99" t="s">
        <v>1005</v>
      </c>
    </row>
    <row r="783" customFormat="false" ht="14.25" hidden="false" customHeight="true" outlineLevel="0" collapsed="false">
      <c r="B783" s="98" t="n">
        <v>7654</v>
      </c>
      <c r="C783" s="98" t="s">
        <v>972</v>
      </c>
      <c r="D783" s="98" t="s">
        <v>129</v>
      </c>
      <c r="E783" s="98" t="s">
        <v>973</v>
      </c>
      <c r="F783" s="99" t="s">
        <v>1006</v>
      </c>
    </row>
    <row r="784" customFormat="false" ht="14.25" hidden="false" customHeight="true" outlineLevel="0" collapsed="false">
      <c r="B784" s="98" t="n">
        <v>7978</v>
      </c>
      <c r="C784" s="98" t="s">
        <v>972</v>
      </c>
      <c r="D784" s="98" t="s">
        <v>129</v>
      </c>
      <c r="E784" s="98" t="s">
        <v>973</v>
      </c>
      <c r="F784" s="99" t="s">
        <v>1007</v>
      </c>
    </row>
    <row r="785" customFormat="false" ht="14.25" hidden="false" customHeight="true" outlineLevel="0" collapsed="false">
      <c r="B785" s="98" t="n">
        <v>7530</v>
      </c>
      <c r="C785" s="98" t="s">
        <v>972</v>
      </c>
      <c r="D785" s="98" t="s">
        <v>129</v>
      </c>
      <c r="E785" s="98" t="s">
        <v>973</v>
      </c>
      <c r="F785" s="99" t="s">
        <v>1008</v>
      </c>
    </row>
    <row r="786" customFormat="false" ht="14.25" hidden="false" customHeight="true" outlineLevel="0" collapsed="false">
      <c r="B786" s="98" t="n">
        <v>7309</v>
      </c>
      <c r="C786" s="98" t="s">
        <v>972</v>
      </c>
      <c r="D786" s="98" t="s">
        <v>129</v>
      </c>
      <c r="E786" s="98" t="s">
        <v>973</v>
      </c>
      <c r="F786" s="99" t="s">
        <v>1009</v>
      </c>
    </row>
    <row r="787" customFormat="false" ht="14.25" hidden="false" customHeight="true" outlineLevel="0" collapsed="false">
      <c r="B787" s="98" t="n">
        <v>8347</v>
      </c>
      <c r="C787" s="98" t="s">
        <v>1010</v>
      </c>
      <c r="D787" s="98" t="s">
        <v>1011</v>
      </c>
      <c r="E787" s="98" t="s">
        <v>1012</v>
      </c>
      <c r="F787" s="99" t="s">
        <v>1013</v>
      </c>
    </row>
    <row r="788" customFormat="false" ht="14.25" hidden="false" customHeight="true" outlineLevel="0" collapsed="false">
      <c r="B788" s="98" t="n">
        <v>9523</v>
      </c>
      <c r="C788" s="98" t="s">
        <v>1010</v>
      </c>
      <c r="D788" s="98" t="s">
        <v>1011</v>
      </c>
      <c r="E788" s="98" t="s">
        <v>1012</v>
      </c>
      <c r="F788" s="99" t="s">
        <v>1014</v>
      </c>
    </row>
    <row r="789" customFormat="false" ht="14.25" hidden="false" customHeight="true" outlineLevel="0" collapsed="false">
      <c r="B789" s="98" t="n">
        <v>8886</v>
      </c>
      <c r="C789" s="98" t="s">
        <v>1010</v>
      </c>
      <c r="D789" s="98" t="s">
        <v>1011</v>
      </c>
      <c r="E789" s="98" t="s">
        <v>1012</v>
      </c>
      <c r="F789" s="99" t="s">
        <v>1015</v>
      </c>
    </row>
    <row r="790" customFormat="false" ht="14.25" hidden="false" customHeight="true" outlineLevel="0" collapsed="false">
      <c r="B790" s="98" t="n">
        <v>8887</v>
      </c>
      <c r="C790" s="98" t="s">
        <v>1010</v>
      </c>
      <c r="D790" s="98" t="s">
        <v>1011</v>
      </c>
      <c r="E790" s="98" t="s">
        <v>1012</v>
      </c>
      <c r="F790" s="99" t="s">
        <v>1016</v>
      </c>
    </row>
    <row r="791" customFormat="false" ht="14.25" hidden="false" customHeight="true" outlineLevel="0" collapsed="false">
      <c r="B791" s="98" t="n">
        <v>4702</v>
      </c>
      <c r="C791" s="98" t="s">
        <v>1017</v>
      </c>
      <c r="D791" s="98" t="s">
        <v>1018</v>
      </c>
      <c r="E791" s="98" t="s">
        <v>1019</v>
      </c>
      <c r="F791" s="99" t="s">
        <v>1020</v>
      </c>
    </row>
    <row r="792" customFormat="false" ht="14.25" hidden="false" customHeight="true" outlineLevel="0" collapsed="false">
      <c r="B792" s="98" t="n">
        <v>4740</v>
      </c>
      <c r="C792" s="98" t="s">
        <v>1017</v>
      </c>
      <c r="D792" s="98" t="s">
        <v>1018</v>
      </c>
      <c r="E792" s="98" t="s">
        <v>1019</v>
      </c>
      <c r="F792" s="99" t="s">
        <v>1021</v>
      </c>
    </row>
    <row r="793" customFormat="false" ht="14.25" hidden="false" customHeight="true" outlineLevel="0" collapsed="false">
      <c r="B793" s="98" t="n">
        <v>6441</v>
      </c>
      <c r="C793" s="98" t="s">
        <v>1017</v>
      </c>
      <c r="D793" s="98" t="s">
        <v>1018</v>
      </c>
      <c r="E793" s="98" t="s">
        <v>1019</v>
      </c>
      <c r="F793" s="99" t="s">
        <v>1022</v>
      </c>
    </row>
    <row r="794" customFormat="false" ht="14.25" hidden="false" customHeight="true" outlineLevel="0" collapsed="false">
      <c r="B794" s="98" t="n">
        <v>4570</v>
      </c>
      <c r="C794" s="98" t="s">
        <v>1017</v>
      </c>
      <c r="D794" s="98" t="s">
        <v>1018</v>
      </c>
      <c r="E794" s="98" t="s">
        <v>1019</v>
      </c>
      <c r="F794" s="99" t="s">
        <v>1023</v>
      </c>
    </row>
    <row r="795" customFormat="false" ht="14.25" hidden="false" customHeight="true" outlineLevel="0" collapsed="false">
      <c r="B795" s="98" t="n">
        <v>9438</v>
      </c>
      <c r="C795" s="98" t="s">
        <v>1017</v>
      </c>
      <c r="D795" s="98" t="s">
        <v>1018</v>
      </c>
      <c r="E795" s="98" t="s">
        <v>1019</v>
      </c>
      <c r="F795" s="99" t="s">
        <v>1024</v>
      </c>
    </row>
    <row r="796" customFormat="false" ht="14.25" hidden="false" customHeight="true" outlineLevel="0" collapsed="false">
      <c r="B796" s="98" t="n">
        <v>9077</v>
      </c>
      <c r="C796" s="98" t="s">
        <v>1017</v>
      </c>
      <c r="D796" s="98" t="s">
        <v>1018</v>
      </c>
      <c r="E796" s="98" t="s">
        <v>1019</v>
      </c>
      <c r="F796" s="99" t="s">
        <v>1025</v>
      </c>
    </row>
    <row r="797" customFormat="false" ht="14.25" hidden="false" customHeight="true" outlineLevel="0" collapsed="false">
      <c r="B797" s="98" t="n">
        <v>4117</v>
      </c>
      <c r="C797" s="98" t="s">
        <v>1017</v>
      </c>
      <c r="D797" s="98" t="s">
        <v>1018</v>
      </c>
      <c r="E797" s="98" t="s">
        <v>1019</v>
      </c>
      <c r="F797" s="99" t="s">
        <v>1026</v>
      </c>
    </row>
    <row r="798" customFormat="false" ht="14.25" hidden="false" customHeight="true" outlineLevel="0" collapsed="false">
      <c r="B798" s="98" t="n">
        <v>9528</v>
      </c>
      <c r="C798" s="98" t="s">
        <v>1017</v>
      </c>
      <c r="D798" s="98" t="s">
        <v>1018</v>
      </c>
      <c r="E798" s="98" t="s">
        <v>1019</v>
      </c>
      <c r="F798" s="99" t="s">
        <v>1027</v>
      </c>
    </row>
    <row r="799" customFormat="false" ht="14.25" hidden="false" customHeight="true" outlineLevel="0" collapsed="false">
      <c r="B799" s="98" t="n">
        <v>9076</v>
      </c>
      <c r="C799" s="98" t="s">
        <v>1017</v>
      </c>
      <c r="D799" s="98" t="s">
        <v>1018</v>
      </c>
      <c r="E799" s="98" t="s">
        <v>1019</v>
      </c>
      <c r="F799" s="99" t="s">
        <v>1028</v>
      </c>
    </row>
    <row r="800" customFormat="false" ht="14.25" hidden="false" customHeight="true" outlineLevel="0" collapsed="false">
      <c r="B800" s="98" t="n">
        <v>4709</v>
      </c>
      <c r="C800" s="98" t="s">
        <v>1017</v>
      </c>
      <c r="D800" s="98" t="s">
        <v>1018</v>
      </c>
      <c r="E800" s="98" t="s">
        <v>1019</v>
      </c>
      <c r="F800" s="99" t="s">
        <v>1029</v>
      </c>
    </row>
    <row r="801" customFormat="false" ht="14.25" hidden="false" customHeight="true" outlineLevel="0" collapsed="false">
      <c r="B801" s="98" t="n">
        <v>7542</v>
      </c>
      <c r="C801" s="98" t="s">
        <v>1017</v>
      </c>
      <c r="D801" s="98" t="s">
        <v>1018</v>
      </c>
      <c r="E801" s="98" t="s">
        <v>1019</v>
      </c>
      <c r="F801" s="99" t="s">
        <v>1030</v>
      </c>
    </row>
    <row r="802" customFormat="false" ht="14.25" hidden="false" customHeight="true" outlineLevel="0" collapsed="false">
      <c r="B802" s="98" t="n">
        <v>9971</v>
      </c>
      <c r="C802" s="98" t="s">
        <v>1017</v>
      </c>
      <c r="D802" s="98" t="s">
        <v>1018</v>
      </c>
      <c r="E802" s="98" t="s">
        <v>1019</v>
      </c>
      <c r="F802" s="99" t="s">
        <v>1031</v>
      </c>
    </row>
    <row r="803" customFormat="false" ht="14.25" hidden="false" customHeight="true" outlineLevel="0" collapsed="false">
      <c r="B803" s="98" t="n">
        <v>4710</v>
      </c>
      <c r="C803" s="98" t="s">
        <v>1017</v>
      </c>
      <c r="D803" s="98" t="s">
        <v>1018</v>
      </c>
      <c r="E803" s="98" t="s">
        <v>1019</v>
      </c>
      <c r="F803" s="99" t="s">
        <v>1032</v>
      </c>
    </row>
    <row r="804" customFormat="false" ht="14.25" hidden="false" customHeight="true" outlineLevel="0" collapsed="false">
      <c r="B804" s="98" t="n">
        <v>7693</v>
      </c>
      <c r="C804" s="98" t="s">
        <v>1017</v>
      </c>
      <c r="D804" s="98" t="s">
        <v>1018</v>
      </c>
      <c r="E804" s="98" t="s">
        <v>1019</v>
      </c>
      <c r="F804" s="99" t="s">
        <v>1033</v>
      </c>
    </row>
    <row r="805" customFormat="false" ht="14.25" hidden="false" customHeight="true" outlineLevel="0" collapsed="false">
      <c r="B805" s="98" t="n">
        <v>9075</v>
      </c>
      <c r="C805" s="98" t="s">
        <v>1017</v>
      </c>
      <c r="D805" s="98" t="s">
        <v>1018</v>
      </c>
      <c r="E805" s="98" t="s">
        <v>1019</v>
      </c>
      <c r="F805" s="99" t="s">
        <v>1034</v>
      </c>
    </row>
    <row r="806" customFormat="false" ht="14.25" hidden="false" customHeight="true" outlineLevel="0" collapsed="false">
      <c r="B806" s="98" t="n">
        <v>9272</v>
      </c>
      <c r="C806" s="98" t="s">
        <v>1017</v>
      </c>
      <c r="D806" s="98" t="s">
        <v>1018</v>
      </c>
      <c r="E806" s="98" t="s">
        <v>1019</v>
      </c>
      <c r="F806" s="99" t="s">
        <v>1035</v>
      </c>
    </row>
    <row r="807" customFormat="false" ht="14.25" hidden="false" customHeight="true" outlineLevel="0" collapsed="false">
      <c r="B807" s="98" t="n">
        <v>4714</v>
      </c>
      <c r="C807" s="98" t="s">
        <v>1017</v>
      </c>
      <c r="D807" s="98" t="s">
        <v>1018</v>
      </c>
      <c r="E807" s="98" t="s">
        <v>1019</v>
      </c>
      <c r="F807" s="99" t="s">
        <v>1036</v>
      </c>
    </row>
    <row r="808" customFormat="false" ht="14.25" hidden="false" customHeight="true" outlineLevel="0" collapsed="false">
      <c r="B808" s="98" t="n">
        <v>8406</v>
      </c>
      <c r="C808" s="98" t="s">
        <v>1017</v>
      </c>
      <c r="D808" s="98" t="s">
        <v>1018</v>
      </c>
      <c r="E808" s="98" t="s">
        <v>1019</v>
      </c>
      <c r="F808" s="99" t="s">
        <v>1037</v>
      </c>
    </row>
    <row r="809" customFormat="false" ht="14.25" hidden="false" customHeight="true" outlineLevel="0" collapsed="false">
      <c r="B809" s="98" t="n">
        <v>4715</v>
      </c>
      <c r="C809" s="98" t="s">
        <v>1017</v>
      </c>
      <c r="D809" s="98" t="s">
        <v>1018</v>
      </c>
      <c r="E809" s="98" t="s">
        <v>1019</v>
      </c>
      <c r="F809" s="99" t="s">
        <v>1038</v>
      </c>
    </row>
    <row r="810" customFormat="false" ht="14.25" hidden="false" customHeight="true" outlineLevel="0" collapsed="false">
      <c r="B810" s="98" t="n">
        <v>4716</v>
      </c>
      <c r="C810" s="98" t="s">
        <v>1017</v>
      </c>
      <c r="D810" s="98" t="s">
        <v>1018</v>
      </c>
      <c r="E810" s="98" t="s">
        <v>1019</v>
      </c>
      <c r="F810" s="99" t="s">
        <v>1039</v>
      </c>
    </row>
    <row r="811" customFormat="false" ht="14.25" hidden="false" customHeight="true" outlineLevel="0" collapsed="false">
      <c r="B811" s="98" t="n">
        <v>9436</v>
      </c>
      <c r="C811" s="98" t="s">
        <v>1017</v>
      </c>
      <c r="D811" s="98" t="s">
        <v>1018</v>
      </c>
      <c r="E811" s="98" t="s">
        <v>1019</v>
      </c>
      <c r="F811" s="99" t="s">
        <v>1040</v>
      </c>
    </row>
    <row r="812" customFormat="false" ht="14.25" hidden="false" customHeight="true" outlineLevel="0" collapsed="false">
      <c r="B812" s="98" t="n">
        <v>8694</v>
      </c>
      <c r="C812" s="98" t="s">
        <v>1017</v>
      </c>
      <c r="D812" s="98" t="s">
        <v>1018</v>
      </c>
      <c r="E812" s="98" t="s">
        <v>1019</v>
      </c>
      <c r="F812" s="99" t="s">
        <v>1041</v>
      </c>
    </row>
    <row r="813" customFormat="false" ht="14.25" hidden="false" customHeight="true" outlineLevel="0" collapsed="false">
      <c r="B813" s="98" t="n">
        <v>9435</v>
      </c>
      <c r="C813" s="98" t="s">
        <v>1042</v>
      </c>
      <c r="D813" s="98" t="s">
        <v>1018</v>
      </c>
      <c r="E813" s="98" t="s">
        <v>1019</v>
      </c>
      <c r="F813" s="99" t="s">
        <v>1043</v>
      </c>
    </row>
    <row r="814" customFormat="false" ht="14.25" hidden="false" customHeight="true" outlineLevel="0" collapsed="false">
      <c r="B814" s="98" t="n">
        <v>7473</v>
      </c>
      <c r="C814" s="98" t="s">
        <v>1044</v>
      </c>
      <c r="D814" s="98" t="s">
        <v>59</v>
      </c>
      <c r="E814" s="98" t="s">
        <v>1045</v>
      </c>
      <c r="F814" s="99" t="s">
        <v>1046</v>
      </c>
    </row>
    <row r="815" customFormat="false" ht="14.25" hidden="false" customHeight="true" outlineLevel="0" collapsed="false">
      <c r="B815" s="98" t="n">
        <v>4315</v>
      </c>
      <c r="C815" s="98" t="s">
        <v>1044</v>
      </c>
      <c r="D815" s="98" t="s">
        <v>59</v>
      </c>
      <c r="E815" s="98" t="s">
        <v>1045</v>
      </c>
      <c r="F815" s="99" t="s">
        <v>1047</v>
      </c>
    </row>
    <row r="816" customFormat="false" ht="14.25" hidden="false" customHeight="true" outlineLevel="0" collapsed="false">
      <c r="B816" s="98" t="n">
        <v>4281</v>
      </c>
      <c r="C816" s="98" t="s">
        <v>1044</v>
      </c>
      <c r="D816" s="98" t="s">
        <v>59</v>
      </c>
      <c r="E816" s="98" t="s">
        <v>1045</v>
      </c>
      <c r="F816" s="99" t="s">
        <v>1048</v>
      </c>
    </row>
    <row r="817" customFormat="false" ht="14.25" hidden="false" customHeight="true" outlineLevel="0" collapsed="false">
      <c r="B817" s="98" t="n">
        <v>4324</v>
      </c>
      <c r="C817" s="98" t="s">
        <v>1044</v>
      </c>
      <c r="D817" s="98" t="s">
        <v>59</v>
      </c>
      <c r="E817" s="98" t="s">
        <v>1045</v>
      </c>
      <c r="F817" s="99" t="s">
        <v>1049</v>
      </c>
    </row>
    <row r="818" customFormat="false" ht="14.25" hidden="false" customHeight="true" outlineLevel="0" collapsed="false">
      <c r="B818" s="98" t="n">
        <v>7298</v>
      </c>
      <c r="C818" s="98" t="s">
        <v>1044</v>
      </c>
      <c r="D818" s="98" t="s">
        <v>59</v>
      </c>
      <c r="E818" s="98" t="s">
        <v>1045</v>
      </c>
      <c r="F818" s="99" t="s">
        <v>1050</v>
      </c>
    </row>
    <row r="819" customFormat="false" ht="14.25" hidden="false" customHeight="true" outlineLevel="0" collapsed="false">
      <c r="B819" s="98" t="n">
        <v>4294</v>
      </c>
      <c r="C819" s="98" t="s">
        <v>1044</v>
      </c>
      <c r="D819" s="98" t="s">
        <v>59</v>
      </c>
      <c r="E819" s="98" t="s">
        <v>1045</v>
      </c>
      <c r="F819" s="99" t="s">
        <v>1051</v>
      </c>
    </row>
    <row r="820" customFormat="false" ht="14.25" hidden="false" customHeight="true" outlineLevel="0" collapsed="false">
      <c r="B820" s="98" t="n">
        <v>7297</v>
      </c>
      <c r="C820" s="98" t="s">
        <v>1044</v>
      </c>
      <c r="D820" s="98" t="s">
        <v>59</v>
      </c>
      <c r="E820" s="98" t="s">
        <v>1045</v>
      </c>
      <c r="F820" s="99" t="s">
        <v>1052</v>
      </c>
    </row>
    <row r="821" customFormat="false" ht="14.25" hidden="false" customHeight="true" outlineLevel="0" collapsed="false">
      <c r="B821" s="98" t="n">
        <v>9297</v>
      </c>
      <c r="C821" s="98" t="s">
        <v>1044</v>
      </c>
      <c r="D821" s="98" t="s">
        <v>59</v>
      </c>
      <c r="E821" s="98" t="s">
        <v>1045</v>
      </c>
      <c r="F821" s="99" t="s">
        <v>1053</v>
      </c>
    </row>
    <row r="822" customFormat="false" ht="14.25" hidden="false" customHeight="true" outlineLevel="0" collapsed="false">
      <c r="B822" s="98" t="n">
        <v>9416</v>
      </c>
      <c r="C822" s="98" t="s">
        <v>1044</v>
      </c>
      <c r="D822" s="98" t="s">
        <v>59</v>
      </c>
      <c r="E822" s="98" t="s">
        <v>1045</v>
      </c>
      <c r="F822" s="99" t="s">
        <v>1054</v>
      </c>
    </row>
    <row r="823" customFormat="false" ht="14.25" hidden="false" customHeight="true" outlineLevel="0" collapsed="false">
      <c r="B823" s="98" t="n">
        <v>9417</v>
      </c>
      <c r="C823" s="98" t="s">
        <v>1044</v>
      </c>
      <c r="D823" s="98" t="s">
        <v>59</v>
      </c>
      <c r="E823" s="98" t="s">
        <v>1045</v>
      </c>
      <c r="F823" s="99" t="s">
        <v>386</v>
      </c>
    </row>
    <row r="824" customFormat="false" ht="14.25" hidden="false" customHeight="true" outlineLevel="0" collapsed="false">
      <c r="B824" s="98" t="n">
        <v>8673</v>
      </c>
      <c r="C824" s="98" t="s">
        <v>1044</v>
      </c>
      <c r="D824" s="98" t="s">
        <v>59</v>
      </c>
      <c r="E824" s="98" t="s">
        <v>1045</v>
      </c>
      <c r="F824" s="99" t="s">
        <v>1055</v>
      </c>
    </row>
    <row r="825" customFormat="false" ht="14.25" hidden="false" customHeight="true" outlineLevel="0" collapsed="false">
      <c r="B825" s="98" t="n">
        <v>7048</v>
      </c>
      <c r="C825" s="98" t="s">
        <v>1044</v>
      </c>
      <c r="D825" s="98" t="s">
        <v>59</v>
      </c>
      <c r="E825" s="98" t="s">
        <v>1045</v>
      </c>
      <c r="F825" s="99" t="s">
        <v>1056</v>
      </c>
    </row>
    <row r="826" customFormat="false" ht="14.25" hidden="false" customHeight="true" outlineLevel="0" collapsed="false">
      <c r="B826" s="98" t="n">
        <v>1170</v>
      </c>
      <c r="C826" s="98" t="s">
        <v>1044</v>
      </c>
      <c r="D826" s="98" t="s">
        <v>59</v>
      </c>
      <c r="E826" s="98" t="s">
        <v>1045</v>
      </c>
      <c r="F826" s="99" t="s">
        <v>1057</v>
      </c>
    </row>
    <row r="827" customFormat="false" ht="14.25" hidden="false" customHeight="true" outlineLevel="0" collapsed="false">
      <c r="B827" s="98" t="n">
        <v>9972</v>
      </c>
      <c r="C827" s="98" t="s">
        <v>1044</v>
      </c>
      <c r="D827" s="98" t="s">
        <v>59</v>
      </c>
      <c r="E827" s="98" t="s">
        <v>1045</v>
      </c>
      <c r="F827" s="99" t="s">
        <v>1058</v>
      </c>
    </row>
    <row r="828" customFormat="false" ht="14.25" hidden="false" customHeight="true" outlineLevel="0" collapsed="false">
      <c r="B828" s="98" t="n">
        <v>9776</v>
      </c>
      <c r="C828" s="98" t="s">
        <v>1044</v>
      </c>
      <c r="D828" s="98" t="s">
        <v>59</v>
      </c>
      <c r="E828" s="98" t="s">
        <v>1045</v>
      </c>
      <c r="F828" s="99" t="s">
        <v>1059</v>
      </c>
    </row>
    <row r="829" customFormat="false" ht="14.25" hidden="false" customHeight="true" outlineLevel="0" collapsed="false">
      <c r="B829" s="98" t="n">
        <v>9808</v>
      </c>
      <c r="C829" s="98" t="s">
        <v>1060</v>
      </c>
      <c r="D829" s="98" t="s">
        <v>59</v>
      </c>
      <c r="E829" s="98" t="s">
        <v>1045</v>
      </c>
      <c r="F829" s="99" t="s">
        <v>1061</v>
      </c>
    </row>
    <row r="830" customFormat="false" ht="14.25" hidden="false" customHeight="true" outlineLevel="0" collapsed="false">
      <c r="B830" s="98" t="n">
        <v>4297</v>
      </c>
      <c r="C830" s="98" t="s">
        <v>1044</v>
      </c>
      <c r="D830" s="98" t="s">
        <v>59</v>
      </c>
      <c r="E830" s="98" t="s">
        <v>1045</v>
      </c>
      <c r="F830" s="99" t="s">
        <v>1062</v>
      </c>
    </row>
    <row r="831" customFormat="false" ht="14.25" hidden="false" customHeight="true" outlineLevel="0" collapsed="false">
      <c r="B831" s="98" t="n">
        <v>4300</v>
      </c>
      <c r="C831" s="98" t="s">
        <v>1044</v>
      </c>
      <c r="D831" s="98" t="s">
        <v>59</v>
      </c>
      <c r="E831" s="98" t="s">
        <v>1045</v>
      </c>
      <c r="F831" s="99" t="s">
        <v>1063</v>
      </c>
    </row>
    <row r="832" customFormat="false" ht="14.25" hidden="false" customHeight="true" outlineLevel="0" collapsed="false">
      <c r="B832" s="98" t="n">
        <v>9458</v>
      </c>
      <c r="C832" s="98" t="s">
        <v>1044</v>
      </c>
      <c r="D832" s="98" t="s">
        <v>59</v>
      </c>
      <c r="E832" s="98" t="s">
        <v>1045</v>
      </c>
      <c r="F832" s="99" t="s">
        <v>1064</v>
      </c>
    </row>
    <row r="833" customFormat="false" ht="14.25" hidden="false" customHeight="true" outlineLevel="0" collapsed="false">
      <c r="B833" s="98" t="n">
        <v>2338</v>
      </c>
      <c r="C833" s="98" t="s">
        <v>1044</v>
      </c>
      <c r="D833" s="98" t="s">
        <v>59</v>
      </c>
      <c r="E833" s="98" t="s">
        <v>1045</v>
      </c>
      <c r="F833" s="99" t="s">
        <v>1065</v>
      </c>
    </row>
    <row r="834" customFormat="false" ht="14.25" hidden="false" customHeight="true" outlineLevel="0" collapsed="false">
      <c r="B834" s="98" t="n">
        <v>9415</v>
      </c>
      <c r="C834" s="98" t="s">
        <v>1044</v>
      </c>
      <c r="D834" s="98" t="s">
        <v>59</v>
      </c>
      <c r="E834" s="98" t="s">
        <v>1045</v>
      </c>
      <c r="F834" s="99" t="s">
        <v>1066</v>
      </c>
    </row>
    <row r="835" customFormat="false" ht="14.25" hidden="false" customHeight="true" outlineLevel="0" collapsed="false">
      <c r="B835" s="98" t="n">
        <v>4374</v>
      </c>
      <c r="C835" s="98" t="s">
        <v>1044</v>
      </c>
      <c r="D835" s="98" t="s">
        <v>59</v>
      </c>
      <c r="E835" s="98" t="s">
        <v>1045</v>
      </c>
      <c r="F835" s="99" t="s">
        <v>1067</v>
      </c>
    </row>
    <row r="836" customFormat="false" ht="14.25" hidden="false" customHeight="true" outlineLevel="0" collapsed="false">
      <c r="B836" s="98" t="n">
        <v>6694</v>
      </c>
      <c r="C836" s="98" t="s">
        <v>1044</v>
      </c>
      <c r="D836" s="98" t="s">
        <v>59</v>
      </c>
      <c r="E836" s="98" t="s">
        <v>1045</v>
      </c>
      <c r="F836" s="99" t="s">
        <v>1068</v>
      </c>
    </row>
    <row r="837" customFormat="false" ht="14.25" hidden="false" customHeight="true" outlineLevel="0" collapsed="false">
      <c r="B837" s="98" t="n">
        <v>9515</v>
      </c>
      <c r="C837" s="98" t="s">
        <v>1069</v>
      </c>
      <c r="D837" s="98" t="s">
        <v>1070</v>
      </c>
      <c r="E837" s="98" t="s">
        <v>1071</v>
      </c>
      <c r="F837" s="99" t="s">
        <v>1072</v>
      </c>
    </row>
    <row r="838" customFormat="false" ht="14.25" hidden="false" customHeight="true" outlineLevel="0" collapsed="false">
      <c r="B838" s="98" t="n">
        <v>9063</v>
      </c>
      <c r="C838" s="98" t="s">
        <v>1069</v>
      </c>
      <c r="D838" s="98" t="s">
        <v>1070</v>
      </c>
      <c r="E838" s="98" t="s">
        <v>1071</v>
      </c>
      <c r="F838" s="99" t="s">
        <v>1073</v>
      </c>
    </row>
    <row r="839" customFormat="false" ht="14.25" hidden="false" customHeight="true" outlineLevel="0" collapsed="false">
      <c r="B839" s="98" t="n">
        <v>7804</v>
      </c>
      <c r="C839" s="98" t="s">
        <v>1069</v>
      </c>
      <c r="D839" s="98" t="s">
        <v>1070</v>
      </c>
      <c r="E839" s="98" t="s">
        <v>1071</v>
      </c>
      <c r="F839" s="99" t="s">
        <v>1074</v>
      </c>
    </row>
    <row r="840" customFormat="false" ht="14.25" hidden="false" customHeight="true" outlineLevel="0" collapsed="false">
      <c r="B840" s="98" t="n">
        <v>7049</v>
      </c>
      <c r="C840" s="98" t="s">
        <v>1069</v>
      </c>
      <c r="D840" s="98" t="s">
        <v>1070</v>
      </c>
      <c r="E840" s="98" t="s">
        <v>1071</v>
      </c>
      <c r="F840" s="99" t="s">
        <v>1075</v>
      </c>
    </row>
    <row r="841" customFormat="false" ht="14.25" hidden="false" customHeight="true" outlineLevel="0" collapsed="false">
      <c r="B841" s="98" t="n">
        <v>8538</v>
      </c>
      <c r="C841" s="98" t="s">
        <v>1069</v>
      </c>
      <c r="D841" s="98" t="s">
        <v>1070</v>
      </c>
      <c r="E841" s="98" t="s">
        <v>1071</v>
      </c>
      <c r="F841" s="99" t="s">
        <v>1076</v>
      </c>
    </row>
    <row r="842" customFormat="false" ht="14.25" hidden="false" customHeight="true" outlineLevel="0" collapsed="false">
      <c r="B842" s="98" t="n">
        <v>9517</v>
      </c>
      <c r="C842" s="98" t="s">
        <v>1069</v>
      </c>
      <c r="D842" s="98" t="s">
        <v>1070</v>
      </c>
      <c r="E842" s="98" t="s">
        <v>1071</v>
      </c>
      <c r="F842" s="99" t="s">
        <v>1077</v>
      </c>
    </row>
    <row r="843" customFormat="false" ht="14.25" hidden="false" customHeight="true" outlineLevel="0" collapsed="false">
      <c r="B843" s="98" t="n">
        <v>7236</v>
      </c>
      <c r="C843" s="98" t="s">
        <v>1069</v>
      </c>
      <c r="D843" s="98" t="s">
        <v>1070</v>
      </c>
      <c r="E843" s="98" t="s">
        <v>1071</v>
      </c>
      <c r="F843" s="99" t="s">
        <v>1078</v>
      </c>
    </row>
    <row r="844" customFormat="false" ht="14.25" hidden="false" customHeight="true" outlineLevel="0" collapsed="false">
      <c r="B844" s="98" t="n">
        <v>4345</v>
      </c>
      <c r="C844" s="98" t="s">
        <v>1069</v>
      </c>
      <c r="D844" s="98" t="s">
        <v>1070</v>
      </c>
      <c r="E844" s="98" t="s">
        <v>1071</v>
      </c>
      <c r="F844" s="99" t="s">
        <v>1079</v>
      </c>
    </row>
    <row r="845" customFormat="false" ht="14.25" hidden="false" customHeight="true" outlineLevel="0" collapsed="false">
      <c r="B845" s="98" t="n">
        <v>8729</v>
      </c>
      <c r="C845" s="98" t="s">
        <v>1069</v>
      </c>
      <c r="D845" s="98" t="s">
        <v>1070</v>
      </c>
      <c r="E845" s="98" t="s">
        <v>1071</v>
      </c>
      <c r="F845" s="99" t="s">
        <v>1080</v>
      </c>
    </row>
    <row r="846" customFormat="false" ht="14.25" hidden="false" customHeight="true" outlineLevel="0" collapsed="false">
      <c r="B846" s="98" t="n">
        <v>4298</v>
      </c>
      <c r="C846" s="98" t="s">
        <v>1069</v>
      </c>
      <c r="D846" s="98" t="s">
        <v>1070</v>
      </c>
      <c r="E846" s="98" t="s">
        <v>1071</v>
      </c>
      <c r="F846" s="99" t="s">
        <v>1081</v>
      </c>
    </row>
    <row r="847" customFormat="false" ht="14.25" hidden="false" customHeight="true" outlineLevel="0" collapsed="false">
      <c r="B847" s="98" t="n">
        <v>4348</v>
      </c>
      <c r="C847" s="98" t="s">
        <v>1069</v>
      </c>
      <c r="D847" s="98" t="s">
        <v>1070</v>
      </c>
      <c r="E847" s="98" t="s">
        <v>1071</v>
      </c>
      <c r="F847" s="99" t="s">
        <v>1082</v>
      </c>
    </row>
    <row r="848" customFormat="false" ht="14.25" hidden="false" customHeight="true" outlineLevel="0" collapsed="false">
      <c r="B848" s="98" t="n">
        <v>8017</v>
      </c>
      <c r="C848" s="98" t="s">
        <v>1069</v>
      </c>
      <c r="D848" s="98" t="s">
        <v>1070</v>
      </c>
      <c r="E848" s="98" t="s">
        <v>1071</v>
      </c>
      <c r="F848" s="99" t="s">
        <v>1083</v>
      </c>
    </row>
    <row r="849" customFormat="false" ht="14.25" hidden="false" customHeight="true" outlineLevel="0" collapsed="false">
      <c r="B849" s="98" t="n">
        <v>4349</v>
      </c>
      <c r="C849" s="98" t="s">
        <v>1069</v>
      </c>
      <c r="D849" s="98" t="s">
        <v>1070</v>
      </c>
      <c r="E849" s="98" t="s">
        <v>1071</v>
      </c>
      <c r="F849" s="99" t="s">
        <v>1084</v>
      </c>
    </row>
    <row r="850" customFormat="false" ht="14.25" hidden="false" customHeight="true" outlineLevel="0" collapsed="false">
      <c r="B850" s="98" t="n">
        <v>4350</v>
      </c>
      <c r="C850" s="98" t="s">
        <v>1069</v>
      </c>
      <c r="D850" s="98" t="s">
        <v>1070</v>
      </c>
      <c r="E850" s="98" t="s">
        <v>1071</v>
      </c>
      <c r="F850" s="99" t="s">
        <v>1085</v>
      </c>
    </row>
    <row r="851" customFormat="false" ht="14.25" hidden="false" customHeight="true" outlineLevel="0" collapsed="false">
      <c r="B851" s="98" t="n">
        <v>4351</v>
      </c>
      <c r="C851" s="98" t="s">
        <v>1069</v>
      </c>
      <c r="D851" s="98" t="s">
        <v>1070</v>
      </c>
      <c r="E851" s="98" t="s">
        <v>1071</v>
      </c>
      <c r="F851" s="99" t="s">
        <v>1086</v>
      </c>
    </row>
    <row r="852" customFormat="false" ht="14.25" hidden="false" customHeight="true" outlineLevel="0" collapsed="false">
      <c r="B852" s="98" t="n">
        <v>4282</v>
      </c>
      <c r="C852" s="98" t="s">
        <v>1087</v>
      </c>
      <c r="D852" s="98" t="s">
        <v>5</v>
      </c>
      <c r="E852" s="98" t="s">
        <v>1088</v>
      </c>
      <c r="F852" s="99" t="s">
        <v>1089</v>
      </c>
    </row>
    <row r="853" customFormat="false" ht="14.25" hidden="false" customHeight="true" outlineLevel="0" collapsed="false">
      <c r="B853" s="98" t="n">
        <v>4284</v>
      </c>
      <c r="C853" s="98" t="s">
        <v>1087</v>
      </c>
      <c r="D853" s="98" t="s">
        <v>5</v>
      </c>
      <c r="E853" s="98" t="s">
        <v>1088</v>
      </c>
      <c r="F853" s="99" t="s">
        <v>1090</v>
      </c>
    </row>
    <row r="854" customFormat="false" ht="14.25" hidden="false" customHeight="true" outlineLevel="0" collapsed="false">
      <c r="B854" s="98" t="n">
        <v>7130</v>
      </c>
      <c r="C854" s="98" t="s">
        <v>1087</v>
      </c>
      <c r="D854" s="98" t="s">
        <v>5</v>
      </c>
      <c r="E854" s="98" t="s">
        <v>1088</v>
      </c>
      <c r="F854" s="99" t="s">
        <v>1091</v>
      </c>
      <c r="G854" s="98" t="s">
        <v>173</v>
      </c>
    </row>
    <row r="855" customFormat="false" ht="14.25" hidden="false" customHeight="true" outlineLevel="0" collapsed="false">
      <c r="B855" s="98" t="n">
        <v>8467</v>
      </c>
      <c r="C855" s="98" t="s">
        <v>1087</v>
      </c>
      <c r="D855" s="98" t="s">
        <v>5</v>
      </c>
      <c r="E855" s="98" t="s">
        <v>1088</v>
      </c>
      <c r="F855" s="99" t="s">
        <v>1092</v>
      </c>
    </row>
    <row r="856" customFormat="false" ht="14.25" hidden="false" customHeight="true" outlineLevel="0" collapsed="false">
      <c r="B856" s="98" t="n">
        <v>9508</v>
      </c>
      <c r="C856" s="98" t="s">
        <v>1087</v>
      </c>
      <c r="D856" s="98" t="s">
        <v>5</v>
      </c>
      <c r="E856" s="98" t="s">
        <v>1088</v>
      </c>
      <c r="F856" s="99" t="s">
        <v>1093</v>
      </c>
    </row>
    <row r="857" customFormat="false" ht="14.25" hidden="false" customHeight="true" outlineLevel="0" collapsed="false">
      <c r="B857" s="98" t="n">
        <v>4550</v>
      </c>
      <c r="C857" s="98" t="s">
        <v>1087</v>
      </c>
      <c r="D857" s="98" t="s">
        <v>5</v>
      </c>
      <c r="E857" s="98" t="s">
        <v>1088</v>
      </c>
      <c r="F857" s="99" t="s">
        <v>1094</v>
      </c>
    </row>
    <row r="858" customFormat="false" ht="14.25" hidden="false" customHeight="true" outlineLevel="0" collapsed="false">
      <c r="B858" s="98" t="n">
        <v>7301</v>
      </c>
      <c r="C858" s="98" t="s">
        <v>1087</v>
      </c>
      <c r="D858" s="98" t="s">
        <v>5</v>
      </c>
      <c r="E858" s="98" t="s">
        <v>1088</v>
      </c>
      <c r="F858" s="99" t="s">
        <v>1095</v>
      </c>
    </row>
    <row r="859" customFormat="false" ht="14.25" hidden="false" customHeight="true" outlineLevel="0" collapsed="false">
      <c r="B859" s="98" t="n">
        <v>7132</v>
      </c>
      <c r="C859" s="98" t="s">
        <v>1087</v>
      </c>
      <c r="D859" s="98" t="s">
        <v>5</v>
      </c>
      <c r="E859" s="98" t="s">
        <v>1088</v>
      </c>
      <c r="F859" s="99" t="s">
        <v>1096</v>
      </c>
      <c r="G859" s="98" t="s">
        <v>173</v>
      </c>
    </row>
    <row r="860" customFormat="false" ht="14.25" hidden="false" customHeight="true" outlineLevel="0" collapsed="false">
      <c r="B860" s="98" t="n">
        <v>8590</v>
      </c>
      <c r="C860" s="98" t="s">
        <v>1087</v>
      </c>
      <c r="D860" s="98" t="s">
        <v>5</v>
      </c>
      <c r="E860" s="98" t="s">
        <v>1088</v>
      </c>
      <c r="F860" s="99" t="s">
        <v>1097</v>
      </c>
    </row>
    <row r="861" customFormat="false" ht="14.25" hidden="false" customHeight="true" outlineLevel="0" collapsed="false">
      <c r="B861" s="98" t="n">
        <v>7986</v>
      </c>
      <c r="C861" s="98" t="s">
        <v>1087</v>
      </c>
      <c r="D861" s="98" t="s">
        <v>5</v>
      </c>
      <c r="E861" s="98" t="s">
        <v>1088</v>
      </c>
      <c r="F861" s="99" t="s">
        <v>1098</v>
      </c>
    </row>
    <row r="862" customFormat="false" ht="14.25" hidden="false" customHeight="true" outlineLevel="0" collapsed="false">
      <c r="C862" s="98" t="s">
        <v>1087</v>
      </c>
      <c r="D862" s="98" t="s">
        <v>5</v>
      </c>
      <c r="E862" s="98" t="s">
        <v>1088</v>
      </c>
      <c r="F862" s="99" t="s">
        <v>1099</v>
      </c>
      <c r="G862" s="98" t="s">
        <v>173</v>
      </c>
    </row>
    <row r="863" customFormat="false" ht="14.25" hidden="false" customHeight="true" outlineLevel="0" collapsed="false">
      <c r="B863" s="98" t="n">
        <v>7250</v>
      </c>
      <c r="C863" s="98" t="s">
        <v>1087</v>
      </c>
      <c r="D863" s="98" t="s">
        <v>5</v>
      </c>
      <c r="E863" s="98" t="s">
        <v>1088</v>
      </c>
      <c r="F863" s="99" t="s">
        <v>1100</v>
      </c>
    </row>
    <row r="864" customFormat="false" ht="14.25" hidden="false" customHeight="true" outlineLevel="0" collapsed="false">
      <c r="B864" s="98" t="n">
        <v>4977</v>
      </c>
      <c r="C864" s="98" t="s">
        <v>1087</v>
      </c>
      <c r="D864" s="98" t="s">
        <v>5</v>
      </c>
      <c r="E864" s="98" t="s">
        <v>1088</v>
      </c>
      <c r="F864" s="99" t="s">
        <v>1101</v>
      </c>
    </row>
    <row r="865" customFormat="false" ht="14.25" hidden="false" customHeight="true" outlineLevel="0" collapsed="false">
      <c r="B865" s="98" t="n">
        <v>7808</v>
      </c>
      <c r="C865" s="98" t="s">
        <v>1102</v>
      </c>
      <c r="D865" s="98" t="s">
        <v>107</v>
      </c>
      <c r="E865" s="98" t="s">
        <v>1103</v>
      </c>
      <c r="F865" s="99" t="s">
        <v>1104</v>
      </c>
    </row>
    <row r="866" customFormat="false" ht="14.25" hidden="false" customHeight="true" outlineLevel="0" collapsed="false">
      <c r="B866" s="98" t="n">
        <v>4392</v>
      </c>
      <c r="C866" s="98" t="s">
        <v>1102</v>
      </c>
      <c r="D866" s="98" t="s">
        <v>107</v>
      </c>
      <c r="E866" s="98" t="s">
        <v>1103</v>
      </c>
      <c r="F866" s="99" t="s">
        <v>1105</v>
      </c>
    </row>
    <row r="867" customFormat="false" ht="14.25" hidden="false" customHeight="true" outlineLevel="0" collapsed="false">
      <c r="B867" s="98" t="n">
        <v>9070</v>
      </c>
      <c r="C867" s="98" t="s">
        <v>1102</v>
      </c>
      <c r="D867" s="98" t="s">
        <v>107</v>
      </c>
      <c r="E867" s="98" t="s">
        <v>1103</v>
      </c>
      <c r="F867" s="99" t="s">
        <v>1106</v>
      </c>
    </row>
    <row r="868" customFormat="false" ht="14.25" hidden="false" customHeight="true" outlineLevel="0" collapsed="false">
      <c r="B868" s="98" t="n">
        <v>8064</v>
      </c>
      <c r="C868" s="98" t="s">
        <v>1102</v>
      </c>
      <c r="D868" s="98" t="s">
        <v>107</v>
      </c>
      <c r="E868" s="98" t="s">
        <v>1103</v>
      </c>
      <c r="F868" s="99" t="s">
        <v>1107</v>
      </c>
    </row>
    <row r="869" customFormat="false" ht="14.25" hidden="false" customHeight="true" outlineLevel="0" collapsed="false">
      <c r="B869" s="98" t="n">
        <v>6433</v>
      </c>
      <c r="C869" s="98" t="s">
        <v>1102</v>
      </c>
      <c r="D869" s="98" t="s">
        <v>107</v>
      </c>
      <c r="E869" s="98" t="s">
        <v>1103</v>
      </c>
      <c r="F869" s="99" t="s">
        <v>1108</v>
      </c>
    </row>
    <row r="870" customFormat="false" ht="14.25" hidden="false" customHeight="true" outlineLevel="0" collapsed="false">
      <c r="B870" s="98" t="n">
        <v>4634</v>
      </c>
      <c r="C870" s="98" t="s">
        <v>1102</v>
      </c>
      <c r="D870" s="98" t="s">
        <v>107</v>
      </c>
      <c r="E870" s="98" t="s">
        <v>1103</v>
      </c>
      <c r="F870" s="99" t="s">
        <v>1109</v>
      </c>
    </row>
    <row r="871" customFormat="false" ht="14.25" hidden="false" customHeight="true" outlineLevel="0" collapsed="false">
      <c r="B871" s="98" t="n">
        <v>4399</v>
      </c>
      <c r="C871" s="98" t="s">
        <v>1102</v>
      </c>
      <c r="D871" s="98" t="s">
        <v>107</v>
      </c>
      <c r="E871" s="98" t="s">
        <v>1103</v>
      </c>
      <c r="F871" s="99" t="s">
        <v>1110</v>
      </c>
    </row>
    <row r="872" customFormat="false" ht="14.25" hidden="false" customHeight="true" outlineLevel="0" collapsed="false">
      <c r="B872" s="98" t="n">
        <v>8148</v>
      </c>
      <c r="C872" s="98" t="s">
        <v>1102</v>
      </c>
      <c r="D872" s="98" t="s">
        <v>107</v>
      </c>
      <c r="E872" s="98" t="s">
        <v>1103</v>
      </c>
      <c r="F872" s="99" t="s">
        <v>1111</v>
      </c>
    </row>
    <row r="873" customFormat="false" ht="14.25" hidden="false" customHeight="true" outlineLevel="0" collapsed="false">
      <c r="B873" s="98" t="n">
        <v>9269</v>
      </c>
      <c r="C873" s="98" t="s">
        <v>1102</v>
      </c>
      <c r="D873" s="98" t="s">
        <v>107</v>
      </c>
      <c r="E873" s="98" t="s">
        <v>1103</v>
      </c>
      <c r="F873" s="99" t="s">
        <v>1112</v>
      </c>
    </row>
    <row r="874" customFormat="false" ht="14.25" hidden="false" customHeight="true" outlineLevel="0" collapsed="false">
      <c r="B874" s="98" t="n">
        <v>4573</v>
      </c>
      <c r="C874" s="98" t="s">
        <v>1102</v>
      </c>
      <c r="D874" s="98" t="s">
        <v>107</v>
      </c>
      <c r="E874" s="98" t="s">
        <v>1103</v>
      </c>
      <c r="F874" s="99" t="s">
        <v>1113</v>
      </c>
    </row>
    <row r="875" customFormat="false" ht="14.25" hidden="false" customHeight="true" outlineLevel="0" collapsed="false">
      <c r="B875" s="98" t="n">
        <v>4519</v>
      </c>
      <c r="C875" s="98" t="s">
        <v>1102</v>
      </c>
      <c r="D875" s="98" t="s">
        <v>107</v>
      </c>
      <c r="E875" s="98" t="s">
        <v>1103</v>
      </c>
      <c r="F875" s="99" t="s">
        <v>1114</v>
      </c>
    </row>
    <row r="876" customFormat="false" ht="14.25" hidden="false" customHeight="true" outlineLevel="0" collapsed="false">
      <c r="B876" s="98" t="n">
        <v>9069</v>
      </c>
      <c r="C876" s="98" t="s">
        <v>1102</v>
      </c>
      <c r="D876" s="98" t="s">
        <v>107</v>
      </c>
      <c r="E876" s="98" t="s">
        <v>1103</v>
      </c>
      <c r="F876" s="99" t="s">
        <v>1115</v>
      </c>
    </row>
    <row r="877" customFormat="false" ht="14.25" hidden="false" customHeight="true" outlineLevel="0" collapsed="false">
      <c r="B877" s="98" t="n">
        <v>9293</v>
      </c>
      <c r="C877" s="98" t="s">
        <v>1102</v>
      </c>
      <c r="D877" s="98" t="s">
        <v>107</v>
      </c>
      <c r="E877" s="98" t="s">
        <v>1103</v>
      </c>
      <c r="F877" s="99" t="s">
        <v>1116</v>
      </c>
    </row>
    <row r="878" customFormat="false" ht="14.25" hidden="false" customHeight="true" outlineLevel="0" collapsed="false">
      <c r="B878" s="98" t="n">
        <v>4582</v>
      </c>
      <c r="C878" s="98" t="s">
        <v>1102</v>
      </c>
      <c r="D878" s="98" t="s">
        <v>107</v>
      </c>
      <c r="E878" s="98" t="s">
        <v>1103</v>
      </c>
      <c r="F878" s="99" t="s">
        <v>1117</v>
      </c>
    </row>
    <row r="879" customFormat="false" ht="14.25" hidden="false" customHeight="true" outlineLevel="0" collapsed="false">
      <c r="B879" s="98" t="n">
        <v>4413</v>
      </c>
      <c r="C879" s="98" t="s">
        <v>1102</v>
      </c>
      <c r="D879" s="98" t="s">
        <v>107</v>
      </c>
      <c r="E879" s="98" t="s">
        <v>1103</v>
      </c>
      <c r="F879" s="99" t="s">
        <v>1118</v>
      </c>
    </row>
    <row r="880" customFormat="false" ht="14.25" hidden="false" customHeight="true" outlineLevel="0" collapsed="false">
      <c r="B880" s="98" t="n">
        <v>4583</v>
      </c>
      <c r="C880" s="98" t="s">
        <v>1102</v>
      </c>
      <c r="D880" s="98" t="s">
        <v>107</v>
      </c>
      <c r="E880" s="98" t="s">
        <v>1103</v>
      </c>
      <c r="F880" s="99" t="s">
        <v>1119</v>
      </c>
    </row>
    <row r="881" customFormat="false" ht="14.25" hidden="false" customHeight="true" outlineLevel="0" collapsed="false">
      <c r="B881" s="98" t="n">
        <v>8168</v>
      </c>
      <c r="C881" s="98" t="s">
        <v>1102</v>
      </c>
      <c r="D881" s="98" t="s">
        <v>107</v>
      </c>
      <c r="E881" s="98" t="s">
        <v>1103</v>
      </c>
      <c r="F881" s="99" t="s">
        <v>1120</v>
      </c>
    </row>
    <row r="882" customFormat="false" ht="14.25" hidden="false" customHeight="true" outlineLevel="0" collapsed="false">
      <c r="B882" s="98" t="n">
        <v>7019</v>
      </c>
      <c r="C882" s="98" t="s">
        <v>1121</v>
      </c>
      <c r="D882" s="98" t="s">
        <v>1122</v>
      </c>
      <c r="E882" s="98" t="s">
        <v>1123</v>
      </c>
      <c r="F882" s="99" t="s">
        <v>1124</v>
      </c>
    </row>
    <row r="883" customFormat="false" ht="14.25" hidden="false" customHeight="true" outlineLevel="0" collapsed="false">
      <c r="B883" s="98" t="n">
        <v>5717</v>
      </c>
      <c r="C883" s="98" t="s">
        <v>1125</v>
      </c>
      <c r="D883" s="98" t="s">
        <v>149</v>
      </c>
      <c r="E883" s="98" t="s">
        <v>1126</v>
      </c>
      <c r="F883" s="99" t="s">
        <v>1127</v>
      </c>
    </row>
    <row r="884" customFormat="false" ht="14.25" hidden="false" customHeight="true" outlineLevel="0" collapsed="false">
      <c r="B884" s="98" t="n">
        <v>9856</v>
      </c>
      <c r="C884" s="98" t="s">
        <v>1125</v>
      </c>
      <c r="D884" s="98" t="s">
        <v>149</v>
      </c>
      <c r="E884" s="98" t="s">
        <v>1126</v>
      </c>
      <c r="F884" s="99" t="s">
        <v>1128</v>
      </c>
    </row>
    <row r="885" customFormat="false" ht="14.25" hidden="false" customHeight="true" outlineLevel="0" collapsed="false">
      <c r="B885" s="98" t="n">
        <v>8872</v>
      </c>
      <c r="C885" s="98" t="s">
        <v>1125</v>
      </c>
      <c r="D885" s="98" t="s">
        <v>149</v>
      </c>
      <c r="E885" s="98" t="s">
        <v>1126</v>
      </c>
      <c r="F885" s="99" t="s">
        <v>1129</v>
      </c>
    </row>
    <row r="886" customFormat="false" ht="14.25" hidden="false" customHeight="true" outlineLevel="0" collapsed="false">
      <c r="B886" s="98" t="n">
        <v>5183</v>
      </c>
      <c r="C886" s="98" t="s">
        <v>1125</v>
      </c>
      <c r="D886" s="98" t="s">
        <v>149</v>
      </c>
      <c r="E886" s="98" t="s">
        <v>1126</v>
      </c>
      <c r="F886" s="99" t="s">
        <v>1130</v>
      </c>
    </row>
    <row r="887" customFormat="false" ht="14.25" hidden="false" customHeight="true" outlineLevel="0" collapsed="false">
      <c r="B887" s="98" t="n">
        <v>8085</v>
      </c>
      <c r="C887" s="98" t="s">
        <v>1125</v>
      </c>
      <c r="D887" s="98" t="s">
        <v>149</v>
      </c>
      <c r="E887" s="98" t="s">
        <v>1126</v>
      </c>
      <c r="F887" s="99" t="s">
        <v>1131</v>
      </c>
    </row>
    <row r="888" customFormat="false" ht="14.25" hidden="false" customHeight="true" outlineLevel="0" collapsed="false">
      <c r="B888" s="98" t="n">
        <v>8874</v>
      </c>
      <c r="C888" s="98" t="s">
        <v>1125</v>
      </c>
      <c r="D888" s="98" t="s">
        <v>149</v>
      </c>
      <c r="E888" s="98" t="s">
        <v>1126</v>
      </c>
      <c r="F888" s="99" t="s">
        <v>1132</v>
      </c>
    </row>
    <row r="889" customFormat="false" ht="14.25" hidden="false" customHeight="true" outlineLevel="0" collapsed="false">
      <c r="B889" s="98" t="n">
        <v>8875</v>
      </c>
      <c r="C889" s="98" t="s">
        <v>1125</v>
      </c>
      <c r="D889" s="98" t="s">
        <v>149</v>
      </c>
      <c r="E889" s="98" t="s">
        <v>1126</v>
      </c>
      <c r="F889" s="99" t="s">
        <v>1133</v>
      </c>
    </row>
    <row r="890" customFormat="false" ht="14.25" hidden="false" customHeight="true" outlineLevel="0" collapsed="false">
      <c r="B890" s="98" t="n">
        <v>8877</v>
      </c>
      <c r="C890" s="98" t="s">
        <v>1125</v>
      </c>
      <c r="D890" s="98" t="s">
        <v>149</v>
      </c>
      <c r="E890" s="98" t="s">
        <v>1126</v>
      </c>
      <c r="F890" s="99" t="s">
        <v>1134</v>
      </c>
    </row>
    <row r="891" customFormat="false" ht="14.25" hidden="false" customHeight="true" outlineLevel="0" collapsed="false">
      <c r="B891" s="98" t="n">
        <v>7314</v>
      </c>
      <c r="C891" s="98" t="s">
        <v>1125</v>
      </c>
      <c r="D891" s="98" t="s">
        <v>149</v>
      </c>
      <c r="E891" s="98" t="s">
        <v>1126</v>
      </c>
      <c r="F891" s="99" t="s">
        <v>1135</v>
      </c>
    </row>
    <row r="892" customFormat="false" ht="14.25" hidden="false" customHeight="true" outlineLevel="0" collapsed="false">
      <c r="B892" s="98" t="n">
        <v>9270</v>
      </c>
      <c r="C892" s="98" t="s">
        <v>1125</v>
      </c>
      <c r="D892" s="98" t="s">
        <v>149</v>
      </c>
      <c r="E892" s="98" t="s">
        <v>1126</v>
      </c>
      <c r="F892" s="99" t="s">
        <v>1136</v>
      </c>
    </row>
    <row r="893" customFormat="false" ht="14.25" hidden="false" customHeight="true" outlineLevel="0" collapsed="false">
      <c r="B893" s="98" t="n">
        <v>8687</v>
      </c>
      <c r="C893" s="98" t="s">
        <v>1125</v>
      </c>
      <c r="D893" s="98" t="s">
        <v>149</v>
      </c>
      <c r="E893" s="98" t="s">
        <v>1126</v>
      </c>
      <c r="F893" s="99" t="s">
        <v>1137</v>
      </c>
    </row>
    <row r="894" customFormat="false" ht="14.25" hidden="false" customHeight="true" outlineLevel="0" collapsed="false">
      <c r="B894" s="98" t="n">
        <v>8873</v>
      </c>
      <c r="C894" s="98" t="s">
        <v>1125</v>
      </c>
      <c r="D894" s="98" t="s">
        <v>149</v>
      </c>
      <c r="E894" s="98" t="s">
        <v>1126</v>
      </c>
      <c r="F894" s="99" t="s">
        <v>1138</v>
      </c>
    </row>
    <row r="895" customFormat="false" ht="14.25" hidden="false" customHeight="true" outlineLevel="0" collapsed="false">
      <c r="B895" s="98" t="n">
        <v>4691</v>
      </c>
      <c r="C895" s="98" t="s">
        <v>1125</v>
      </c>
      <c r="D895" s="98" t="s">
        <v>149</v>
      </c>
      <c r="E895" s="98" t="s">
        <v>1126</v>
      </c>
      <c r="F895" s="99" t="s">
        <v>1139</v>
      </c>
    </row>
    <row r="896" customFormat="false" ht="14.25" hidden="false" customHeight="true" outlineLevel="0" collapsed="false">
      <c r="B896" s="98" t="n">
        <v>7315</v>
      </c>
      <c r="C896" s="98" t="s">
        <v>1125</v>
      </c>
      <c r="D896" s="98" t="s">
        <v>149</v>
      </c>
      <c r="E896" s="98" t="s">
        <v>1126</v>
      </c>
      <c r="F896" s="99" t="s">
        <v>1140</v>
      </c>
    </row>
    <row r="897" customFormat="false" ht="14.25" hidden="false" customHeight="true" outlineLevel="0" collapsed="false">
      <c r="B897" s="98" t="n">
        <v>6722</v>
      </c>
      <c r="C897" s="98" t="s">
        <v>1125</v>
      </c>
      <c r="D897" s="98" t="s">
        <v>149</v>
      </c>
      <c r="E897" s="98" t="s">
        <v>1126</v>
      </c>
      <c r="F897" s="99" t="s">
        <v>1141</v>
      </c>
    </row>
    <row r="898" customFormat="false" ht="14.25" hidden="false" customHeight="true" outlineLevel="0" collapsed="false">
      <c r="B898" s="98" t="n">
        <v>4121</v>
      </c>
      <c r="C898" s="98" t="s">
        <v>1125</v>
      </c>
      <c r="D898" s="98" t="s">
        <v>149</v>
      </c>
      <c r="E898" s="98" t="s">
        <v>1126</v>
      </c>
      <c r="F898" s="99" t="s">
        <v>1142</v>
      </c>
    </row>
    <row r="899" customFormat="false" ht="14.25" hidden="false" customHeight="true" outlineLevel="0" collapsed="false">
      <c r="B899" s="98" t="n">
        <v>9056</v>
      </c>
      <c r="C899" s="98" t="s">
        <v>1125</v>
      </c>
      <c r="D899" s="98" t="s">
        <v>149</v>
      </c>
      <c r="E899" s="98" t="s">
        <v>1126</v>
      </c>
      <c r="F899" s="99" t="s">
        <v>1143</v>
      </c>
    </row>
    <row r="900" customFormat="false" ht="14.25" hidden="false" customHeight="true" outlineLevel="0" collapsed="false">
      <c r="B900" s="98" t="n">
        <v>7364</v>
      </c>
      <c r="C900" s="98" t="s">
        <v>1125</v>
      </c>
      <c r="D900" s="98" t="s">
        <v>149</v>
      </c>
      <c r="E900" s="98" t="s">
        <v>1126</v>
      </c>
      <c r="F900" s="99" t="s">
        <v>1144</v>
      </c>
    </row>
    <row r="901" customFormat="false" ht="14.25" hidden="false" customHeight="true" outlineLevel="0" collapsed="false">
      <c r="B901" s="98" t="n">
        <v>7464</v>
      </c>
      <c r="C901" s="98" t="s">
        <v>1125</v>
      </c>
      <c r="D901" s="98" t="s">
        <v>149</v>
      </c>
      <c r="E901" s="98" t="s">
        <v>1126</v>
      </c>
      <c r="F901" s="99" t="s">
        <v>1145</v>
      </c>
    </row>
    <row r="902" customFormat="false" ht="14.25" hidden="false" customHeight="true" outlineLevel="0" collapsed="false">
      <c r="B902" s="98" t="n">
        <v>7300</v>
      </c>
      <c r="C902" s="98" t="s">
        <v>1125</v>
      </c>
      <c r="D902" s="98" t="s">
        <v>149</v>
      </c>
      <c r="E902" s="98" t="s">
        <v>1126</v>
      </c>
      <c r="F902" s="99" t="s">
        <v>1146</v>
      </c>
    </row>
    <row r="903" customFormat="false" ht="14.25" hidden="false" customHeight="true" outlineLevel="0" collapsed="false">
      <c r="B903" s="98" t="n">
        <v>9271</v>
      </c>
      <c r="C903" s="98" t="s">
        <v>1125</v>
      </c>
      <c r="D903" s="98" t="s">
        <v>149</v>
      </c>
      <c r="E903" s="98" t="s">
        <v>1126</v>
      </c>
      <c r="F903" s="99" t="s">
        <v>1147</v>
      </c>
    </row>
    <row r="904" customFormat="false" ht="14.25" hidden="false" customHeight="true" outlineLevel="0" collapsed="false">
      <c r="B904" s="98" t="n">
        <v>8528</v>
      </c>
      <c r="C904" s="98" t="s">
        <v>1125</v>
      </c>
      <c r="D904" s="98" t="s">
        <v>149</v>
      </c>
      <c r="E904" s="98" t="s">
        <v>1126</v>
      </c>
      <c r="F904" s="99" t="s">
        <v>1148</v>
      </c>
    </row>
    <row r="905" customFormat="false" ht="14.25" hidden="false" customHeight="true" outlineLevel="0" collapsed="false">
      <c r="B905" s="98" t="n">
        <v>9074</v>
      </c>
      <c r="C905" s="98" t="s">
        <v>1125</v>
      </c>
      <c r="D905" s="98" t="s">
        <v>149</v>
      </c>
      <c r="E905" s="98" t="s">
        <v>1126</v>
      </c>
      <c r="F905" s="99" t="s">
        <v>1149</v>
      </c>
    </row>
    <row r="906" customFormat="false" ht="14.25" hidden="false" customHeight="true" outlineLevel="0" collapsed="false">
      <c r="B906" s="98" t="n">
        <v>7692</v>
      </c>
      <c r="C906" s="98" t="s">
        <v>1125</v>
      </c>
      <c r="D906" s="98" t="s">
        <v>149</v>
      </c>
      <c r="E906" s="98" t="s">
        <v>1126</v>
      </c>
      <c r="F906" s="99" t="s">
        <v>1150</v>
      </c>
    </row>
    <row r="907" customFormat="false" ht="14.25" hidden="false" customHeight="true" outlineLevel="0" collapsed="false">
      <c r="B907" s="98" t="n">
        <v>4701</v>
      </c>
      <c r="C907" s="98" t="s">
        <v>1125</v>
      </c>
      <c r="D907" s="98" t="s">
        <v>149</v>
      </c>
      <c r="E907" s="98" t="s">
        <v>1126</v>
      </c>
      <c r="F907" s="99" t="s">
        <v>1151</v>
      </c>
    </row>
    <row r="908" customFormat="false" ht="14.25" hidden="false" customHeight="true" outlineLevel="0" collapsed="false">
      <c r="B908" s="98" t="n">
        <v>1294</v>
      </c>
      <c r="F908" s="99" t="s">
        <v>1152</v>
      </c>
    </row>
    <row r="909" customFormat="false" ht="14.25" hidden="false" customHeight="true" outlineLevel="0" collapsed="false">
      <c r="B909" s="98" t="n">
        <v>8939</v>
      </c>
      <c r="F909" s="99" t="s">
        <v>1153</v>
      </c>
    </row>
    <row r="910" customFormat="false" ht="14.25" hidden="false" customHeight="true" outlineLevel="0" collapsed="false">
      <c r="B910" s="98" t="n">
        <v>1188</v>
      </c>
      <c r="F910" s="99" t="s">
        <v>1154</v>
      </c>
    </row>
    <row r="911" customFormat="false" ht="14.25" hidden="false" customHeight="true" outlineLevel="0" collapsed="false">
      <c r="B911" s="98" t="n">
        <v>1189</v>
      </c>
      <c r="F911" s="99" t="s">
        <v>1155</v>
      </c>
    </row>
    <row r="912" customFormat="false" ht="14.25" hidden="false" customHeight="true" outlineLevel="0" collapsed="false">
      <c r="B912" s="98" t="n">
        <v>7915</v>
      </c>
      <c r="F912" s="99" t="s">
        <v>1156</v>
      </c>
    </row>
    <row r="913" customFormat="false" ht="14.25" hidden="false" customHeight="true" outlineLevel="0" collapsed="false">
      <c r="B913" s="98" t="n">
        <v>8073</v>
      </c>
      <c r="F913" s="99" t="s">
        <v>1157</v>
      </c>
    </row>
    <row r="914" customFormat="false" ht="14.25" hidden="false" customHeight="true" outlineLevel="0" collapsed="false">
      <c r="B914" s="98" t="n">
        <v>6953</v>
      </c>
      <c r="F914" s="99" t="s">
        <v>1158</v>
      </c>
    </row>
    <row r="915" customFormat="false" ht="14.25" hidden="false" customHeight="true" outlineLevel="0" collapsed="false">
      <c r="B915" s="98" t="n">
        <v>2279</v>
      </c>
      <c r="F915" s="99" t="s">
        <v>1159</v>
      </c>
    </row>
    <row r="916" customFormat="false" ht="14.25" hidden="false" customHeight="true" outlineLevel="0" collapsed="false">
      <c r="B916" s="98" t="n">
        <v>9144</v>
      </c>
      <c r="F916" s="99" t="s">
        <v>1160</v>
      </c>
    </row>
    <row r="917" customFormat="false" ht="14.25" hidden="false" customHeight="true" outlineLevel="0" collapsed="false">
      <c r="B917" s="98" t="n">
        <v>4594</v>
      </c>
      <c r="F917" s="99" t="s">
        <v>1161</v>
      </c>
    </row>
    <row r="918" customFormat="false" ht="14.25" hidden="false" customHeight="true" outlineLevel="0" collapsed="false">
      <c r="B918" s="98" t="n">
        <v>9314</v>
      </c>
      <c r="F918" s="99" t="s">
        <v>1162</v>
      </c>
    </row>
    <row r="919" customFormat="false" ht="14.25" hidden="false" customHeight="true" outlineLevel="0" collapsed="false">
      <c r="B919" s="98" t="n">
        <v>7825</v>
      </c>
      <c r="F919" s="99" t="s">
        <v>1163</v>
      </c>
    </row>
    <row r="920" customFormat="false" ht="14.25" hidden="false" customHeight="true" outlineLevel="0" collapsed="false">
      <c r="B920" s="98" t="n">
        <v>8026</v>
      </c>
      <c r="F920" s="99" t="s">
        <v>1164</v>
      </c>
    </row>
    <row r="921" customFormat="false" ht="14.25" hidden="false" customHeight="true" outlineLevel="0" collapsed="false">
      <c r="B921" s="98" t="n">
        <v>1004</v>
      </c>
      <c r="F921" s="99" t="s">
        <v>1165</v>
      </c>
    </row>
    <row r="922" customFormat="false" ht="14.25" hidden="false" customHeight="true" outlineLevel="0" collapsed="false">
      <c r="B922" s="98" t="n">
        <v>7288</v>
      </c>
      <c r="F922" s="99" t="s">
        <v>1166</v>
      </c>
    </row>
    <row r="923" customFormat="false" ht="14.25" hidden="false" customHeight="true" outlineLevel="0" collapsed="false">
      <c r="B923" s="98" t="n">
        <v>9519</v>
      </c>
      <c r="F923" s="99" t="s">
        <v>1167</v>
      </c>
    </row>
    <row r="924" customFormat="false" ht="14.25" hidden="false" customHeight="true" outlineLevel="0" collapsed="false">
      <c r="B924" s="98" t="n">
        <v>3439</v>
      </c>
      <c r="F924" s="99" t="s">
        <v>1168</v>
      </c>
    </row>
    <row r="925" customFormat="false" ht="14.25" hidden="false" customHeight="true" outlineLevel="0" collapsed="false">
      <c r="B925" s="98" t="n">
        <v>7679</v>
      </c>
      <c r="F925" s="99" t="s">
        <v>1169</v>
      </c>
    </row>
    <row r="926" customFormat="false" ht="14.25" hidden="false" customHeight="true" outlineLevel="0" collapsed="false">
      <c r="B926" s="98" t="n">
        <v>8417</v>
      </c>
      <c r="F926" s="99" t="s">
        <v>1170</v>
      </c>
    </row>
    <row r="927" customFormat="false" ht="14.25" hidden="false" customHeight="true" outlineLevel="0" collapsed="false">
      <c r="B927" s="98" t="n">
        <v>3390</v>
      </c>
      <c r="F927" s="99" t="s">
        <v>1171</v>
      </c>
    </row>
    <row r="928" customFormat="false" ht="14.25" hidden="false" customHeight="true" outlineLevel="0" collapsed="false">
      <c r="B928" s="98" t="n">
        <v>1204</v>
      </c>
      <c r="F928" s="99" t="s">
        <v>1172</v>
      </c>
    </row>
    <row r="929" customFormat="false" ht="14.25" hidden="false" customHeight="true" outlineLevel="0" collapsed="false">
      <c r="B929" s="98" t="n">
        <v>4677</v>
      </c>
      <c r="F929" s="99" t="s">
        <v>1173</v>
      </c>
    </row>
    <row r="930" customFormat="false" ht="14.25" hidden="false" customHeight="true" outlineLevel="0" collapsed="false">
      <c r="B930" s="98" t="n">
        <v>7695</v>
      </c>
      <c r="F930" s="99" t="s">
        <v>1174</v>
      </c>
    </row>
    <row r="931" customFormat="false" ht="14.25" hidden="false" customHeight="true" outlineLevel="0" collapsed="false">
      <c r="B931" s="98" t="n">
        <v>9323</v>
      </c>
      <c r="F931" s="99" t="s">
        <v>1175</v>
      </c>
    </row>
    <row r="932" customFormat="false" ht="14.25" hidden="false" customHeight="true" outlineLevel="0" collapsed="false">
      <c r="B932" s="98" t="n">
        <v>5500</v>
      </c>
      <c r="F932" s="99" t="s">
        <v>1176</v>
      </c>
    </row>
    <row r="933" customFormat="false" ht="14.25" hidden="false" customHeight="true" outlineLevel="0" collapsed="false">
      <c r="B933" s="98" t="n">
        <v>6968</v>
      </c>
      <c r="F933" s="99" t="s">
        <v>1177</v>
      </c>
    </row>
    <row r="934" customFormat="false" ht="14.25" hidden="false" customHeight="true" outlineLevel="0" collapsed="false">
      <c r="B934" s="98" t="n">
        <v>1040</v>
      </c>
      <c r="F934" s="99" t="s">
        <v>1178</v>
      </c>
    </row>
    <row r="935" customFormat="false" ht="14.25" hidden="false" customHeight="true" outlineLevel="0" collapsed="false">
      <c r="B935" s="98" t="n">
        <v>8254</v>
      </c>
      <c r="F935" s="99" t="s">
        <v>1179</v>
      </c>
    </row>
    <row r="936" customFormat="false" ht="14.25" hidden="false" customHeight="true" outlineLevel="0" collapsed="false">
      <c r="B936" s="98" t="n">
        <v>7926</v>
      </c>
      <c r="F936" s="99" t="s">
        <v>1180</v>
      </c>
    </row>
    <row r="937" customFormat="false" ht="14.25" hidden="false" customHeight="true" outlineLevel="0" collapsed="false">
      <c r="B937" s="98" t="n">
        <v>8507</v>
      </c>
      <c r="F937" s="99" t="s">
        <v>1181</v>
      </c>
    </row>
    <row r="938" customFormat="false" ht="14.25" hidden="false" customHeight="true" outlineLevel="0" collapsed="false">
      <c r="B938" s="98" t="n">
        <v>8133</v>
      </c>
      <c r="F938" s="99" t="s">
        <v>1182</v>
      </c>
    </row>
    <row r="939" customFormat="false" ht="14.25" hidden="false" customHeight="true" outlineLevel="0" collapsed="false">
      <c r="B939" s="98" t="n">
        <v>4487</v>
      </c>
      <c r="F939" s="99" t="s">
        <v>1183</v>
      </c>
    </row>
    <row r="940" customFormat="false" ht="14.25" hidden="false" customHeight="true" outlineLevel="0" collapsed="false">
      <c r="B940" s="98" t="n">
        <v>6189</v>
      </c>
      <c r="F940" s="99" t="s">
        <v>1184</v>
      </c>
    </row>
    <row r="941" customFormat="false" ht="14.25" hidden="false" customHeight="true" outlineLevel="0" collapsed="false">
      <c r="B941" s="98" t="n">
        <v>7827</v>
      </c>
      <c r="F941" s="99" t="s">
        <v>1185</v>
      </c>
    </row>
    <row r="942" customFormat="false" ht="14.25" hidden="false" customHeight="true" outlineLevel="0" collapsed="false">
      <c r="B942" s="98" t="n">
        <v>5798</v>
      </c>
      <c r="F942" s="99" t="s">
        <v>1186</v>
      </c>
    </row>
    <row r="943" customFormat="false" ht="14.25" hidden="false" customHeight="true" outlineLevel="0" collapsed="false">
      <c r="B943" s="98" t="n">
        <v>6402</v>
      </c>
      <c r="F943" s="99" t="s">
        <v>1187</v>
      </c>
    </row>
    <row r="944" customFormat="false" ht="14.25" hidden="false" customHeight="true" outlineLevel="0" collapsed="false">
      <c r="B944" s="98" t="n">
        <v>8481</v>
      </c>
      <c r="F944" s="99" t="s">
        <v>1188</v>
      </c>
    </row>
    <row r="945" customFormat="false" ht="14.25" hidden="false" customHeight="true" outlineLevel="0" collapsed="false">
      <c r="B945" s="98" t="n">
        <v>5729</v>
      </c>
      <c r="F945" s="99" t="s">
        <v>1189</v>
      </c>
    </row>
    <row r="946" customFormat="false" ht="14.25" hidden="false" customHeight="true" outlineLevel="0" collapsed="false">
      <c r="B946" s="98" t="n">
        <v>9973</v>
      </c>
      <c r="F946" s="99" t="s">
        <v>1067</v>
      </c>
    </row>
    <row r="947" customFormat="false" ht="14.25" hidden="false" customHeight="true" outlineLevel="0" collapsed="false">
      <c r="B947" s="98" t="n">
        <v>9967</v>
      </c>
      <c r="F947" s="99" t="s">
        <v>1190</v>
      </c>
    </row>
    <row r="948" customFormat="false" ht="7.5" hidden="fals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</sheetData>
  <autoFilter ref="B1:G2"/>
  <mergeCells count="6">
    <mergeCell ref="B1:B2"/>
    <mergeCell ref="C1:C2"/>
    <mergeCell ref="D1:D2"/>
    <mergeCell ref="E1:E2"/>
    <mergeCell ref="F1:F2"/>
    <mergeCell ref="G1:G2"/>
  </mergeCells>
  <printOptions headings="false" gridLines="true" gridLinesSet="true" horizontalCentered="true" verticalCentered="true"/>
  <pageMargins left="0" right="0" top="0.196527777777778" bottom="0" header="0.511811023622047" footer="0.511811023622047"/>
  <pageSetup paperSize="9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2:I2"/>
    </sheetView>
  </sheetViews>
  <sheetFormatPr defaultColWidth="12.84765625" defaultRowHeight="22.5" zeroHeight="true" outlineLevelRow="0" outlineLevelCol="0"/>
  <cols>
    <col collapsed="false" customWidth="true" hidden="false" outlineLevel="0" max="1" min="1" style="107" width="1.41"/>
    <col collapsed="false" customWidth="true" hidden="false" outlineLevel="0" max="2" min="2" style="107" width="10.71"/>
    <col collapsed="false" customWidth="true" hidden="false" outlineLevel="0" max="3" min="3" style="107" width="8.56"/>
    <col collapsed="false" customWidth="false" hidden="false" outlineLevel="0" max="9" min="4" style="107" width="12.85"/>
    <col collapsed="false" customWidth="true" hidden="false" outlineLevel="0" max="10" min="10" style="107" width="1.41"/>
    <col collapsed="false" customWidth="false" hidden="true" outlineLevel="0" max="257" min="11" style="107" width="12.85"/>
  </cols>
  <sheetData>
    <row r="1" customFormat="false" ht="3.75" hidden="false" customHeight="true" outlineLevel="0" collapsed="false"/>
    <row r="2" s="108" customFormat="true" ht="37.5" hidden="false" customHeight="true" outlineLevel="0" collapsed="false">
      <c r="B2" s="109" t="s">
        <v>1191</v>
      </c>
      <c r="C2" s="109"/>
      <c r="D2" s="109"/>
      <c r="E2" s="109"/>
      <c r="F2" s="109"/>
      <c r="G2" s="109"/>
      <c r="H2" s="109"/>
      <c r="I2" s="109"/>
    </row>
    <row r="3" s="110" customFormat="true" ht="27" hidden="false" customHeight="true" outlineLevel="0" collapsed="false">
      <c r="B3" s="111" t="s">
        <v>1192</v>
      </c>
      <c r="C3" s="112" t="s">
        <v>5</v>
      </c>
      <c r="D3" s="113" t="s">
        <v>12</v>
      </c>
      <c r="E3" s="113"/>
      <c r="F3" s="113"/>
      <c r="G3" s="114" t="s">
        <v>13</v>
      </c>
      <c r="H3" s="114"/>
      <c r="I3" s="114"/>
    </row>
    <row r="4" s="110" customFormat="true" ht="22.5" hidden="false" customHeight="true" outlineLevel="0" collapsed="false">
      <c r="B4" s="111"/>
      <c r="C4" s="112"/>
      <c r="D4" s="115" t="s">
        <v>6</v>
      </c>
      <c r="E4" s="115" t="s">
        <v>7</v>
      </c>
      <c r="F4" s="116" t="s">
        <v>8</v>
      </c>
      <c r="G4" s="115" t="s">
        <v>6</v>
      </c>
      <c r="H4" s="115" t="s">
        <v>7</v>
      </c>
      <c r="I4" s="117" t="s">
        <v>8</v>
      </c>
    </row>
    <row r="5" customFormat="false" ht="24" hidden="false" customHeight="true" outlineLevel="0" collapsed="false">
      <c r="B5" s="118" t="s">
        <v>1193</v>
      </c>
      <c r="C5" s="119" t="n">
        <v>60</v>
      </c>
      <c r="D5" s="120" t="n">
        <v>3.43</v>
      </c>
      <c r="E5" s="120" t="n">
        <f aca="false">D6</f>
        <v>5.72</v>
      </c>
      <c r="F5" s="121" t="n">
        <f aca="false">D7</f>
        <v>9.15</v>
      </c>
      <c r="G5" s="120" t="n">
        <v>3</v>
      </c>
      <c r="H5" s="120" t="n">
        <f aca="false">G6</f>
        <v>5</v>
      </c>
      <c r="I5" s="122" t="n">
        <f aca="false">G7</f>
        <v>8</v>
      </c>
    </row>
    <row r="6" customFormat="false" ht="24" hidden="false" customHeight="true" outlineLevel="0" collapsed="false">
      <c r="B6" s="123" t="s">
        <v>1194</v>
      </c>
      <c r="C6" s="124" t="n">
        <v>90</v>
      </c>
      <c r="D6" s="125" t="n">
        <v>5.72</v>
      </c>
      <c r="E6" s="126" t="n">
        <f aca="false">D7</f>
        <v>9.15</v>
      </c>
      <c r="F6" s="127" t="n">
        <f aca="false">D8</f>
        <v>13.72</v>
      </c>
      <c r="G6" s="125" t="n">
        <v>5</v>
      </c>
      <c r="H6" s="125" t="n">
        <f aca="false">G7</f>
        <v>8</v>
      </c>
      <c r="I6" s="128" t="n">
        <f aca="false">G8</f>
        <v>12</v>
      </c>
    </row>
    <row r="7" customFormat="false" ht="24" hidden="false" customHeight="true" outlineLevel="0" collapsed="false">
      <c r="B7" s="123" t="s">
        <v>1195</v>
      </c>
      <c r="C7" s="124" t="n">
        <v>120</v>
      </c>
      <c r="D7" s="125" t="n">
        <v>9.15</v>
      </c>
      <c r="E7" s="126" t="n">
        <f aca="false">D8</f>
        <v>13.72</v>
      </c>
      <c r="F7" s="127" t="n">
        <f aca="false">D9</f>
        <v>20.58</v>
      </c>
      <c r="G7" s="125" t="n">
        <v>8</v>
      </c>
      <c r="H7" s="125" t="n">
        <f aca="false">G8</f>
        <v>12</v>
      </c>
      <c r="I7" s="128" t="n">
        <f aca="false">G9</f>
        <v>18</v>
      </c>
    </row>
    <row r="8" customFormat="false" ht="24" hidden="false" customHeight="true" outlineLevel="0" collapsed="false">
      <c r="B8" s="123" t="s">
        <v>1196</v>
      </c>
      <c r="C8" s="124" t="n">
        <v>160</v>
      </c>
      <c r="D8" s="125" t="n">
        <v>13.72</v>
      </c>
      <c r="E8" s="126" t="n">
        <f aca="false">D9</f>
        <v>20.58</v>
      </c>
      <c r="F8" s="127" t="n">
        <f aca="false">D10</f>
        <v>29.72</v>
      </c>
      <c r="G8" s="125" t="n">
        <v>12</v>
      </c>
      <c r="H8" s="125" t="n">
        <f aca="false">G9</f>
        <v>18</v>
      </c>
      <c r="I8" s="128" t="n">
        <f aca="false">G10</f>
        <v>26</v>
      </c>
    </row>
    <row r="9" customFormat="false" ht="24" hidden="false" customHeight="true" outlineLevel="0" collapsed="false">
      <c r="B9" s="123" t="s">
        <v>1197</v>
      </c>
      <c r="C9" s="124" t="n">
        <v>220</v>
      </c>
      <c r="D9" s="125" t="n">
        <v>20.58</v>
      </c>
      <c r="E9" s="126" t="n">
        <f aca="false">D10</f>
        <v>29.72</v>
      </c>
      <c r="F9" s="129" t="s">
        <v>1198</v>
      </c>
      <c r="G9" s="125" t="n">
        <v>18</v>
      </c>
      <c r="H9" s="125" t="n">
        <f aca="false">G10</f>
        <v>26</v>
      </c>
      <c r="I9" s="128" t="s">
        <v>1198</v>
      </c>
    </row>
    <row r="10" customFormat="false" ht="24" hidden="false" customHeight="true" outlineLevel="0" collapsed="false">
      <c r="B10" s="130" t="s">
        <v>1199</v>
      </c>
      <c r="C10" s="131" t="n">
        <v>300</v>
      </c>
      <c r="D10" s="132" t="n">
        <v>29.72</v>
      </c>
      <c r="E10" s="132" t="s">
        <v>1198</v>
      </c>
      <c r="F10" s="133" t="s">
        <v>1198</v>
      </c>
      <c r="G10" s="132" t="n">
        <v>26</v>
      </c>
      <c r="H10" s="132" t="s">
        <v>1198</v>
      </c>
      <c r="I10" s="134" t="s">
        <v>1198</v>
      </c>
    </row>
    <row r="11" customFormat="false" ht="3.75" hidden="false" customHeight="true" outlineLevel="0" collapsed="false"/>
  </sheetData>
  <mergeCells count="5">
    <mergeCell ref="B2:I2"/>
    <mergeCell ref="B3:B4"/>
    <mergeCell ref="C3:C4"/>
    <mergeCell ref="D3:F3"/>
    <mergeCell ref="G3:I3"/>
  </mergeCells>
  <printOptions headings="false" gridLines="false" gridLinesSet="true" horizontalCentered="true" verticalCentered="true"/>
  <pageMargins left="0" right="0" top="0.315277777777778" bottom="0.0784722222222222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6:04:52Z</dcterms:created>
  <dc:creator>Nick Rosier</dc:creator>
  <dc:description/>
  <dc:language>en-US</dc:language>
  <cp:lastModifiedBy>Freddy</cp:lastModifiedBy>
  <cp:lastPrinted>2024-02-17T17:50:04Z</cp:lastPrinted>
  <dcterms:modified xsi:type="dcterms:W3CDTF">2024-02-17T22:18:52Z</dcterms:modified>
  <cp:revision>0</cp:revision>
  <dc:subject/>
  <dc:title/>
</cp:coreProperties>
</file>