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" sheetId="1" state="visible" r:id="rId2"/>
    <sheet name="Kal_1°rde_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reddy" vbProcedure="false">'[1]'!$J$1:$L$1048576</definedName>
    <definedName function="false" hidden="false" name="LEDEN" vbProcedure="false">'[2]'!$A$1:$B$733</definedName>
    <definedName function="false" hidden="false" name="lijst" vbProcedure="false">'[1]'!$A$1:$C$1048576</definedName>
    <definedName function="false" hidden="false" name="lijst2" vbProcedure="false">'[4]'!$A$8:$F$59</definedName>
    <definedName function="false" hidden="false" name="SP_01" vbProcedure="false">[5]Deelnemers!$F$6</definedName>
    <definedName function="false" hidden="false" name="SP_02" vbProcedure="false">[5]Deelnemers!$F$7</definedName>
    <definedName function="false" hidden="false" localSheetId="0" name="lijst" vbProcedure="false">'[3]'!$A$8:$F$59</definedName>
    <definedName function="false" hidden="false" localSheetId="0" name="lijst2" vbProcedure="false">'[1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1"/>
        <color rgb="FF000000"/>
        <rFont val="Calibri"/>
        <family val="2"/>
      </rPr>
      <t xml:space="preserve">Biljart / Billard     </t>
    </r>
    <r>
      <rPr>
        <b val="true"/>
        <strike val="true"/>
        <sz val="10"/>
        <rFont val="Arial"/>
        <family val="2"/>
      </rPr>
      <t xml:space="preserve">2,10 - 2,30 </t>
    </r>
    <r>
      <rPr>
        <b val="true"/>
        <sz val="10"/>
        <rFont val="Arial"/>
        <family val="2"/>
      </rPr>
      <t xml:space="preserve">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24.08.2023</t>
  </si>
  <si>
    <t xml:space="preserve">SpJr : 2023 - 2024 </t>
  </si>
  <si>
    <t xml:space="preserve">VZW/ASBL – Zetel/Siège : 1700 DILBEEK,Oudesmidsestraat 20</t>
  </si>
  <si>
    <t xml:space="preserve">1° RONDE :</t>
  </si>
  <si>
    <t xml:space="preserve">1.</t>
  </si>
  <si>
    <t xml:space="preserve">-</t>
  </si>
  <si>
    <t xml:space="preserve">2.</t>
  </si>
  <si>
    <t xml:space="preserve">Er wordt gespeeld naar TWEE WINNENDE SETS van 08 PUNTEN met ONGELIJKE BEURTEN.</t>
  </si>
  <si>
    <t xml:space="preserve">De WINNAARS 1 t.e.m. 2 zijn geplaatst voor de TWEEDE RONDE.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21 OKTOBER 2023 om 14.00 uur.</t>
    </r>
  </si>
  <si>
    <t xml:space="preserve">Mits onderling akkoord tussen beide spelers mag op een andere dag gespeeld worden,doch VOOR de</t>
  </si>
  <si>
    <t xml:space="preserve">aangeduide datum (21.10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____________________________________________________________________________________________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Ballen SUPER ARAMITH</t>
  </si>
  <si>
    <t xml:space="preserve">K.BRUGSE : Lakens ROYAL PRO</t>
  </si>
  <si>
    <t xml:space="preserve">O.B.A. : Lakens SIMONIS HYBRIDE 220</t>
  </si>
  <si>
    <t xml:space="preserve">Uitslagen ONMIDDELLIJK overmaken naar DSB BRUGGE - ZEEKUST</t>
  </si>
  <si>
    <t xml:space="preserve">DSB : VAN WESEMAEL,Walter  8400 OOSTENDE,Madeliefjeslaan 6 bus 1  Tel/Fax : 059/43.56.86 – E mail : vanwe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ena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3" xfId="33"/>
    <cellStyle name="Standaard 3 2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37800</xdr:rowOff>
    </xdr:from>
    <xdr:to>
      <xdr:col>3</xdr:col>
      <xdr:colOff>910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uitslagen%20voorronde%20+%20kal%20districtfinales%202014-2015/DRIEBANDEN%20MB/VL_V_%202%203banden%20MB_%20uitsl%20voorronde%20+%20kal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2023-2024/DRIEBANDEN%20MB/BvB_M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_"/>
      <sheetName val="Uitslag_1°Rde"/>
      <sheetName val="Kal_2°rde"/>
      <sheetName val="Uitslag_2°Rde"/>
      <sheetName val="U_GEWRDE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</row>
        <row r="5">
          <cell r="A5">
            <v>7167</v>
          </cell>
          <cell r="B5" t="str">
            <v>DE BOUVERE Bruno</v>
          </cell>
          <cell r="C5" t="str">
            <v>K.Kn</v>
          </cell>
        </row>
        <row r="6">
          <cell r="A6">
            <v>6399</v>
          </cell>
          <cell r="B6" t="str">
            <v>DELAERE Marc</v>
          </cell>
          <cell r="C6" t="str">
            <v>K.Kn</v>
          </cell>
        </row>
        <row r="7">
          <cell r="A7">
            <v>7678</v>
          </cell>
          <cell r="B7" t="str">
            <v>DE VREEZE Patrick</v>
          </cell>
          <cell r="C7" t="str">
            <v>K.Kn</v>
          </cell>
        </row>
        <row r="8">
          <cell r="A8">
            <v>4522</v>
          </cell>
          <cell r="B8" t="str">
            <v>METTEPENNINGEN Julien</v>
          </cell>
          <cell r="C8" t="str">
            <v>K.Kn</v>
          </cell>
        </row>
        <row r="9">
          <cell r="A9">
            <v>1102</v>
          </cell>
          <cell r="B9" t="str">
            <v>CALLIAUW Ludovicus</v>
          </cell>
          <cell r="C9" t="str">
            <v>OS</v>
          </cell>
        </row>
        <row r="10">
          <cell r="A10">
            <v>8921</v>
          </cell>
          <cell r="B10" t="str">
            <v>CHRISTIAENS Danny</v>
          </cell>
          <cell r="C10" t="str">
            <v>OS</v>
          </cell>
        </row>
        <row r="11">
          <cell r="A11">
            <v>6678</v>
          </cell>
          <cell r="B11" t="str">
            <v>DECORTE Jan</v>
          </cell>
          <cell r="C11" t="str">
            <v>OS</v>
          </cell>
        </row>
        <row r="12">
          <cell r="A12">
            <v>7357</v>
          </cell>
          <cell r="B12" t="str">
            <v>DECOSTER Kurt</v>
          </cell>
          <cell r="C12" t="str">
            <v>OS</v>
          </cell>
        </row>
        <row r="13">
          <cell r="A13">
            <v>9784</v>
          </cell>
          <cell r="B13" t="str">
            <v>DENYS Jerry</v>
          </cell>
          <cell r="C13" t="str">
            <v>OS</v>
          </cell>
        </row>
        <row r="14">
          <cell r="A14">
            <v>7155</v>
          </cell>
          <cell r="B14" t="str">
            <v>DE SCHRYVER Vital</v>
          </cell>
          <cell r="C14" t="str">
            <v>OS</v>
          </cell>
        </row>
        <row r="15">
          <cell r="A15" t="str">
            <v>00848</v>
          </cell>
          <cell r="B15" t="str">
            <v>DEVRIENDT Bart</v>
          </cell>
          <cell r="C15" t="str">
            <v>OS</v>
          </cell>
        </row>
        <row r="16">
          <cell r="A16" t="str">
            <v>00450</v>
          </cell>
          <cell r="B16" t="str">
            <v>GELDHOF Frank</v>
          </cell>
          <cell r="C16" t="str">
            <v>OS</v>
          </cell>
        </row>
        <row r="17">
          <cell r="A17">
            <v>6074</v>
          </cell>
          <cell r="B17" t="str">
            <v>MAES Hendrik</v>
          </cell>
          <cell r="C17" t="str">
            <v>OS</v>
          </cell>
        </row>
        <row r="18">
          <cell r="A18">
            <v>8002</v>
          </cell>
          <cell r="B18" t="str">
            <v>MAES Pascal</v>
          </cell>
          <cell r="C18" t="str">
            <v>OS</v>
          </cell>
        </row>
        <row r="19">
          <cell r="A19" t="str">
            <v>4693B</v>
          </cell>
          <cell r="B19" t="str">
            <v>MOSTREY Peter</v>
          </cell>
          <cell r="C19" t="str">
            <v>OS</v>
          </cell>
        </row>
        <row r="20">
          <cell r="A20">
            <v>7141</v>
          </cell>
          <cell r="B20" t="str">
            <v>SNYDERS Hein</v>
          </cell>
          <cell r="C20" t="str">
            <v>OS</v>
          </cell>
        </row>
        <row r="21">
          <cell r="A21">
            <v>7287</v>
          </cell>
          <cell r="B21" t="str">
            <v>SOENENS Joël</v>
          </cell>
          <cell r="C21" t="str">
            <v>OS</v>
          </cell>
        </row>
        <row r="22">
          <cell r="A22">
            <v>8668</v>
          </cell>
          <cell r="B22" t="str">
            <v>VANDEKEERE Bert</v>
          </cell>
          <cell r="C22" t="str">
            <v>OS</v>
          </cell>
        </row>
        <row r="23">
          <cell r="A23">
            <v>7010</v>
          </cell>
          <cell r="B23" t="str">
            <v>VERMEULEN Johan</v>
          </cell>
          <cell r="C23" t="str">
            <v>OS</v>
          </cell>
        </row>
        <row r="24">
          <cell r="A24">
            <v>4133</v>
          </cell>
          <cell r="B24" t="str">
            <v>WERBROUCK Luc</v>
          </cell>
          <cell r="C24" t="str">
            <v>OS</v>
          </cell>
        </row>
        <row r="25">
          <cell r="A25" t="str">
            <v>4158B</v>
          </cell>
          <cell r="B25" t="str">
            <v>BAUWENS Freddy</v>
          </cell>
          <cell r="C25" t="str">
            <v>K.ZE</v>
          </cell>
        </row>
        <row r="26">
          <cell r="A26" t="str">
            <v>00347</v>
          </cell>
          <cell r="B26" t="str">
            <v>BRAL Yannic</v>
          </cell>
          <cell r="C26" t="str">
            <v>K.ZE</v>
          </cell>
        </row>
        <row r="27">
          <cell r="A27" t="str">
            <v>00852</v>
          </cell>
          <cell r="B27" t="str">
            <v>BULTINCK Ginette</v>
          </cell>
          <cell r="C27" t="str">
            <v>K.ZE</v>
          </cell>
        </row>
        <row r="28">
          <cell r="A28">
            <v>4162</v>
          </cell>
          <cell r="B28" t="str">
            <v>CAPPELLE Eddy</v>
          </cell>
          <cell r="C28" t="str">
            <v>K.ZE</v>
          </cell>
        </row>
        <row r="29">
          <cell r="A29">
            <v>4167</v>
          </cell>
          <cell r="B29" t="str">
            <v>DECLERCK Gilbert</v>
          </cell>
          <cell r="C29" t="str">
            <v>K.ZE</v>
          </cell>
        </row>
        <row r="30">
          <cell r="A30" t="str">
            <v>00253</v>
          </cell>
          <cell r="B30" t="str">
            <v>DE PLAE Marianne</v>
          </cell>
          <cell r="C30" t="str">
            <v>K.ZE</v>
          </cell>
        </row>
        <row r="31">
          <cell r="A31" t="str">
            <v>00857</v>
          </cell>
          <cell r="B31" t="str">
            <v>SERROELS Erwin</v>
          </cell>
          <cell r="C31" t="str">
            <v>K.ZE</v>
          </cell>
        </row>
        <row r="32">
          <cell r="A32" t="str">
            <v>00859</v>
          </cell>
          <cell r="B32" t="str">
            <v>ULIN Nadine</v>
          </cell>
          <cell r="C32" t="str">
            <v>K.ZE</v>
          </cell>
        </row>
        <row r="33">
          <cell r="A33">
            <v>6717</v>
          </cell>
          <cell r="B33" t="str">
            <v>VANDENABEELE Daniel</v>
          </cell>
          <cell r="C33" t="str">
            <v>K.ZE</v>
          </cell>
        </row>
        <row r="34">
          <cell r="A34">
            <v>9961</v>
          </cell>
          <cell r="B34" t="str">
            <v>VANDENBROELE Kurt</v>
          </cell>
          <cell r="C34" t="str">
            <v>K.ZE</v>
          </cell>
        </row>
        <row r="35">
          <cell r="A35">
            <v>7797</v>
          </cell>
          <cell r="B35" t="str">
            <v>BEIRENS Marc</v>
          </cell>
          <cell r="C35" t="str">
            <v>K.Br</v>
          </cell>
        </row>
        <row r="36">
          <cell r="A36">
            <v>4722</v>
          </cell>
          <cell r="B36" t="str">
            <v>BLAUWBLOMME Henk</v>
          </cell>
          <cell r="C36" t="str">
            <v>K.Br</v>
          </cell>
        </row>
        <row r="37">
          <cell r="A37">
            <v>5685</v>
          </cell>
          <cell r="B37" t="str">
            <v>BOECKAERT Eric</v>
          </cell>
          <cell r="C37" t="str">
            <v>K.Br</v>
          </cell>
        </row>
        <row r="38">
          <cell r="A38">
            <v>4099</v>
          </cell>
          <cell r="B38" t="str">
            <v>BOLLE Dirk</v>
          </cell>
          <cell r="C38" t="str">
            <v>K.Br</v>
          </cell>
        </row>
        <row r="39">
          <cell r="A39">
            <v>6718</v>
          </cell>
          <cell r="B39" t="str">
            <v>CLICTEUR Jan</v>
          </cell>
          <cell r="C39" t="str">
            <v>K.Br</v>
          </cell>
        </row>
        <row r="40">
          <cell r="A40" t="str">
            <v>4250B</v>
          </cell>
          <cell r="B40" t="str">
            <v>COBBAERT Thierry</v>
          </cell>
          <cell r="C40" t="str">
            <v>K.Br</v>
          </cell>
        </row>
        <row r="41">
          <cell r="A41">
            <v>9279</v>
          </cell>
          <cell r="B41" t="str">
            <v>DALLINGA Meerten</v>
          </cell>
          <cell r="C41" t="str">
            <v>K.Br</v>
          </cell>
        </row>
        <row r="42">
          <cell r="A42">
            <v>4070</v>
          </cell>
          <cell r="B42" t="str">
            <v>DE BAERE Cindy</v>
          </cell>
          <cell r="C42" t="str">
            <v>K.Br</v>
          </cell>
        </row>
        <row r="43">
          <cell r="A43">
            <v>6719</v>
          </cell>
          <cell r="B43" t="str">
            <v>DE BROUWER Francis</v>
          </cell>
          <cell r="C43" t="str">
            <v>K.Br</v>
          </cell>
        </row>
        <row r="44">
          <cell r="A44">
            <v>9062</v>
          </cell>
          <cell r="B44" t="str">
            <v>DE BUSSCHER Walter</v>
          </cell>
          <cell r="C44" t="str">
            <v>K.Br</v>
          </cell>
        </row>
        <row r="45">
          <cell r="A45" t="str">
            <v>00864</v>
          </cell>
          <cell r="B45" t="str">
            <v>DECLERCK Gilbert</v>
          </cell>
          <cell r="C45" t="str">
            <v>K.Br</v>
          </cell>
        </row>
        <row r="46">
          <cell r="A46">
            <v>8669</v>
          </cell>
          <cell r="B46" t="str">
            <v>DE CLERCK Jean</v>
          </cell>
          <cell r="C46" t="str">
            <v>K.Br</v>
          </cell>
        </row>
        <row r="47">
          <cell r="A47">
            <v>4148</v>
          </cell>
          <cell r="B47" t="str">
            <v>DE CUYPER René</v>
          </cell>
          <cell r="C47" t="str">
            <v>K.Br</v>
          </cell>
        </row>
        <row r="48">
          <cell r="A48">
            <v>8362</v>
          </cell>
          <cell r="B48" t="str">
            <v>DE KRAKER Jean Paul</v>
          </cell>
          <cell r="C48" t="str">
            <v>K.Br</v>
          </cell>
        </row>
        <row r="49">
          <cell r="A49">
            <v>7075</v>
          </cell>
          <cell r="B49" t="str">
            <v>DEKYVERE Dirk</v>
          </cell>
          <cell r="C49" t="str">
            <v>K.Br</v>
          </cell>
        </row>
        <row r="50">
          <cell r="A50">
            <v>6721</v>
          </cell>
          <cell r="B50" t="str">
            <v>DESMET Jos</v>
          </cell>
          <cell r="C50" t="str">
            <v>K.Br</v>
          </cell>
        </row>
        <row r="51">
          <cell r="A51">
            <v>4644</v>
          </cell>
          <cell r="B51" t="str">
            <v>DUMON Dirk</v>
          </cell>
          <cell r="C51" t="str">
            <v>K.Br</v>
          </cell>
        </row>
        <row r="52">
          <cell r="A52">
            <v>6680</v>
          </cell>
          <cell r="B52" t="str">
            <v>FLAMEE Kurt</v>
          </cell>
          <cell r="C52" t="str">
            <v>K.Br</v>
          </cell>
        </row>
        <row r="53">
          <cell r="A53">
            <v>8678</v>
          </cell>
          <cell r="B53" t="str">
            <v>GHAZAL Ahmad</v>
          </cell>
          <cell r="C53" t="str">
            <v>K.Br</v>
          </cell>
        </row>
        <row r="54">
          <cell r="A54">
            <v>4779</v>
          </cell>
          <cell r="B54" t="str">
            <v>LEYS Bart</v>
          </cell>
          <cell r="C54" t="str">
            <v>K.Br</v>
          </cell>
        </row>
        <row r="55">
          <cell r="A55">
            <v>7874</v>
          </cell>
          <cell r="B55" t="str">
            <v>MEERSMAN Christian</v>
          </cell>
          <cell r="C55" t="str">
            <v>K.Br</v>
          </cell>
        </row>
        <row r="56">
          <cell r="A56">
            <v>9257</v>
          </cell>
          <cell r="B56" t="str">
            <v>MUS Hendrik</v>
          </cell>
          <cell r="C56" t="str">
            <v>K.Br</v>
          </cell>
        </row>
        <row r="57">
          <cell r="A57">
            <v>8676</v>
          </cell>
          <cell r="B57" t="str">
            <v>NEUBOURG Freddy</v>
          </cell>
          <cell r="C57" t="str">
            <v>K.Br</v>
          </cell>
        </row>
        <row r="58">
          <cell r="A58">
            <v>4233</v>
          </cell>
          <cell r="B58" t="str">
            <v>PIETERS Ronny</v>
          </cell>
          <cell r="C58" t="str">
            <v>K.Br</v>
          </cell>
        </row>
        <row r="59">
          <cell r="A59">
            <v>9778</v>
          </cell>
          <cell r="B59" t="str">
            <v>POPPE Rudy</v>
          </cell>
          <cell r="C59" t="str">
            <v>K.Br</v>
          </cell>
        </row>
        <row r="60">
          <cell r="A60">
            <v>7258</v>
          </cell>
          <cell r="B60" t="str">
            <v>PROSEC Jean Marie</v>
          </cell>
          <cell r="C60" t="str">
            <v>K.Br</v>
          </cell>
        </row>
        <row r="61">
          <cell r="A61">
            <v>6081</v>
          </cell>
          <cell r="B61" t="str">
            <v>QUITTELIER Stephane</v>
          </cell>
          <cell r="C61" t="str">
            <v>K.Br</v>
          </cell>
        </row>
        <row r="62">
          <cell r="A62">
            <v>2265</v>
          </cell>
          <cell r="B62" t="str">
            <v>SAMYN Didier</v>
          </cell>
          <cell r="C62" t="str">
            <v>K.Br</v>
          </cell>
        </row>
        <row r="63">
          <cell r="A63">
            <v>5689</v>
          </cell>
          <cell r="B63" t="str">
            <v>SAVER Koen</v>
          </cell>
          <cell r="C63" t="str">
            <v>K.Br</v>
          </cell>
        </row>
        <row r="64">
          <cell r="A64">
            <v>8670</v>
          </cell>
          <cell r="B64" t="str">
            <v>SCHOE Henk</v>
          </cell>
          <cell r="C64" t="str">
            <v>K.Br</v>
          </cell>
        </row>
        <row r="65">
          <cell r="A65">
            <v>4682</v>
          </cell>
          <cell r="B65" t="str">
            <v>SCHOUTETENS Pieter</v>
          </cell>
          <cell r="C65" t="str">
            <v>K.Br</v>
          </cell>
        </row>
        <row r="66">
          <cell r="A66">
            <v>8162</v>
          </cell>
          <cell r="B66" t="str">
            <v>SEYS Herbert</v>
          </cell>
          <cell r="C66" t="str">
            <v>K.Br</v>
          </cell>
        </row>
        <row r="67">
          <cell r="A67">
            <v>4156</v>
          </cell>
          <cell r="B67" t="str">
            <v>SEYS Norbert</v>
          </cell>
          <cell r="C67" t="str">
            <v>K.Br</v>
          </cell>
        </row>
        <row r="68">
          <cell r="A68">
            <v>4267</v>
          </cell>
          <cell r="B68" t="str">
            <v>THOMAS Peter</v>
          </cell>
          <cell r="C68" t="str">
            <v>K.Br</v>
          </cell>
        </row>
        <row r="69">
          <cell r="A69">
            <v>5691</v>
          </cell>
          <cell r="B69" t="str">
            <v>TORRES Manuel</v>
          </cell>
          <cell r="C69" t="str">
            <v>K.Br</v>
          </cell>
        </row>
        <row r="70">
          <cell r="A70" t="str">
            <v>6094B</v>
          </cell>
          <cell r="B70" t="str">
            <v>VAN ACKER Steven</v>
          </cell>
          <cell r="C70" t="str">
            <v>K.Br</v>
          </cell>
        </row>
        <row r="71">
          <cell r="A71">
            <v>8883</v>
          </cell>
          <cell r="B71" t="str">
            <v>VANPRAET Bart</v>
          </cell>
          <cell r="C71" t="str">
            <v>K.Br</v>
          </cell>
        </row>
        <row r="72">
          <cell r="A72">
            <v>5408</v>
          </cell>
          <cell r="B72" t="str">
            <v>VANRAPENBUSCH Franky</v>
          </cell>
          <cell r="C72" t="str">
            <v>K.Br</v>
          </cell>
        </row>
        <row r="73">
          <cell r="A73">
            <v>7525</v>
          </cell>
          <cell r="B73" t="str">
            <v>VAN VYVE Dany</v>
          </cell>
          <cell r="C73" t="str">
            <v>K.Br</v>
          </cell>
        </row>
        <row r="74">
          <cell r="A74">
            <v>7529</v>
          </cell>
          <cell r="B74" t="str">
            <v>VASSEUR Patrick</v>
          </cell>
          <cell r="C74" t="str">
            <v>K.Br</v>
          </cell>
        </row>
        <row r="75">
          <cell r="A75">
            <v>4242</v>
          </cell>
          <cell r="B75" t="str">
            <v>VERCRUYSSE Johan</v>
          </cell>
          <cell r="C75" t="str">
            <v>K.Br</v>
          </cell>
        </row>
        <row r="76">
          <cell r="A76">
            <v>5678</v>
          </cell>
          <cell r="B76" t="str">
            <v>VERSCHAEVE Edwin</v>
          </cell>
          <cell r="C76" t="str">
            <v>K.Br</v>
          </cell>
        </row>
        <row r="77">
          <cell r="A77">
            <v>4065</v>
          </cell>
          <cell r="B77" t="str">
            <v>BAERT Rony</v>
          </cell>
          <cell r="C77" t="str">
            <v>OBA</v>
          </cell>
        </row>
        <row r="78">
          <cell r="A78">
            <v>4158</v>
          </cell>
          <cell r="B78" t="str">
            <v>BAUWENS Freddy</v>
          </cell>
          <cell r="C78" t="str">
            <v>OBA</v>
          </cell>
        </row>
        <row r="79">
          <cell r="A79">
            <v>4246</v>
          </cell>
          <cell r="B79" t="str">
            <v>BOLLE Jean-Marie</v>
          </cell>
          <cell r="C79" t="str">
            <v>OBA</v>
          </cell>
        </row>
        <row r="80">
          <cell r="A80">
            <v>9759</v>
          </cell>
          <cell r="B80" t="str">
            <v>BRACKX Daniel</v>
          </cell>
          <cell r="C80" t="str">
            <v>OBA</v>
          </cell>
        </row>
        <row r="81">
          <cell r="A81">
            <v>4249</v>
          </cell>
          <cell r="B81" t="str">
            <v>BRISSINCK Danny</v>
          </cell>
          <cell r="C81" t="str">
            <v>OBA</v>
          </cell>
        </row>
        <row r="82">
          <cell r="A82" t="str">
            <v>4162B</v>
          </cell>
          <cell r="B82" t="str">
            <v>CAPPELLE Eddy</v>
          </cell>
          <cell r="C82" t="str">
            <v>OBA</v>
          </cell>
        </row>
        <row r="83">
          <cell r="A83">
            <v>4250</v>
          </cell>
          <cell r="B83" t="str">
            <v>COBBAERT Thierry</v>
          </cell>
          <cell r="C83" t="str">
            <v>OBA</v>
          </cell>
        </row>
        <row r="84">
          <cell r="A84" t="str">
            <v>00607</v>
          </cell>
          <cell r="B84" t="str">
            <v>CUVELIER Ann</v>
          </cell>
          <cell r="C84" t="str">
            <v>OBA</v>
          </cell>
        </row>
        <row r="85">
          <cell r="A85">
            <v>7145</v>
          </cell>
          <cell r="B85" t="str">
            <v>DECLERCK Geert</v>
          </cell>
          <cell r="C85" t="str">
            <v>OBA</v>
          </cell>
        </row>
        <row r="86">
          <cell r="A86" t="str">
            <v>00904</v>
          </cell>
          <cell r="B86" t="str">
            <v>DELVA Rita</v>
          </cell>
          <cell r="C86" t="str">
            <v>OBA</v>
          </cell>
        </row>
        <row r="87">
          <cell r="A87">
            <v>7802</v>
          </cell>
          <cell r="B87" t="str">
            <v>DOUCHAMPS Olivier</v>
          </cell>
          <cell r="C87" t="str">
            <v>OBA</v>
          </cell>
        </row>
        <row r="88">
          <cell r="A88">
            <v>7458</v>
          </cell>
          <cell r="B88" t="str">
            <v>DUMON Eddy</v>
          </cell>
          <cell r="C88" t="str">
            <v>OBA</v>
          </cell>
        </row>
        <row r="89">
          <cell r="A89">
            <v>9414</v>
          </cell>
          <cell r="B89" t="str">
            <v>EUSSEN Gerardus</v>
          </cell>
          <cell r="C89" t="str">
            <v>OBA</v>
          </cell>
        </row>
        <row r="90">
          <cell r="A90">
            <v>4119</v>
          </cell>
          <cell r="B90" t="str">
            <v>GEERLANDT José</v>
          </cell>
          <cell r="C90" t="str">
            <v>OBA</v>
          </cell>
        </row>
        <row r="91">
          <cell r="A91">
            <v>9977</v>
          </cell>
          <cell r="B91" t="str">
            <v>GOEMAERE Yves</v>
          </cell>
          <cell r="C91" t="str">
            <v>OBA</v>
          </cell>
        </row>
        <row r="92">
          <cell r="A92">
            <v>4256</v>
          </cell>
          <cell r="B92" t="str">
            <v>HELSMOORTEL Rik</v>
          </cell>
          <cell r="C92" t="str">
            <v>OBA</v>
          </cell>
        </row>
        <row r="93">
          <cell r="A93">
            <v>9337</v>
          </cell>
          <cell r="B93" t="str">
            <v>MEULEMEESTER Rafael</v>
          </cell>
          <cell r="C93" t="str">
            <v>OBA</v>
          </cell>
        </row>
        <row r="94">
          <cell r="A94">
            <v>4693</v>
          </cell>
          <cell r="B94" t="str">
            <v>MOSTREY Peter</v>
          </cell>
          <cell r="C94" t="str">
            <v>OBA</v>
          </cell>
        </row>
        <row r="95">
          <cell r="A95">
            <v>7375</v>
          </cell>
          <cell r="B95" t="str">
            <v>PINTO Paulo</v>
          </cell>
          <cell r="C95" t="str">
            <v>OBA</v>
          </cell>
        </row>
        <row r="96">
          <cell r="A96">
            <v>6456</v>
          </cell>
          <cell r="B96" t="str">
            <v>PLOVIE Herbert</v>
          </cell>
          <cell r="C96" t="str">
            <v>OBA</v>
          </cell>
        </row>
        <row r="97">
          <cell r="A97">
            <v>7466</v>
          </cell>
          <cell r="B97" t="str">
            <v>ROBYN Willy</v>
          </cell>
          <cell r="C97" t="str">
            <v>OBA</v>
          </cell>
        </row>
        <row r="98">
          <cell r="A98">
            <v>7840</v>
          </cell>
          <cell r="B98" t="str">
            <v>RODIUS Danny</v>
          </cell>
          <cell r="C98" t="str">
            <v>OBA</v>
          </cell>
        </row>
        <row r="99">
          <cell r="A99">
            <v>6080</v>
          </cell>
          <cell r="B99" t="str">
            <v>ROELS Jan</v>
          </cell>
          <cell r="C99" t="str">
            <v>OBA</v>
          </cell>
        </row>
        <row r="100">
          <cell r="A100" t="str">
            <v>00900</v>
          </cell>
          <cell r="B100" t="str">
            <v>RYCKEWAERT Sonja</v>
          </cell>
          <cell r="C100" t="str">
            <v>OBA</v>
          </cell>
        </row>
        <row r="101">
          <cell r="A101">
            <v>4263</v>
          </cell>
          <cell r="B101" t="str">
            <v>SCHLAPA Harald</v>
          </cell>
          <cell r="C101" t="str">
            <v>OBA</v>
          </cell>
        </row>
        <row r="102">
          <cell r="A102">
            <v>8771</v>
          </cell>
          <cell r="B102" t="str">
            <v>SEGERS Harry</v>
          </cell>
          <cell r="C102" t="str">
            <v>OBA</v>
          </cell>
        </row>
        <row r="103">
          <cell r="A103">
            <v>1209</v>
          </cell>
          <cell r="B103" t="str">
            <v>SOMERS Jan</v>
          </cell>
          <cell r="C103" t="str">
            <v>OBA</v>
          </cell>
        </row>
        <row r="104">
          <cell r="A104">
            <v>8885</v>
          </cell>
          <cell r="B104" t="str">
            <v>SPOORMANS Roger</v>
          </cell>
          <cell r="C104" t="str">
            <v>OBA</v>
          </cell>
        </row>
        <row r="105">
          <cell r="A105">
            <v>7172</v>
          </cell>
          <cell r="B105" t="str">
            <v>SYMYNCK Willy</v>
          </cell>
          <cell r="C105" t="str">
            <v>OBA</v>
          </cell>
        </row>
        <row r="106">
          <cell r="A106">
            <v>4269</v>
          </cell>
          <cell r="B106" t="str">
            <v>TRATSAERT Daniel</v>
          </cell>
          <cell r="C106" t="str">
            <v>OBA</v>
          </cell>
        </row>
        <row r="107">
          <cell r="A107">
            <v>9989</v>
          </cell>
          <cell r="B107" t="str">
            <v>VAN BOGAERT Marc</v>
          </cell>
          <cell r="C107" t="str">
            <v>OBA</v>
          </cell>
        </row>
        <row r="108">
          <cell r="A108" t="str">
            <v>00901</v>
          </cell>
          <cell r="B108" t="str">
            <v>VANDENBROUCKE Christel</v>
          </cell>
          <cell r="C108" t="str">
            <v>OBA</v>
          </cell>
        </row>
        <row r="109">
          <cell r="A109">
            <v>4277</v>
          </cell>
          <cell r="B109" t="str">
            <v>VANDENBROUCKE Joel</v>
          </cell>
          <cell r="C109" t="str">
            <v>OBA</v>
          </cell>
        </row>
        <row r="110">
          <cell r="A110">
            <v>4581</v>
          </cell>
          <cell r="B110" t="str">
            <v>VAN HOOYDONK Guy</v>
          </cell>
          <cell r="C110" t="str">
            <v>OBA</v>
          </cell>
        </row>
        <row r="111">
          <cell r="A111">
            <v>4276</v>
          </cell>
          <cell r="B111" t="str">
            <v>VAN WESEMAEL Walter</v>
          </cell>
          <cell r="C111" t="str">
            <v>OBA</v>
          </cell>
        </row>
        <row r="112">
          <cell r="A112">
            <v>4207</v>
          </cell>
          <cell r="B112" t="str">
            <v>VELGHE Stefaan</v>
          </cell>
          <cell r="C112" t="str">
            <v>OBA</v>
          </cell>
        </row>
        <row r="113">
          <cell r="A113">
            <v>4268</v>
          </cell>
          <cell r="B113" t="str">
            <v>TOURLAMAIN Roger</v>
          </cell>
          <cell r="C113" t="str">
            <v>OBA</v>
          </cell>
        </row>
        <row r="114">
          <cell r="A114">
            <v>4269</v>
          </cell>
          <cell r="B114" t="str">
            <v>TRATSAERT Daniel</v>
          </cell>
          <cell r="C114" t="str">
            <v>OBA</v>
          </cell>
        </row>
        <row r="115">
          <cell r="A115">
            <v>9989</v>
          </cell>
          <cell r="B115" t="str">
            <v>VAN BOGAERT Marc</v>
          </cell>
          <cell r="C115" t="str">
            <v>OBA</v>
          </cell>
        </row>
        <row r="116">
          <cell r="A116" t="str">
            <v>00901</v>
          </cell>
          <cell r="B116" t="str">
            <v>VANDENBROUCKE Christel</v>
          </cell>
          <cell r="C116" t="str">
            <v>OBA</v>
          </cell>
        </row>
        <row r="117">
          <cell r="A117">
            <v>4277</v>
          </cell>
          <cell r="B117" t="str">
            <v>VANDENBROUCKE Joel</v>
          </cell>
          <cell r="C117" t="str">
            <v>OBA</v>
          </cell>
        </row>
        <row r="118">
          <cell r="A118">
            <v>4301</v>
          </cell>
          <cell r="B118" t="str">
            <v>VAN GOETHEM Glenn</v>
          </cell>
          <cell r="C118" t="str">
            <v>OBA</v>
          </cell>
        </row>
        <row r="119">
          <cell r="A119">
            <v>4581</v>
          </cell>
          <cell r="B119" t="str">
            <v>VAN HOOYDONK Guy</v>
          </cell>
          <cell r="C119" t="str">
            <v>OBA</v>
          </cell>
        </row>
        <row r="120">
          <cell r="A120">
            <v>4276</v>
          </cell>
          <cell r="B120" t="str">
            <v>VAN WESEMAEL Walter</v>
          </cell>
          <cell r="C120" t="str">
            <v>OBA</v>
          </cell>
        </row>
        <row r="121">
          <cell r="A121">
            <v>4207</v>
          </cell>
          <cell r="B121" t="str">
            <v>VELGHE Stefaan</v>
          </cell>
          <cell r="C121" t="str">
            <v>OBA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4.7"/>
    <col collapsed="false" customWidth="true" hidden="false" outlineLevel="0" max="10" min="10" style="1" width="5.56"/>
    <col collapsed="false" customWidth="true" hidden="false" outlineLevel="0" max="17" min="11" style="1" width="4.7"/>
    <col collapsed="false" customWidth="true" hidden="false" outlineLevel="0" max="18" min="18" style="1" width="6.13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L1" s="2" t="s">
        <v>2</v>
      </c>
    </row>
    <row r="2" customFormat="false" ht="12.75" hidden="false" customHeight="false" outlineLevel="0" collapsed="false">
      <c r="B2" s="1" t="s">
        <v>3</v>
      </c>
      <c r="L2" s="1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1" t="s">
        <v>5</v>
      </c>
      <c r="L4" s="1" t="s">
        <v>6</v>
      </c>
      <c r="O4" s="3"/>
      <c r="P4" s="3"/>
      <c r="Q4" s="3"/>
    </row>
    <row r="5" customFormat="false" ht="15" hidden="false" customHeight="false" outlineLevel="0" collapsed="false">
      <c r="H5" s="4"/>
      <c r="L5" s="5" t="s">
        <v>7</v>
      </c>
      <c r="O5" s="6"/>
      <c r="P5" s="6"/>
    </row>
    <row r="6" customFormat="false" ht="16.15" hidden="false" customHeight="true" outlineLevel="0" collapsed="false">
      <c r="C6" s="7" t="s">
        <v>8</v>
      </c>
      <c r="H6" s="8"/>
    </row>
    <row r="7" s="9" customFormat="true" ht="7.5" hidden="false" customHeight="true" outlineLevel="0" collapsed="false"/>
    <row r="8" customFormat="false" ht="12.75" hidden="false" customHeight="fals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0" t="s">
        <v>11</v>
      </c>
      <c r="K8" s="11" t="s">
        <v>10</v>
      </c>
      <c r="L8" s="11"/>
      <c r="M8" s="11"/>
      <c r="N8" s="11"/>
      <c r="O8" s="11"/>
      <c r="P8" s="11"/>
      <c r="Q8" s="11"/>
      <c r="R8" s="11"/>
    </row>
    <row r="9" customFormat="false" ht="23.4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0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 t="s">
        <v>12</v>
      </c>
      <c r="K10" s="13"/>
      <c r="L10" s="13"/>
      <c r="M10" s="13"/>
      <c r="N10" s="13"/>
      <c r="O10" s="13"/>
      <c r="P10" s="13"/>
      <c r="Q10" s="13"/>
      <c r="R10" s="13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5" t="s">
        <v>13</v>
      </c>
      <c r="B12" s="15"/>
      <c r="C12" s="15"/>
      <c r="D12" s="15"/>
      <c r="E12" s="15"/>
      <c r="F12" s="13" t="s">
        <v>14</v>
      </c>
      <c r="G12" s="13"/>
      <c r="H12" s="13"/>
      <c r="I12" s="13"/>
      <c r="J12" s="15" t="s">
        <v>13</v>
      </c>
      <c r="K12" s="15"/>
      <c r="L12" s="15"/>
      <c r="M12" s="15"/>
      <c r="N12" s="15"/>
      <c r="O12" s="13" t="s">
        <v>15</v>
      </c>
      <c r="P12" s="13"/>
      <c r="Q12" s="13"/>
      <c r="R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 t="s">
        <v>16</v>
      </c>
      <c r="K14" s="13"/>
      <c r="L14" s="13"/>
      <c r="M14" s="13"/>
      <c r="N14" s="13"/>
      <c r="O14" s="13"/>
      <c r="P14" s="13"/>
      <c r="Q14" s="13"/>
      <c r="R14" s="13"/>
    </row>
    <row r="15" s="18" customFormat="true" ht="12.75" hidden="false" customHeight="false" outlineLevel="0" collapsed="false">
      <c r="A15" s="16"/>
      <c r="B15" s="13" t="s">
        <v>17</v>
      </c>
      <c r="C15" s="13"/>
      <c r="D15" s="17" t="s">
        <v>18</v>
      </c>
      <c r="E15" s="17"/>
      <c r="F15" s="14" t="s">
        <v>19</v>
      </c>
      <c r="G15" s="14"/>
      <c r="H15" s="14"/>
      <c r="I15" s="14"/>
      <c r="J15" s="16"/>
      <c r="K15" s="13" t="s">
        <v>17</v>
      </c>
      <c r="L15" s="13"/>
      <c r="M15" s="17" t="s">
        <v>18</v>
      </c>
      <c r="N15" s="17"/>
      <c r="O15" s="14" t="s">
        <v>20</v>
      </c>
      <c r="P15" s="14"/>
      <c r="Q15" s="14"/>
      <c r="R15" s="14"/>
    </row>
    <row r="16" customFormat="false" ht="12.75" hidden="false" customHeight="false" outlineLevel="0" collapsed="false">
      <c r="A16" s="16" t="s">
        <v>21</v>
      </c>
      <c r="B16" s="17"/>
      <c r="C16" s="17"/>
      <c r="D16" s="17"/>
      <c r="E16" s="17"/>
      <c r="F16" s="14"/>
      <c r="G16" s="14"/>
      <c r="H16" s="14"/>
      <c r="I16" s="14"/>
      <c r="J16" s="16" t="s">
        <v>21</v>
      </c>
      <c r="K16" s="17"/>
      <c r="L16" s="17"/>
      <c r="M16" s="17"/>
      <c r="N16" s="17"/>
      <c r="O16" s="14"/>
      <c r="P16" s="14"/>
      <c r="Q16" s="14"/>
      <c r="R16" s="14"/>
    </row>
    <row r="17" customFormat="false" ht="12.75" hidden="false" customHeight="false" outlineLevel="0" collapsed="false">
      <c r="A17" s="16" t="s">
        <v>22</v>
      </c>
      <c r="B17" s="17"/>
      <c r="C17" s="17"/>
      <c r="D17" s="17"/>
      <c r="E17" s="17"/>
      <c r="F17" s="14"/>
      <c r="G17" s="14"/>
      <c r="H17" s="14"/>
      <c r="I17" s="14"/>
      <c r="J17" s="16" t="s">
        <v>22</v>
      </c>
      <c r="K17" s="17"/>
      <c r="L17" s="17"/>
      <c r="M17" s="17"/>
      <c r="N17" s="17"/>
      <c r="O17" s="14"/>
      <c r="P17" s="14"/>
      <c r="Q17" s="14"/>
      <c r="R17" s="14"/>
    </row>
    <row r="18" customFormat="false" ht="12.75" hidden="false" customHeight="false" outlineLevel="0" collapsed="false">
      <c r="A18" s="16" t="s">
        <v>23</v>
      </c>
      <c r="B18" s="17"/>
      <c r="C18" s="17"/>
      <c r="D18" s="17"/>
      <c r="E18" s="17"/>
      <c r="F18" s="14"/>
      <c r="G18" s="14"/>
      <c r="H18" s="14"/>
      <c r="I18" s="14"/>
      <c r="J18" s="16" t="s">
        <v>23</v>
      </c>
      <c r="K18" s="17"/>
      <c r="L18" s="17"/>
      <c r="M18" s="17"/>
      <c r="N18" s="17"/>
      <c r="O18" s="14"/>
      <c r="P18" s="14"/>
      <c r="Q18" s="14"/>
      <c r="R18" s="14"/>
    </row>
    <row r="19" customFormat="false" ht="6" hidden="false" customHeight="true" outlineLevel="0" collapsed="false"/>
    <row r="20" customFormat="false" ht="12.75" hidden="false" customHeight="false" outlineLevel="0" collapsed="false">
      <c r="C20" s="19" t="s">
        <v>24</v>
      </c>
      <c r="D20" s="13" t="s">
        <v>21</v>
      </c>
      <c r="E20" s="13"/>
      <c r="F20" s="13"/>
      <c r="G20" s="13"/>
      <c r="H20" s="19" t="s">
        <v>24</v>
      </c>
      <c r="I20" s="13" t="s">
        <v>22</v>
      </c>
      <c r="J20" s="13"/>
      <c r="K20" s="13"/>
      <c r="L20" s="13"/>
      <c r="M20" s="19" t="s">
        <v>24</v>
      </c>
      <c r="N20" s="13" t="s">
        <v>23</v>
      </c>
      <c r="O20" s="13"/>
      <c r="P20" s="13"/>
      <c r="Q20" s="13"/>
    </row>
    <row r="21" customFormat="false" ht="12.75" hidden="false" customHeight="false" outlineLevel="0" collapsed="false">
      <c r="C21" s="13" t="s">
        <v>11</v>
      </c>
      <c r="D21" s="13" t="s">
        <v>25</v>
      </c>
      <c r="E21" s="13"/>
      <c r="F21" s="13" t="s">
        <v>26</v>
      </c>
      <c r="G21" s="13"/>
      <c r="H21" s="17" t="s">
        <v>11</v>
      </c>
      <c r="I21" s="13" t="s">
        <v>25</v>
      </c>
      <c r="J21" s="13"/>
      <c r="K21" s="13" t="s">
        <v>26</v>
      </c>
      <c r="L21" s="13"/>
      <c r="M21" s="17" t="s">
        <v>11</v>
      </c>
      <c r="N21" s="13" t="s">
        <v>25</v>
      </c>
      <c r="O21" s="13"/>
      <c r="P21" s="13" t="s">
        <v>26</v>
      </c>
      <c r="Q21" s="13"/>
    </row>
    <row r="22" customFormat="false" ht="12.75" hidden="false" customHeight="false" outlineLevel="0" collapsed="false">
      <c r="C22" s="13"/>
      <c r="D22" s="13" t="s">
        <v>9</v>
      </c>
      <c r="E22" s="13"/>
      <c r="F22" s="20" t="s">
        <v>11</v>
      </c>
      <c r="G22" s="20"/>
      <c r="H22" s="17"/>
      <c r="I22" s="20" t="s">
        <v>11</v>
      </c>
      <c r="J22" s="20"/>
      <c r="K22" s="13" t="s">
        <v>9</v>
      </c>
      <c r="L22" s="13"/>
      <c r="M22" s="17"/>
      <c r="N22" s="13" t="s">
        <v>9</v>
      </c>
      <c r="O22" s="13"/>
      <c r="P22" s="20" t="s">
        <v>11</v>
      </c>
      <c r="Q22" s="20"/>
    </row>
    <row r="23" customFormat="false" ht="12" hidden="false" customHeight="true" outlineLevel="0" collapsed="false">
      <c r="C23" s="21" t="n">
        <v>1</v>
      </c>
      <c r="D23" s="16"/>
      <c r="E23" s="16"/>
      <c r="F23" s="16"/>
      <c r="G23" s="16"/>
      <c r="H23" s="21" t="n">
        <v>1</v>
      </c>
      <c r="I23" s="16"/>
      <c r="J23" s="16"/>
      <c r="K23" s="16"/>
      <c r="L23" s="16"/>
      <c r="M23" s="21" t="n">
        <v>1</v>
      </c>
      <c r="N23" s="16"/>
      <c r="O23" s="16"/>
      <c r="P23" s="16"/>
      <c r="Q23" s="16"/>
    </row>
    <row r="24" customFormat="false" ht="12" hidden="false" customHeight="true" outlineLevel="0" collapsed="false">
      <c r="C24" s="21" t="n">
        <v>2</v>
      </c>
      <c r="D24" s="16"/>
      <c r="E24" s="16"/>
      <c r="F24" s="16"/>
      <c r="G24" s="16"/>
      <c r="H24" s="21" t="n">
        <v>2</v>
      </c>
      <c r="I24" s="16"/>
      <c r="J24" s="16"/>
      <c r="K24" s="16"/>
      <c r="L24" s="16"/>
      <c r="M24" s="21" t="n">
        <v>2</v>
      </c>
      <c r="N24" s="16"/>
      <c r="O24" s="16"/>
      <c r="P24" s="16"/>
      <c r="Q24" s="16"/>
    </row>
    <row r="25" customFormat="false" ht="12" hidden="false" customHeight="true" outlineLevel="0" collapsed="false">
      <c r="C25" s="21" t="n">
        <v>3</v>
      </c>
      <c r="D25" s="16"/>
      <c r="E25" s="16"/>
      <c r="F25" s="16"/>
      <c r="G25" s="16"/>
      <c r="H25" s="21" t="n">
        <v>3</v>
      </c>
      <c r="I25" s="16"/>
      <c r="J25" s="16"/>
      <c r="K25" s="16"/>
      <c r="L25" s="16"/>
      <c r="M25" s="21" t="n">
        <v>3</v>
      </c>
      <c r="N25" s="16"/>
      <c r="O25" s="16"/>
      <c r="P25" s="16"/>
      <c r="Q25" s="16"/>
    </row>
    <row r="26" customFormat="false" ht="12" hidden="false" customHeight="true" outlineLevel="0" collapsed="false">
      <c r="C26" s="21" t="n">
        <v>4</v>
      </c>
      <c r="D26" s="16"/>
      <c r="E26" s="16"/>
      <c r="F26" s="16"/>
      <c r="G26" s="16"/>
      <c r="H26" s="21" t="n">
        <v>4</v>
      </c>
      <c r="I26" s="16"/>
      <c r="J26" s="16"/>
      <c r="K26" s="16"/>
      <c r="L26" s="16"/>
      <c r="M26" s="21" t="n">
        <v>4</v>
      </c>
      <c r="N26" s="16"/>
      <c r="O26" s="16"/>
      <c r="P26" s="16"/>
      <c r="Q26" s="16"/>
    </row>
    <row r="27" customFormat="false" ht="12" hidden="false" customHeight="true" outlineLevel="0" collapsed="false">
      <c r="C27" s="21" t="n">
        <v>5</v>
      </c>
      <c r="D27" s="16"/>
      <c r="E27" s="16"/>
      <c r="F27" s="16"/>
      <c r="G27" s="16"/>
      <c r="H27" s="21" t="n">
        <v>5</v>
      </c>
      <c r="I27" s="16"/>
      <c r="J27" s="16"/>
      <c r="K27" s="16"/>
      <c r="L27" s="16"/>
      <c r="M27" s="21" t="n">
        <v>5</v>
      </c>
      <c r="N27" s="16"/>
      <c r="O27" s="16"/>
      <c r="P27" s="16"/>
      <c r="Q27" s="16"/>
    </row>
    <row r="28" customFormat="false" ht="12" hidden="false" customHeight="true" outlineLevel="0" collapsed="false">
      <c r="C28" s="21" t="n">
        <v>6</v>
      </c>
      <c r="D28" s="16"/>
      <c r="E28" s="16"/>
      <c r="F28" s="16"/>
      <c r="G28" s="16"/>
      <c r="H28" s="21" t="n">
        <v>6</v>
      </c>
      <c r="I28" s="16"/>
      <c r="J28" s="16"/>
      <c r="K28" s="16"/>
      <c r="L28" s="16"/>
      <c r="M28" s="21" t="n">
        <v>6</v>
      </c>
      <c r="N28" s="16"/>
      <c r="O28" s="16"/>
      <c r="P28" s="16"/>
      <c r="Q28" s="16"/>
    </row>
    <row r="29" customFormat="false" ht="12" hidden="false" customHeight="true" outlineLevel="0" collapsed="false">
      <c r="C29" s="21" t="n">
        <v>7</v>
      </c>
      <c r="D29" s="16"/>
      <c r="E29" s="16"/>
      <c r="F29" s="16"/>
      <c r="G29" s="16"/>
      <c r="H29" s="21" t="n">
        <v>7</v>
      </c>
      <c r="I29" s="16"/>
      <c r="J29" s="16"/>
      <c r="K29" s="16"/>
      <c r="L29" s="16"/>
      <c r="M29" s="21" t="n">
        <v>7</v>
      </c>
      <c r="N29" s="16"/>
      <c r="O29" s="16"/>
      <c r="P29" s="16"/>
      <c r="Q29" s="16"/>
    </row>
    <row r="30" customFormat="false" ht="12" hidden="false" customHeight="true" outlineLevel="0" collapsed="false">
      <c r="C30" s="21" t="n">
        <v>8</v>
      </c>
      <c r="D30" s="16"/>
      <c r="E30" s="16"/>
      <c r="F30" s="16"/>
      <c r="G30" s="16"/>
      <c r="H30" s="21" t="n">
        <v>8</v>
      </c>
      <c r="I30" s="16"/>
      <c r="J30" s="16"/>
      <c r="K30" s="16"/>
      <c r="L30" s="16"/>
      <c r="M30" s="21" t="n">
        <v>8</v>
      </c>
      <c r="N30" s="16"/>
      <c r="O30" s="16"/>
      <c r="P30" s="16"/>
      <c r="Q30" s="16"/>
    </row>
    <row r="31" customFormat="false" ht="12" hidden="false" customHeight="true" outlineLevel="0" collapsed="false">
      <c r="C31" s="21" t="n">
        <v>9</v>
      </c>
      <c r="D31" s="16"/>
      <c r="E31" s="16"/>
      <c r="F31" s="16"/>
      <c r="G31" s="16"/>
      <c r="H31" s="21" t="n">
        <v>9</v>
      </c>
      <c r="I31" s="16"/>
      <c r="J31" s="16"/>
      <c r="K31" s="16"/>
      <c r="L31" s="16"/>
      <c r="M31" s="21" t="n">
        <v>9</v>
      </c>
      <c r="N31" s="16"/>
      <c r="O31" s="16"/>
      <c r="P31" s="16"/>
      <c r="Q31" s="16"/>
    </row>
    <row r="32" customFormat="false" ht="12" hidden="false" customHeight="true" outlineLevel="0" collapsed="false">
      <c r="C32" s="21" t="n">
        <v>10</v>
      </c>
      <c r="D32" s="16"/>
      <c r="E32" s="16"/>
      <c r="F32" s="16"/>
      <c r="G32" s="16"/>
      <c r="H32" s="21" t="n">
        <v>10</v>
      </c>
      <c r="I32" s="16"/>
      <c r="J32" s="16"/>
      <c r="K32" s="16"/>
      <c r="L32" s="16"/>
      <c r="M32" s="21" t="n">
        <v>10</v>
      </c>
      <c r="N32" s="16"/>
      <c r="O32" s="16"/>
      <c r="P32" s="16"/>
      <c r="Q32" s="16"/>
    </row>
    <row r="33" customFormat="false" ht="12" hidden="false" customHeight="true" outlineLevel="0" collapsed="false">
      <c r="C33" s="21" t="n">
        <v>11</v>
      </c>
      <c r="D33" s="16"/>
      <c r="E33" s="16"/>
      <c r="F33" s="16"/>
      <c r="G33" s="16"/>
      <c r="H33" s="21" t="n">
        <v>11</v>
      </c>
      <c r="I33" s="16"/>
      <c r="J33" s="16"/>
      <c r="K33" s="16"/>
      <c r="L33" s="16"/>
      <c r="M33" s="21" t="n">
        <v>11</v>
      </c>
      <c r="N33" s="16"/>
      <c r="O33" s="16"/>
      <c r="P33" s="16"/>
      <c r="Q33" s="16"/>
    </row>
    <row r="34" customFormat="false" ht="12" hidden="false" customHeight="true" outlineLevel="0" collapsed="false">
      <c r="C34" s="21" t="n">
        <v>12</v>
      </c>
      <c r="D34" s="16"/>
      <c r="E34" s="16"/>
      <c r="F34" s="16"/>
      <c r="G34" s="16"/>
      <c r="H34" s="21" t="n">
        <v>12</v>
      </c>
      <c r="I34" s="16"/>
      <c r="J34" s="16"/>
      <c r="K34" s="16"/>
      <c r="L34" s="16"/>
      <c r="M34" s="21" t="n">
        <v>12</v>
      </c>
      <c r="N34" s="16"/>
      <c r="O34" s="16"/>
      <c r="P34" s="16"/>
      <c r="Q34" s="16"/>
    </row>
    <row r="35" customFormat="false" ht="12" hidden="false" customHeight="true" outlineLevel="0" collapsed="false">
      <c r="C35" s="21" t="n">
        <v>13</v>
      </c>
      <c r="D35" s="16"/>
      <c r="E35" s="16"/>
      <c r="F35" s="16"/>
      <c r="G35" s="16"/>
      <c r="H35" s="21" t="n">
        <v>13</v>
      </c>
      <c r="I35" s="16"/>
      <c r="J35" s="16"/>
      <c r="K35" s="16"/>
      <c r="L35" s="16"/>
      <c r="M35" s="21" t="n">
        <v>13</v>
      </c>
      <c r="N35" s="16"/>
      <c r="O35" s="16"/>
      <c r="P35" s="16"/>
      <c r="Q35" s="16"/>
    </row>
    <row r="36" customFormat="false" ht="12" hidden="false" customHeight="true" outlineLevel="0" collapsed="false">
      <c r="C36" s="21" t="n">
        <v>14</v>
      </c>
      <c r="D36" s="16"/>
      <c r="E36" s="16"/>
      <c r="F36" s="16"/>
      <c r="G36" s="16"/>
      <c r="H36" s="21" t="n">
        <v>14</v>
      </c>
      <c r="I36" s="16"/>
      <c r="J36" s="16"/>
      <c r="K36" s="16"/>
      <c r="L36" s="16"/>
      <c r="M36" s="21" t="n">
        <v>14</v>
      </c>
      <c r="N36" s="16"/>
      <c r="O36" s="16"/>
      <c r="P36" s="16"/>
      <c r="Q36" s="16"/>
    </row>
    <row r="37" customFormat="false" ht="12" hidden="false" customHeight="true" outlineLevel="0" collapsed="false">
      <c r="C37" s="21" t="n">
        <v>15</v>
      </c>
      <c r="D37" s="16"/>
      <c r="E37" s="16"/>
      <c r="F37" s="16"/>
      <c r="G37" s="16"/>
      <c r="H37" s="21" t="n">
        <v>15</v>
      </c>
      <c r="I37" s="16"/>
      <c r="J37" s="16"/>
      <c r="K37" s="16"/>
      <c r="L37" s="16"/>
      <c r="M37" s="21" t="n">
        <v>15</v>
      </c>
      <c r="N37" s="16"/>
      <c r="O37" s="16"/>
      <c r="P37" s="16"/>
      <c r="Q37" s="16"/>
    </row>
    <row r="38" customFormat="false" ht="12" hidden="false" customHeight="true" outlineLevel="0" collapsed="false">
      <c r="C38" s="21" t="n">
        <v>16</v>
      </c>
      <c r="D38" s="16"/>
      <c r="E38" s="16"/>
      <c r="F38" s="16"/>
      <c r="G38" s="16"/>
      <c r="H38" s="21" t="n">
        <v>16</v>
      </c>
      <c r="I38" s="16"/>
      <c r="J38" s="16"/>
      <c r="K38" s="16"/>
      <c r="L38" s="16"/>
      <c r="M38" s="21" t="n">
        <v>16</v>
      </c>
      <c r="N38" s="16"/>
      <c r="O38" s="16"/>
      <c r="P38" s="16"/>
      <c r="Q38" s="16"/>
    </row>
    <row r="39" customFormat="false" ht="12" hidden="false" customHeight="true" outlineLevel="0" collapsed="false">
      <c r="C39" s="21" t="n">
        <v>17</v>
      </c>
      <c r="D39" s="16"/>
      <c r="E39" s="16"/>
      <c r="F39" s="16"/>
      <c r="G39" s="16"/>
      <c r="H39" s="21" t="n">
        <v>17</v>
      </c>
      <c r="I39" s="16"/>
      <c r="J39" s="16"/>
      <c r="K39" s="16"/>
      <c r="L39" s="16"/>
      <c r="M39" s="21" t="n">
        <v>17</v>
      </c>
      <c r="N39" s="16"/>
      <c r="O39" s="16"/>
      <c r="P39" s="16"/>
      <c r="Q39" s="16"/>
    </row>
    <row r="40" customFormat="false" ht="12" hidden="false" customHeight="true" outlineLevel="0" collapsed="false">
      <c r="C40" s="21" t="n">
        <v>18</v>
      </c>
      <c r="D40" s="16"/>
      <c r="E40" s="16"/>
      <c r="F40" s="16"/>
      <c r="G40" s="16"/>
      <c r="H40" s="21" t="n">
        <v>18</v>
      </c>
      <c r="I40" s="16"/>
      <c r="J40" s="16"/>
      <c r="K40" s="16"/>
      <c r="L40" s="16"/>
      <c r="M40" s="21" t="n">
        <v>18</v>
      </c>
      <c r="N40" s="16"/>
      <c r="O40" s="16"/>
      <c r="P40" s="16"/>
      <c r="Q40" s="16"/>
    </row>
    <row r="41" customFormat="false" ht="12" hidden="false" customHeight="true" outlineLevel="0" collapsed="false">
      <c r="C41" s="21" t="n">
        <v>19</v>
      </c>
      <c r="D41" s="16"/>
      <c r="E41" s="16"/>
      <c r="F41" s="16"/>
      <c r="G41" s="16"/>
      <c r="H41" s="21" t="n">
        <v>19</v>
      </c>
      <c r="I41" s="16"/>
      <c r="J41" s="16"/>
      <c r="K41" s="16"/>
      <c r="L41" s="16"/>
      <c r="M41" s="21" t="n">
        <v>19</v>
      </c>
      <c r="N41" s="16"/>
      <c r="O41" s="16"/>
      <c r="P41" s="16"/>
      <c r="Q41" s="16"/>
    </row>
    <row r="42" customFormat="false" ht="12" hidden="false" customHeight="true" outlineLevel="0" collapsed="false">
      <c r="C42" s="21" t="n">
        <v>20</v>
      </c>
      <c r="D42" s="16"/>
      <c r="E42" s="16"/>
      <c r="F42" s="16"/>
      <c r="G42" s="16"/>
      <c r="H42" s="21" t="n">
        <v>20</v>
      </c>
      <c r="I42" s="16"/>
      <c r="J42" s="16"/>
      <c r="K42" s="16"/>
      <c r="L42" s="16"/>
      <c r="M42" s="21" t="n">
        <v>20</v>
      </c>
      <c r="N42" s="16"/>
      <c r="O42" s="16"/>
      <c r="P42" s="16"/>
      <c r="Q42" s="16"/>
    </row>
    <row r="43" customFormat="false" ht="12" hidden="false" customHeight="true" outlineLevel="0" collapsed="false">
      <c r="C43" s="21" t="n">
        <v>21</v>
      </c>
      <c r="D43" s="16"/>
      <c r="E43" s="16"/>
      <c r="F43" s="16"/>
      <c r="G43" s="16"/>
      <c r="H43" s="21" t="n">
        <v>21</v>
      </c>
      <c r="I43" s="16"/>
      <c r="J43" s="16"/>
      <c r="K43" s="16"/>
      <c r="L43" s="16"/>
      <c r="M43" s="21" t="n">
        <v>21</v>
      </c>
      <c r="N43" s="16"/>
      <c r="O43" s="16"/>
      <c r="P43" s="16"/>
      <c r="Q43" s="16"/>
    </row>
    <row r="44" customFormat="false" ht="12" hidden="false" customHeight="true" outlineLevel="0" collapsed="false">
      <c r="C44" s="21" t="n">
        <v>22</v>
      </c>
      <c r="D44" s="16"/>
      <c r="E44" s="16"/>
      <c r="F44" s="16"/>
      <c r="G44" s="16"/>
      <c r="H44" s="21" t="n">
        <v>22</v>
      </c>
      <c r="I44" s="16"/>
      <c r="J44" s="16"/>
      <c r="K44" s="16"/>
      <c r="L44" s="16"/>
      <c r="M44" s="21" t="n">
        <v>22</v>
      </c>
      <c r="N44" s="16"/>
      <c r="O44" s="16"/>
      <c r="P44" s="16"/>
      <c r="Q44" s="16"/>
    </row>
    <row r="45" customFormat="false" ht="12" hidden="false" customHeight="true" outlineLevel="0" collapsed="false">
      <c r="C45" s="21" t="n">
        <v>23</v>
      </c>
      <c r="D45" s="16"/>
      <c r="E45" s="16"/>
      <c r="F45" s="16"/>
      <c r="G45" s="16"/>
      <c r="H45" s="21" t="n">
        <v>23</v>
      </c>
      <c r="I45" s="16"/>
      <c r="J45" s="16"/>
      <c r="K45" s="16"/>
      <c r="L45" s="16"/>
      <c r="M45" s="21" t="n">
        <v>23</v>
      </c>
      <c r="N45" s="16"/>
      <c r="O45" s="16"/>
      <c r="P45" s="16"/>
      <c r="Q45" s="16"/>
    </row>
    <row r="46" customFormat="false" ht="12" hidden="false" customHeight="true" outlineLevel="0" collapsed="false">
      <c r="C46" s="21" t="n">
        <v>24</v>
      </c>
      <c r="D46" s="16"/>
      <c r="E46" s="16"/>
      <c r="F46" s="16"/>
      <c r="G46" s="16"/>
      <c r="H46" s="21" t="n">
        <v>24</v>
      </c>
      <c r="I46" s="16"/>
      <c r="J46" s="16"/>
      <c r="K46" s="16"/>
      <c r="L46" s="16"/>
      <c r="M46" s="21" t="n">
        <v>24</v>
      </c>
      <c r="N46" s="16"/>
      <c r="O46" s="16"/>
      <c r="P46" s="16"/>
      <c r="Q46" s="16"/>
    </row>
    <row r="47" customFormat="false" ht="12" hidden="false" customHeight="true" outlineLevel="0" collapsed="false">
      <c r="C47" s="21" t="n">
        <v>25</v>
      </c>
      <c r="D47" s="16"/>
      <c r="E47" s="16"/>
      <c r="F47" s="16"/>
      <c r="G47" s="16"/>
      <c r="H47" s="21" t="n">
        <v>25</v>
      </c>
      <c r="I47" s="16"/>
      <c r="J47" s="16"/>
      <c r="K47" s="16"/>
      <c r="L47" s="16"/>
      <c r="M47" s="21" t="n">
        <v>25</v>
      </c>
      <c r="N47" s="16"/>
      <c r="O47" s="16"/>
      <c r="P47" s="16"/>
      <c r="Q47" s="16"/>
    </row>
    <row r="48" customFormat="false" ht="12" hidden="false" customHeight="true" outlineLevel="0" collapsed="false">
      <c r="C48" s="21" t="n">
        <v>26</v>
      </c>
      <c r="D48" s="16"/>
      <c r="E48" s="16"/>
      <c r="F48" s="16"/>
      <c r="G48" s="16"/>
      <c r="H48" s="21" t="n">
        <v>26</v>
      </c>
      <c r="I48" s="16"/>
      <c r="J48" s="16"/>
      <c r="K48" s="16"/>
      <c r="L48" s="16"/>
      <c r="M48" s="21" t="n">
        <v>26</v>
      </c>
      <c r="N48" s="16"/>
      <c r="O48" s="16"/>
      <c r="P48" s="16"/>
      <c r="Q48" s="16"/>
    </row>
    <row r="49" customFormat="false" ht="12" hidden="false" customHeight="true" outlineLevel="0" collapsed="false">
      <c r="C49" s="21" t="n">
        <v>27</v>
      </c>
      <c r="D49" s="16"/>
      <c r="E49" s="16"/>
      <c r="F49" s="16"/>
      <c r="G49" s="16"/>
      <c r="H49" s="21" t="n">
        <v>27</v>
      </c>
      <c r="I49" s="16"/>
      <c r="J49" s="16"/>
      <c r="K49" s="16"/>
      <c r="L49" s="16"/>
      <c r="M49" s="21" t="n">
        <v>27</v>
      </c>
      <c r="N49" s="16"/>
      <c r="O49" s="16"/>
      <c r="P49" s="16"/>
      <c r="Q49" s="16"/>
    </row>
    <row r="50" customFormat="false" ht="12" hidden="false" customHeight="true" outlineLevel="0" collapsed="false">
      <c r="C50" s="21" t="n">
        <v>28</v>
      </c>
      <c r="D50" s="16"/>
      <c r="E50" s="16"/>
      <c r="F50" s="16"/>
      <c r="G50" s="16"/>
      <c r="H50" s="21" t="n">
        <v>28</v>
      </c>
      <c r="I50" s="16"/>
      <c r="J50" s="16"/>
      <c r="K50" s="16"/>
      <c r="L50" s="16"/>
      <c r="M50" s="21" t="n">
        <v>28</v>
      </c>
      <c r="N50" s="16"/>
      <c r="O50" s="16"/>
      <c r="P50" s="16"/>
      <c r="Q50" s="16"/>
    </row>
    <row r="51" customFormat="false" ht="12" hidden="false" customHeight="true" outlineLevel="0" collapsed="false">
      <c r="C51" s="21" t="n">
        <v>29</v>
      </c>
      <c r="D51" s="16"/>
      <c r="E51" s="16"/>
      <c r="F51" s="16"/>
      <c r="G51" s="16"/>
      <c r="H51" s="21" t="n">
        <v>29</v>
      </c>
      <c r="I51" s="16"/>
      <c r="J51" s="16"/>
      <c r="K51" s="16"/>
      <c r="L51" s="16"/>
      <c r="M51" s="21" t="n">
        <v>29</v>
      </c>
      <c r="N51" s="16"/>
      <c r="O51" s="16"/>
      <c r="P51" s="16"/>
      <c r="Q51" s="16"/>
    </row>
    <row r="52" customFormat="false" ht="12" hidden="false" customHeight="true" outlineLevel="0" collapsed="false">
      <c r="C52" s="21" t="n">
        <v>30</v>
      </c>
      <c r="D52" s="16"/>
      <c r="E52" s="16"/>
      <c r="F52" s="16"/>
      <c r="G52" s="16"/>
      <c r="H52" s="21" t="n">
        <v>30</v>
      </c>
      <c r="I52" s="16"/>
      <c r="J52" s="16"/>
      <c r="K52" s="16"/>
      <c r="L52" s="16"/>
      <c r="M52" s="21" t="n">
        <v>30</v>
      </c>
      <c r="N52" s="16"/>
      <c r="O52" s="16"/>
      <c r="P52" s="16"/>
      <c r="Q52" s="16"/>
    </row>
    <row r="53" customFormat="false" ht="12" hidden="false" customHeight="true" outlineLevel="0" collapsed="false">
      <c r="C53" s="21" t="n">
        <v>31</v>
      </c>
      <c r="D53" s="16"/>
      <c r="E53" s="16"/>
      <c r="F53" s="16"/>
      <c r="G53" s="16"/>
      <c r="H53" s="21" t="n">
        <v>31</v>
      </c>
      <c r="I53" s="16"/>
      <c r="J53" s="16"/>
      <c r="K53" s="16"/>
      <c r="L53" s="16"/>
      <c r="M53" s="21" t="n">
        <v>31</v>
      </c>
      <c r="N53" s="16"/>
      <c r="O53" s="16"/>
      <c r="P53" s="16"/>
      <c r="Q53" s="16"/>
    </row>
    <row r="54" customFormat="false" ht="12" hidden="false" customHeight="true" outlineLevel="0" collapsed="false">
      <c r="C54" s="21" t="n">
        <v>32</v>
      </c>
      <c r="D54" s="16"/>
      <c r="E54" s="16"/>
      <c r="F54" s="16"/>
      <c r="G54" s="16"/>
      <c r="H54" s="21" t="n">
        <v>32</v>
      </c>
      <c r="I54" s="16"/>
      <c r="J54" s="16"/>
      <c r="K54" s="16"/>
      <c r="L54" s="16"/>
      <c r="M54" s="21" t="n">
        <v>32</v>
      </c>
      <c r="N54" s="16"/>
      <c r="O54" s="16"/>
      <c r="P54" s="16"/>
      <c r="Q54" s="16"/>
    </row>
    <row r="55" customFormat="false" ht="12" hidden="false" customHeight="true" outlineLevel="0" collapsed="false">
      <c r="C55" s="21" t="n">
        <v>33</v>
      </c>
      <c r="D55" s="16"/>
      <c r="E55" s="16"/>
      <c r="F55" s="16"/>
      <c r="G55" s="16"/>
      <c r="H55" s="21" t="n">
        <v>33</v>
      </c>
      <c r="I55" s="16"/>
      <c r="J55" s="16"/>
      <c r="K55" s="16"/>
      <c r="L55" s="16"/>
      <c r="M55" s="21" t="n">
        <v>33</v>
      </c>
      <c r="N55" s="16"/>
      <c r="O55" s="16"/>
      <c r="P55" s="16"/>
      <c r="Q55" s="16"/>
    </row>
    <row r="56" customFormat="false" ht="12" hidden="false" customHeight="true" outlineLevel="0" collapsed="false">
      <c r="C56" s="21" t="n">
        <v>34</v>
      </c>
      <c r="D56" s="16"/>
      <c r="E56" s="16"/>
      <c r="F56" s="16"/>
      <c r="G56" s="16"/>
      <c r="H56" s="21" t="n">
        <v>34</v>
      </c>
      <c r="I56" s="16"/>
      <c r="J56" s="16"/>
      <c r="K56" s="16"/>
      <c r="L56" s="16"/>
      <c r="M56" s="21" t="n">
        <v>34</v>
      </c>
      <c r="N56" s="16"/>
      <c r="O56" s="16"/>
      <c r="P56" s="16"/>
      <c r="Q56" s="16"/>
    </row>
    <row r="57" customFormat="false" ht="12" hidden="false" customHeight="true" outlineLevel="0" collapsed="false">
      <c r="C57" s="21" t="n">
        <v>35</v>
      </c>
      <c r="D57" s="16"/>
      <c r="E57" s="16"/>
      <c r="F57" s="16"/>
      <c r="G57" s="16"/>
      <c r="H57" s="21" t="n">
        <v>35</v>
      </c>
      <c r="I57" s="16"/>
      <c r="J57" s="16"/>
      <c r="K57" s="16"/>
      <c r="L57" s="16"/>
      <c r="M57" s="21" t="n">
        <v>35</v>
      </c>
      <c r="N57" s="16"/>
      <c r="O57" s="16"/>
      <c r="P57" s="16"/>
      <c r="Q57" s="16"/>
    </row>
    <row r="58" customFormat="false" ht="12" hidden="false" customHeight="true" outlineLevel="0" collapsed="false">
      <c r="C58" s="21" t="n">
        <v>36</v>
      </c>
      <c r="D58" s="16"/>
      <c r="E58" s="16"/>
      <c r="F58" s="16"/>
      <c r="G58" s="16"/>
      <c r="H58" s="21" t="n">
        <v>36</v>
      </c>
      <c r="I58" s="16"/>
      <c r="J58" s="16"/>
      <c r="K58" s="16"/>
      <c r="L58" s="16"/>
      <c r="M58" s="21" t="n">
        <v>36</v>
      </c>
      <c r="N58" s="16"/>
      <c r="O58" s="16"/>
      <c r="P58" s="16"/>
      <c r="Q58" s="16"/>
    </row>
    <row r="59" customFormat="false" ht="12" hidden="false" customHeight="true" outlineLevel="0" collapsed="false">
      <c r="C59" s="21" t="n">
        <v>37</v>
      </c>
      <c r="D59" s="16"/>
      <c r="E59" s="16"/>
      <c r="F59" s="16"/>
      <c r="G59" s="16"/>
      <c r="H59" s="21" t="n">
        <v>37</v>
      </c>
      <c r="I59" s="16"/>
      <c r="J59" s="16"/>
      <c r="K59" s="16"/>
      <c r="L59" s="16"/>
      <c r="M59" s="21" t="n">
        <v>37</v>
      </c>
      <c r="N59" s="16"/>
      <c r="O59" s="16"/>
      <c r="P59" s="16"/>
      <c r="Q59" s="16"/>
    </row>
    <row r="60" customFormat="false" ht="12" hidden="false" customHeight="true" outlineLevel="0" collapsed="false">
      <c r="C60" s="21" t="n">
        <v>38</v>
      </c>
      <c r="D60" s="16"/>
      <c r="E60" s="16"/>
      <c r="F60" s="16"/>
      <c r="G60" s="16"/>
      <c r="H60" s="21" t="n">
        <v>38</v>
      </c>
      <c r="I60" s="16"/>
      <c r="J60" s="16"/>
      <c r="K60" s="16"/>
      <c r="L60" s="16"/>
      <c r="M60" s="21" t="n">
        <v>38</v>
      </c>
      <c r="N60" s="16"/>
      <c r="O60" s="16"/>
      <c r="P60" s="16"/>
      <c r="Q60" s="16"/>
    </row>
    <row r="61" customFormat="false" ht="12" hidden="false" customHeight="true" outlineLevel="0" collapsed="false">
      <c r="C61" s="21" t="n">
        <v>39</v>
      </c>
      <c r="D61" s="16"/>
      <c r="E61" s="16"/>
      <c r="F61" s="16"/>
      <c r="G61" s="16"/>
      <c r="H61" s="21" t="n">
        <v>39</v>
      </c>
      <c r="I61" s="16"/>
      <c r="J61" s="16"/>
      <c r="K61" s="16"/>
      <c r="L61" s="16"/>
      <c r="M61" s="21" t="n">
        <v>39</v>
      </c>
      <c r="N61" s="16"/>
      <c r="O61" s="16"/>
      <c r="P61" s="16"/>
      <c r="Q61" s="16"/>
    </row>
    <row r="62" customFormat="false" ht="12" hidden="false" customHeight="true" outlineLevel="0" collapsed="false">
      <c r="C62" s="21" t="n">
        <v>40</v>
      </c>
      <c r="D62" s="16"/>
      <c r="E62" s="16"/>
      <c r="F62" s="16"/>
      <c r="G62" s="16"/>
      <c r="H62" s="21" t="n">
        <v>40</v>
      </c>
      <c r="I62" s="16"/>
      <c r="J62" s="16"/>
      <c r="K62" s="16"/>
      <c r="L62" s="16"/>
      <c r="M62" s="21" t="n">
        <v>40</v>
      </c>
      <c r="N62" s="16"/>
      <c r="O62" s="16"/>
      <c r="P62" s="16"/>
      <c r="Q62" s="16"/>
    </row>
    <row r="63" customFormat="false" ht="12.75" hidden="false" customHeight="false" outlineLevel="0" collapsed="false">
      <c r="F63" s="1" t="s">
        <v>27</v>
      </c>
    </row>
    <row r="64" customFormat="false" ht="12.75" hidden="false" customHeight="false" outlineLevel="0" collapsed="false">
      <c r="I64" s="22"/>
    </row>
    <row r="65" customFormat="false" ht="6" hidden="false" customHeight="true" outlineLevel="0" collapsed="false">
      <c r="I65" s="22"/>
    </row>
    <row r="66" customFormat="false" ht="12.75" hidden="false" customHeight="false" outlineLevel="0" collapsed="false">
      <c r="I66" s="22"/>
    </row>
    <row r="67" customFormat="false" ht="12.75" hidden="false" customHeight="false" outlineLevel="0" collapsed="false">
      <c r="D67" s="1" t="s">
        <v>28</v>
      </c>
      <c r="I67" s="22"/>
    </row>
    <row r="68" customFormat="false" ht="12.75" hidden="false" customHeight="false" outlineLevel="0" collapsed="false">
      <c r="I68" s="22"/>
    </row>
    <row r="69" customFormat="false" ht="6" hidden="false" customHeight="true" outlineLevel="0" collapsed="false">
      <c r="I69" s="23"/>
      <c r="J69" s="23"/>
    </row>
    <row r="70" customFormat="false" ht="12.75" hidden="false" customHeight="false" outlineLevel="0" collapsed="false">
      <c r="I70" s="23"/>
      <c r="J70" s="23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2.99"/>
    <col collapsed="false" customWidth="true" hidden="false" outlineLevel="0" max="3" min="3" style="24" width="5.85"/>
    <col collapsed="false" customWidth="false" hidden="false" outlineLevel="0" max="5" min="4" style="24" width="9.14"/>
    <col collapsed="false" customWidth="true" hidden="false" outlineLevel="0" max="6" min="6" style="24" width="5.71"/>
    <col collapsed="false" customWidth="true" hidden="false" outlineLevel="0" max="7" min="7" style="24" width="6.41"/>
    <col collapsed="false" customWidth="true" hidden="false" outlineLevel="0" max="8" min="8" style="24" width="3.99"/>
    <col collapsed="false" customWidth="true" hidden="false" outlineLevel="0" max="9" min="9" style="24" width="4.99"/>
    <col collapsed="false" customWidth="true" hidden="false" outlineLevel="0" max="10" min="10" style="24" width="5.56"/>
    <col collapsed="false" customWidth="false" hidden="false" outlineLevel="0" max="12" min="11" style="24" width="9.14"/>
    <col collapsed="false" customWidth="true" hidden="false" outlineLevel="0" max="13" min="13" style="24" width="5.28"/>
    <col collapsed="false" customWidth="true" hidden="false" outlineLevel="0" max="14" min="14" style="24" width="5.13"/>
    <col collapsed="false" customWidth="true" hidden="false" outlineLevel="0" max="15" min="15" style="24" width="3.7"/>
    <col collapsed="false" customWidth="true" hidden="false" outlineLevel="0" max="16" min="16" style="24" width="4.85"/>
    <col collapsed="false" customWidth="true" hidden="false" outlineLevel="0" max="17" min="17" style="24" width="4.41"/>
    <col collapsed="false" customWidth="true" hidden="false" outlineLevel="0" max="18" min="18" style="24" width="2.13"/>
    <col collapsed="false" customWidth="true" hidden="false" outlineLevel="0" max="19" min="19" style="24" width="0.13"/>
    <col collapsed="false" customWidth="false" hidden="false" outlineLevel="0" max="257" min="20" style="24" width="9.14"/>
  </cols>
  <sheetData>
    <row r="1" customFormat="false" ht="19.5" hidden="false" customHeight="false" outlineLevel="0" collapsed="false">
      <c r="C1" s="25"/>
      <c r="D1" s="26" t="s">
        <v>29</v>
      </c>
      <c r="E1" s="27"/>
      <c r="F1" s="28"/>
      <c r="G1" s="28"/>
      <c r="H1" s="28"/>
      <c r="I1" s="28"/>
      <c r="J1" s="28"/>
      <c r="K1" s="29"/>
      <c r="L1" s="30" t="s">
        <v>30</v>
      </c>
      <c r="M1" s="29"/>
      <c r="N1" s="29"/>
      <c r="O1" s="29"/>
      <c r="P1" s="31"/>
      <c r="Q1" s="28"/>
      <c r="R1" s="32"/>
      <c r="V1" s="33"/>
    </row>
    <row r="2" customFormat="false" ht="15.75" hidden="false" customHeight="false" outlineLevel="0" collapsed="false">
      <c r="C2" s="34"/>
      <c r="D2" s="35"/>
      <c r="E2" s="36"/>
      <c r="F2" s="37" t="s">
        <v>31</v>
      </c>
      <c r="G2" s="38"/>
      <c r="H2" s="38"/>
      <c r="I2" s="38"/>
      <c r="J2" s="39"/>
      <c r="K2" s="40"/>
      <c r="L2" s="35"/>
      <c r="M2" s="35"/>
      <c r="N2" s="35"/>
      <c r="O2" s="35"/>
      <c r="P2" s="41"/>
      <c r="Q2" s="36"/>
      <c r="R2" s="42"/>
    </row>
    <row r="3" customFormat="false" ht="16.5" hidden="false" customHeight="false" outlineLevel="0" collapsed="false">
      <c r="C3" s="43"/>
      <c r="D3" s="44"/>
      <c r="E3" s="45" t="s">
        <v>32</v>
      </c>
      <c r="F3" s="46"/>
      <c r="G3" s="47"/>
      <c r="H3" s="48"/>
      <c r="I3" s="49"/>
      <c r="J3" s="49"/>
      <c r="K3" s="49"/>
      <c r="L3" s="50"/>
      <c r="M3" s="50"/>
      <c r="N3" s="51" t="s">
        <v>33</v>
      </c>
      <c r="O3" s="50"/>
      <c r="P3" s="46"/>
      <c r="Q3" s="49"/>
      <c r="R3" s="52"/>
    </row>
    <row r="4" customFormat="false" ht="9.75" hidden="false" customHeight="true" outlineLevel="0" collapsed="false">
      <c r="D4" s="53" t="s">
        <v>34</v>
      </c>
    </row>
    <row r="5" customFormat="false" ht="9.75" hidden="false" customHeight="true" outlineLevel="0" collapsed="false">
      <c r="D5" s="54"/>
    </row>
    <row r="6" customFormat="false" ht="9.75" hidden="false" customHeight="true" outlineLevel="0" collapsed="false">
      <c r="D6" s="54"/>
    </row>
    <row r="7" customFormat="false" ht="16.5" hidden="false" customHeight="true" outlineLevel="0" collapsed="false">
      <c r="D7" s="55" t="s">
        <v>35</v>
      </c>
      <c r="E7" s="56"/>
    </row>
    <row r="8" customFormat="false" ht="9.75" hidden="false" customHeight="true" outlineLevel="0" collapsed="false">
      <c r="D8" s="57"/>
      <c r="E8" s="58"/>
    </row>
    <row r="9" customFormat="false" ht="15" hidden="false" customHeight="false" outlineLevel="0" collapsed="false">
      <c r="B9" s="59" t="s">
        <v>36</v>
      </c>
      <c r="C9" s="59" t="n">
        <v>4256</v>
      </c>
      <c r="D9" s="60" t="str">
        <f aca="false">VLOOKUP(C9,[6]leden!A$1:C$1048576,2,FALSE())</f>
        <v>HELSMOORTEL Rik</v>
      </c>
      <c r="E9" s="61"/>
      <c r="F9" s="61"/>
      <c r="G9" s="60" t="str">
        <f aca="false">VLOOKUP(C9,[6]leden!A$1:C$1048576,3,FALSE())</f>
        <v>OBA</v>
      </c>
      <c r="H9" s="62" t="s">
        <v>37</v>
      </c>
      <c r="I9" s="63" t="n">
        <v>5678</v>
      </c>
      <c r="J9" s="60" t="str">
        <f aca="false">VLOOKUP(I9,[6]leden!A$1:C$1048576,2,FALSE())</f>
        <v>VERSCHAEVE Edwin</v>
      </c>
      <c r="K9" s="61"/>
      <c r="L9" s="61"/>
      <c r="M9" s="60" t="str">
        <f aca="false">VLOOKUP(I9,[6]leden!A$1:C$1048576,3,FALSE())</f>
        <v>K.Br</v>
      </c>
      <c r="P9" s="64"/>
      <c r="Q9" s="65"/>
      <c r="R9" s="66"/>
      <c r="S9" s="67"/>
      <c r="T9" s="67"/>
    </row>
    <row r="10" customFormat="false" ht="6.75" hidden="false" customHeight="true" outlineLevel="0" collapsed="false">
      <c r="B10" s="59"/>
      <c r="C10" s="59"/>
      <c r="D10" s="61"/>
      <c r="E10" s="61"/>
      <c r="F10" s="61"/>
      <c r="G10" s="68"/>
      <c r="H10" s="62"/>
      <c r="J10" s="69"/>
      <c r="K10" s="63"/>
      <c r="L10" s="59"/>
      <c r="M10" s="59"/>
      <c r="N10" s="63"/>
      <c r="P10" s="59"/>
      <c r="Q10" s="59"/>
      <c r="R10" s="59"/>
      <c r="S10" s="67"/>
      <c r="T10" s="67"/>
    </row>
    <row r="11" customFormat="false" ht="15" hidden="false" customHeight="true" outlineLevel="0" collapsed="false">
      <c r="B11" s="59" t="s">
        <v>38</v>
      </c>
      <c r="C11" s="59" t="n">
        <v>7840</v>
      </c>
      <c r="D11" s="60" t="str">
        <f aca="false">VLOOKUP(C11,[6]leden!A$1:C$1048576,2,FALSE())</f>
        <v>RODIUS Danny</v>
      </c>
      <c r="E11" s="61"/>
      <c r="F11" s="61"/>
      <c r="G11" s="60" t="str">
        <f aca="false">VLOOKUP(C11,[6]leden!A$1:C$1048576,3,FALSE())</f>
        <v>OBA</v>
      </c>
      <c r="H11" s="62" t="s">
        <v>37</v>
      </c>
      <c r="I11" s="63" t="n">
        <v>9414</v>
      </c>
      <c r="J11" s="60" t="str">
        <f aca="false">VLOOKUP(I11,[6]leden!A$1:C$1048576,2,FALSE())</f>
        <v>EUSSEN Gerardus</v>
      </c>
      <c r="K11" s="61"/>
      <c r="L11" s="61"/>
      <c r="M11" s="60" t="str">
        <f aca="false">VLOOKUP(I11,[6]leden!A$1:C$1048576,3,FALSE())</f>
        <v>OBA</v>
      </c>
    </row>
    <row r="12" customFormat="false" ht="6.75" hidden="false" customHeight="true" outlineLevel="0" collapsed="false">
      <c r="B12" s="59"/>
      <c r="C12" s="59"/>
      <c r="D12" s="61"/>
      <c r="E12" s="61"/>
      <c r="F12" s="61"/>
      <c r="G12" s="68"/>
      <c r="H12" s="62"/>
      <c r="J12" s="69"/>
      <c r="K12" s="63"/>
      <c r="L12" s="59"/>
      <c r="M12" s="59"/>
      <c r="N12" s="63"/>
      <c r="P12" s="59"/>
      <c r="Q12" s="59"/>
      <c r="R12" s="59"/>
      <c r="S12" s="67"/>
      <c r="T12" s="67"/>
    </row>
    <row r="13" customFormat="false" ht="15" hidden="false" customHeight="true" outlineLevel="0" collapsed="false">
      <c r="B13" s="59"/>
      <c r="C13" s="59"/>
      <c r="D13" s="63"/>
      <c r="E13" s="59"/>
      <c r="F13" s="59"/>
      <c r="G13" s="63"/>
      <c r="H13" s="62"/>
      <c r="I13" s="63"/>
      <c r="J13" s="63"/>
      <c r="K13" s="59"/>
      <c r="L13" s="59"/>
      <c r="M13" s="63"/>
    </row>
    <row r="14" customFormat="false" ht="6.75" hidden="false" customHeight="true" outlineLevel="0" collapsed="false">
      <c r="B14" s="59"/>
      <c r="C14" s="59"/>
      <c r="D14" s="59"/>
      <c r="E14" s="59"/>
      <c r="F14" s="59"/>
      <c r="G14" s="63"/>
      <c r="H14" s="62"/>
      <c r="I14" s="62"/>
      <c r="J14" s="69"/>
      <c r="K14" s="63"/>
      <c r="L14" s="59"/>
      <c r="M14" s="59"/>
      <c r="N14" s="63"/>
      <c r="O14" s="62"/>
      <c r="P14" s="59"/>
      <c r="Q14" s="59"/>
      <c r="R14" s="59"/>
      <c r="S14" s="67"/>
      <c r="T14" s="67"/>
    </row>
    <row r="15" customFormat="false" ht="6.75" hidden="false" customHeight="true" outlineLevel="0" collapsed="false">
      <c r="B15" s="59"/>
      <c r="C15" s="70"/>
      <c r="D15" s="70"/>
      <c r="E15" s="70"/>
      <c r="F15" s="70"/>
      <c r="G15" s="70"/>
      <c r="H15" s="71"/>
      <c r="I15" s="71"/>
      <c r="J15" s="72"/>
      <c r="K15" s="70"/>
      <c r="L15" s="70"/>
      <c r="M15" s="70"/>
      <c r="N15" s="70"/>
      <c r="O15" s="71"/>
      <c r="P15" s="70"/>
      <c r="Q15" s="70"/>
      <c r="R15" s="70"/>
      <c r="S15" s="67"/>
      <c r="T15" s="67"/>
    </row>
    <row r="16" customFormat="false" ht="12.75" hidden="false" customHeight="false" outlineLevel="0" collapsed="false">
      <c r="C16" s="73" t="s">
        <v>3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2.75" hidden="false" customHeight="false" outlineLevel="0" collapsed="false">
      <c r="C17" s="7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C18" s="76" t="s">
        <v>40</v>
      </c>
    </row>
    <row r="19" customFormat="false" ht="12.75" hidden="false" customHeight="false" outlineLevel="0" collapsed="false"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8.25" hidden="false" customHeight="true" outlineLevel="0" collapsed="false">
      <c r="C20" s="73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C21" s="76" t="s">
        <v>41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5"/>
    </row>
    <row r="22" customFormat="false" ht="12.75" hidden="false" customHeight="false" outlineLevel="0" collapsed="false">
      <c r="C22" s="7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4" customFormat="false" ht="15.75" hidden="false" customHeight="false" outlineLevel="0" collapsed="false">
      <c r="C24" s="80" t="s">
        <v>42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6" customFormat="false" ht="12.75" hidden="false" customHeight="false" outlineLevel="0" collapsed="false">
      <c r="C26" s="76" t="s">
        <v>43</v>
      </c>
    </row>
    <row r="27" customFormat="false" ht="12.75" hidden="false" customHeight="false" outlineLevel="0" collapsed="false">
      <c r="C27" s="76" t="s">
        <v>44</v>
      </c>
    </row>
    <row r="29" customFormat="false" ht="12.75" hidden="false" customHeight="false" outlineLevel="0" collapsed="false">
      <c r="C29" s="76" t="s">
        <v>45</v>
      </c>
    </row>
    <row r="31" customFormat="false" ht="18.75" hidden="false" customHeight="false" outlineLevel="0" collapsed="false">
      <c r="C31" s="82" t="s">
        <v>46</v>
      </c>
    </row>
    <row r="32" customFormat="false" ht="18.75" hidden="false" customHeight="false" outlineLevel="0" collapsed="false">
      <c r="C32" s="82" t="s">
        <v>47</v>
      </c>
    </row>
    <row r="34" customFormat="false" ht="12.75" hidden="false" customHeight="false" outlineLevel="0" collapsed="false">
      <c r="C34" s="76" t="s">
        <v>48</v>
      </c>
    </row>
    <row r="35" customFormat="false" ht="12.75" hidden="false" customHeight="false" outlineLevel="0" collapsed="false">
      <c r="C35" s="76" t="s">
        <v>49</v>
      </c>
    </row>
    <row r="36" customFormat="false" ht="8.25" hidden="false" customHeight="true" outlineLevel="0" collapsed="false">
      <c r="C36" s="83" t="s">
        <v>50</v>
      </c>
    </row>
    <row r="37" customFormat="false" ht="9.75" hidden="false" customHeight="true" outlineLevel="0" collapsed="false">
      <c r="C37" s="83"/>
    </row>
    <row r="39" s="84" customFormat="true" ht="15" hidden="false" customHeight="false" outlineLevel="0" collapsed="false">
      <c r="C39" s="85" t="s">
        <v>51</v>
      </c>
      <c r="E39" s="85" t="s">
        <v>52</v>
      </c>
    </row>
    <row r="40" s="84" customFormat="true" ht="15" hidden="false" customHeight="false" outlineLevel="0" collapsed="false">
      <c r="E40" s="85" t="s">
        <v>53</v>
      </c>
    </row>
    <row r="41" s="84" customFormat="true" ht="15" hidden="false" customHeight="false" outlineLevel="0" collapsed="false">
      <c r="E41" s="85" t="s">
        <v>54</v>
      </c>
      <c r="G41" s="85" t="s">
        <v>55</v>
      </c>
    </row>
    <row r="42" s="84" customFormat="true" ht="9.75" hidden="false" customHeight="true" outlineLevel="0" collapsed="false">
      <c r="C42" s="83" t="s">
        <v>5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4" customFormat="false" ht="12.75" hidden="false" customHeight="false" outlineLevel="0" collapsed="false">
      <c r="C44" s="76" t="s">
        <v>56</v>
      </c>
      <c r="G44" s="76"/>
      <c r="I44" s="76"/>
      <c r="J44" s="76"/>
      <c r="K44" s="76"/>
      <c r="L44" s="76"/>
      <c r="M44" s="76" t="s">
        <v>57</v>
      </c>
      <c r="N44" s="76"/>
      <c r="O44" s="76"/>
    </row>
    <row r="45" customFormat="false" ht="12.75" hidden="false" customHeight="false" outlineLevel="0" collapsed="false">
      <c r="P45" s="76"/>
      <c r="Q45" s="76"/>
      <c r="R45" s="76"/>
    </row>
    <row r="46" customFormat="false" ht="12.75" hidden="false" customHeight="false" outlineLevel="0" collapsed="false">
      <c r="D46" s="76" t="s">
        <v>58</v>
      </c>
      <c r="J46" s="76" t="s">
        <v>59</v>
      </c>
    </row>
    <row r="48" customFormat="false" ht="12.75" hidden="false" customHeight="false" outlineLevel="0" collapsed="false">
      <c r="P48" s="75"/>
      <c r="Q48" s="75"/>
      <c r="R48" s="75"/>
    </row>
    <row r="49" customFormat="false" ht="12.75" hidden="false" customHeight="false" outlineLevel="0" collapsed="false">
      <c r="C49" s="76" t="s">
        <v>60</v>
      </c>
    </row>
    <row r="50" customFormat="false" ht="12.75" hidden="false" customHeight="false" outlineLevel="0" collapsed="false">
      <c r="C50" s="76"/>
    </row>
    <row r="51" customFormat="false" ht="13.5" hidden="false" customHeight="false" outlineLevel="0" collapsed="false"/>
    <row r="52" customFormat="false" ht="13.5" hidden="false" customHeight="false" outlineLevel="0" collapsed="false">
      <c r="B52" s="86" t="s">
        <v>61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8"/>
      <c r="S52" s="88"/>
    </row>
  </sheetData>
  <printOptions headings="false" gridLines="false" gridLinesSet="true" horizontalCentered="false" verticalCentered="false"/>
  <pageMargins left="0.157638888888889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5:01:11Z</dcterms:created>
  <dc:creator>Walter Van Wesemael</dc:creator>
  <dc:description/>
  <dc:language>en-US</dc:language>
  <cp:lastModifiedBy>Walter</cp:lastModifiedBy>
  <cp:lastPrinted>2023-08-23T15:38:00Z</cp:lastPrinted>
  <dcterms:modified xsi:type="dcterms:W3CDTF">2023-08-24T13:49:46Z</dcterms:modified>
  <cp:revision>0</cp:revision>
  <dc:subject/>
  <dc:title/>
</cp:coreProperties>
</file>