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_1°Rde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freddy" vbProcedure="false">'[2]'!$J$1:$L$1048576</definedName>
    <definedName function="false" hidden="false" name="LEDEN" vbProcedure="false">'[3]'!$A$1:$B$733</definedName>
    <definedName function="false" hidden="false" name="lijst" vbProcedure="false">'[2]'!$A$1:$C$1048576</definedName>
    <definedName function="false" hidden="false" name="lijst2" vbProcedure="false">'[4]'!$A$8:$F$59</definedName>
    <definedName function="false" hidden="false" name="SP_01" vbProcedure="false">[5]Deelnemers!$F$6</definedName>
    <definedName function="false" hidden="false" name="SP_02" vbProcedure="false">[5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                     GEWEST   BEIDE VLAANDEREN</t>
  </si>
  <si>
    <t xml:space="preserve">District Brugge - Zeekust</t>
  </si>
  <si>
    <t xml:space="preserve">BEKER van BELGIE - DRIEBANDEN  MB</t>
  </si>
  <si>
    <t xml:space="preserve">21.10.2023</t>
  </si>
  <si>
    <t xml:space="preserve">SpJr : 2023 - 2024 </t>
  </si>
  <si>
    <t xml:space="preserve">VZW/ASBL – Zetel/Siège : 1700 DILBEEK,Oudesmidsestraat 20</t>
  </si>
  <si>
    <t xml:space="preserve">UITSLAG 3° RONDE :</t>
  </si>
  <si>
    <t xml:space="preserve">1.</t>
  </si>
  <si>
    <t xml:space="preserve">-</t>
  </si>
  <si>
    <t xml:space="preserve">2.</t>
  </si>
  <si>
    <t xml:space="preserve">____________________________________________________________________________________________</t>
  </si>
  <si>
    <t xml:space="preserve">De WINNAARS 1 t.e.m. 2 (ondersteepte naam) zijn geplaatste voor de TWEEDE RONDE</t>
  </si>
  <si>
    <t xml:space="preserve">FORFAIT :</t>
  </si>
  <si>
    <t xml:space="preserve">District Rde : Verwittigd = 6.25 € - Onverwittigd = 12.50 €</t>
  </si>
  <si>
    <t xml:space="preserve">Gewestelijke Rde : Verwittigd = 25.00 € - Onverwittigd = 40.00 €</t>
  </si>
  <si>
    <t xml:space="preserve">Nationale Rde  :  Verwittigd = 12.50 €  - Onverwittigd = 50.00 €</t>
  </si>
  <si>
    <t xml:space="preserve">DSB : VAN WESEMAEL,Walter  8400 OOSTENDE,Madeliefjeslaan 6 bus 1  Tel/Fax : 059/43.56.86 – E mail : vanwe@telenet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@"/>
    <numFmt numFmtId="168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4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i val="true"/>
      <u val="single"/>
      <sz val="8"/>
      <name val="@Arial Unicode MS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enaBlack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10" xfId="21"/>
    <cellStyle name="Standaard 11" xfId="22"/>
    <cellStyle name="Standaard 12" xfId="23"/>
    <cellStyle name="Standaard 12 2" xfId="24"/>
    <cellStyle name="Standaard 13" xfId="25"/>
    <cellStyle name="Standaard 14" xfId="26"/>
    <cellStyle name="Standaard 15" xfId="27"/>
    <cellStyle name="Standaard 16" xfId="28"/>
    <cellStyle name="Standaard 2" xfId="29"/>
    <cellStyle name="Standaard 2 2" xfId="30"/>
    <cellStyle name="Standaard 2 3" xfId="31"/>
    <cellStyle name="Standaard 2 4" xfId="32"/>
    <cellStyle name="Standaard 3" xfId="33"/>
    <cellStyle name="Standaard 3 2" xfId="34"/>
    <cellStyle name="Standaard 4" xfId="35"/>
    <cellStyle name="Standaard 4 2" xfId="36"/>
    <cellStyle name="Standaard 5" xfId="37"/>
    <cellStyle name="Standaard 5 2" xfId="38"/>
    <cellStyle name="Standaard 6" xfId="39"/>
    <cellStyle name="Standaard 7" xfId="40"/>
    <cellStyle name="Standaard 8" xfId="41"/>
    <cellStyle name="Standaard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37800</xdr:rowOff>
    </xdr:from>
    <xdr:to>
      <xdr:col>2</xdr:col>
      <xdr:colOff>914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320" y="37800"/>
          <a:ext cx="412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JE7BVR3X/VL%20BVB%20MT%20G.RONDE%20uitsla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lbert/Dropbox/KBBB%202014-2015/uitslagen%20voorronde%20+%20kal%20districtfinales%202014-2015/DRIEBANDEN%20MB/VL_V_%202%203banden%20MB_%20uitsl%20voorronde%20+%20kal%20d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GFJWTIR1/vl%20beker%20van%20Belgi&#235;%20uitslag%20gewestelijke%20rond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/BILJART/CRITERIA/2023-2024/DRIEBANDEN%20MB/BvB_MB_23_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slag"/>
      <sheetName val="kaldf"/>
      <sheetName val="Blad2"/>
      <sheetName val="databank"/>
      <sheetName val="dataweb "/>
      <sheetName val="LED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LENDER"/>
      <sheetName val="WEDSTRIJDBLADEN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edstrijdblad"/>
      <sheetName val="Kal_1°rde_"/>
      <sheetName val="Uitslag_1°Rde"/>
      <sheetName val="Kal_2°rde"/>
      <sheetName val="Uitslag_2°Rde"/>
      <sheetName val="U_GEWRDE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A1" t="str">
            <v>CLUBNR</v>
          </cell>
          <cell r="B1" t="str">
            <v>NATID</v>
          </cell>
          <cell r="C1" t="str">
            <v>NAAM</v>
          </cell>
        </row>
        <row r="3">
          <cell r="A3">
            <v>7148</v>
          </cell>
          <cell r="B3" t="str">
            <v>ANECA Maxime</v>
          </cell>
          <cell r="C3" t="str">
            <v>K.Kn</v>
          </cell>
        </row>
        <row r="4">
          <cell r="A4">
            <v>7162</v>
          </cell>
          <cell r="B4" t="str">
            <v>CLAEYS Jan</v>
          </cell>
          <cell r="C4" t="str">
            <v>K.Kn</v>
          </cell>
        </row>
        <row r="5">
          <cell r="A5">
            <v>7167</v>
          </cell>
          <cell r="B5" t="str">
            <v>DE BOUVERE Bruno</v>
          </cell>
          <cell r="C5" t="str">
            <v>K.Kn</v>
          </cell>
        </row>
        <row r="6">
          <cell r="A6">
            <v>6399</v>
          </cell>
          <cell r="B6" t="str">
            <v>DELAERE Marc</v>
          </cell>
          <cell r="C6" t="str">
            <v>K.Kn</v>
          </cell>
        </row>
        <row r="7">
          <cell r="A7">
            <v>7678</v>
          </cell>
          <cell r="B7" t="str">
            <v>DE VREEZE Patrick</v>
          </cell>
          <cell r="C7" t="str">
            <v>K.Kn</v>
          </cell>
        </row>
        <row r="8">
          <cell r="A8">
            <v>4522</v>
          </cell>
          <cell r="B8" t="str">
            <v>METTEPENNINGEN Julien</v>
          </cell>
          <cell r="C8" t="str">
            <v>K.Kn</v>
          </cell>
        </row>
        <row r="9">
          <cell r="A9">
            <v>1102</v>
          </cell>
          <cell r="B9" t="str">
            <v>CALLIAUW Ludovicus</v>
          </cell>
          <cell r="C9" t="str">
            <v>OS</v>
          </cell>
        </row>
        <row r="10">
          <cell r="A10">
            <v>8921</v>
          </cell>
          <cell r="B10" t="str">
            <v>CHRISTIAENS Danny</v>
          </cell>
          <cell r="C10" t="str">
            <v>OS</v>
          </cell>
        </row>
        <row r="11">
          <cell r="A11">
            <v>6678</v>
          </cell>
          <cell r="B11" t="str">
            <v>DECORTE Jan</v>
          </cell>
          <cell r="C11" t="str">
            <v>OS</v>
          </cell>
        </row>
        <row r="12">
          <cell r="A12">
            <v>7357</v>
          </cell>
          <cell r="B12" t="str">
            <v>DECOSTER Kurt</v>
          </cell>
          <cell r="C12" t="str">
            <v>OS</v>
          </cell>
        </row>
        <row r="13">
          <cell r="A13">
            <v>9784</v>
          </cell>
          <cell r="B13" t="str">
            <v>DENYS Jerry</v>
          </cell>
          <cell r="C13" t="str">
            <v>OS</v>
          </cell>
        </row>
        <row r="14">
          <cell r="A14">
            <v>7155</v>
          </cell>
          <cell r="B14" t="str">
            <v>DE SCHRYVER Vital</v>
          </cell>
          <cell r="C14" t="str">
            <v>OS</v>
          </cell>
        </row>
        <row r="15">
          <cell r="A15" t="str">
            <v>00848</v>
          </cell>
          <cell r="B15" t="str">
            <v>DEVRIENDT Bart</v>
          </cell>
          <cell r="C15" t="str">
            <v>OS</v>
          </cell>
        </row>
        <row r="16">
          <cell r="A16" t="str">
            <v>00450</v>
          </cell>
          <cell r="B16" t="str">
            <v>GELDHOF Frank</v>
          </cell>
          <cell r="C16" t="str">
            <v>OS</v>
          </cell>
        </row>
        <row r="17">
          <cell r="A17">
            <v>6074</v>
          </cell>
          <cell r="B17" t="str">
            <v>MAES Hendrik</v>
          </cell>
          <cell r="C17" t="str">
            <v>OS</v>
          </cell>
        </row>
        <row r="18">
          <cell r="A18">
            <v>8002</v>
          </cell>
          <cell r="B18" t="str">
            <v>MAES Pascal</v>
          </cell>
          <cell r="C18" t="str">
            <v>OS</v>
          </cell>
        </row>
        <row r="19">
          <cell r="A19" t="str">
            <v>4693B</v>
          </cell>
          <cell r="B19" t="str">
            <v>MOSTREY Peter</v>
          </cell>
          <cell r="C19" t="str">
            <v>OS</v>
          </cell>
        </row>
        <row r="20">
          <cell r="A20">
            <v>7141</v>
          </cell>
          <cell r="B20" t="str">
            <v>SNYDERS Hein</v>
          </cell>
          <cell r="C20" t="str">
            <v>OS</v>
          </cell>
        </row>
        <row r="21">
          <cell r="A21">
            <v>7287</v>
          </cell>
          <cell r="B21" t="str">
            <v>SOENENS Joël</v>
          </cell>
          <cell r="C21" t="str">
            <v>OS</v>
          </cell>
        </row>
        <row r="22">
          <cell r="A22">
            <v>8668</v>
          </cell>
          <cell r="B22" t="str">
            <v>VANDEKEERE Bert</v>
          </cell>
          <cell r="C22" t="str">
            <v>OS</v>
          </cell>
        </row>
        <row r="23">
          <cell r="A23">
            <v>7010</v>
          </cell>
          <cell r="B23" t="str">
            <v>VERMEULEN Johan</v>
          </cell>
          <cell r="C23" t="str">
            <v>OS</v>
          </cell>
        </row>
        <row r="24">
          <cell r="A24">
            <v>4133</v>
          </cell>
          <cell r="B24" t="str">
            <v>WERBROUCK Luc</v>
          </cell>
          <cell r="C24" t="str">
            <v>OS</v>
          </cell>
        </row>
        <row r="25">
          <cell r="A25" t="str">
            <v>4158B</v>
          </cell>
          <cell r="B25" t="str">
            <v>BAUWENS Freddy</v>
          </cell>
          <cell r="C25" t="str">
            <v>K.ZE</v>
          </cell>
        </row>
        <row r="26">
          <cell r="A26" t="str">
            <v>00347</v>
          </cell>
          <cell r="B26" t="str">
            <v>BRAL Yannic</v>
          </cell>
          <cell r="C26" t="str">
            <v>K.ZE</v>
          </cell>
        </row>
        <row r="27">
          <cell r="A27" t="str">
            <v>00852</v>
          </cell>
          <cell r="B27" t="str">
            <v>BULTINCK Ginette</v>
          </cell>
          <cell r="C27" t="str">
            <v>K.ZE</v>
          </cell>
        </row>
        <row r="28">
          <cell r="A28">
            <v>4162</v>
          </cell>
          <cell r="B28" t="str">
            <v>CAPPELLE Eddy</v>
          </cell>
          <cell r="C28" t="str">
            <v>K.ZE</v>
          </cell>
        </row>
        <row r="29">
          <cell r="A29">
            <v>4167</v>
          </cell>
          <cell r="B29" t="str">
            <v>DECLERCK Gilbert</v>
          </cell>
          <cell r="C29" t="str">
            <v>K.ZE</v>
          </cell>
        </row>
        <row r="30">
          <cell r="A30" t="str">
            <v>00253</v>
          </cell>
          <cell r="B30" t="str">
            <v>DE PLAE Marianne</v>
          </cell>
          <cell r="C30" t="str">
            <v>K.ZE</v>
          </cell>
        </row>
        <row r="31">
          <cell r="A31" t="str">
            <v>00857</v>
          </cell>
          <cell r="B31" t="str">
            <v>SERROELS Erwin</v>
          </cell>
          <cell r="C31" t="str">
            <v>K.ZE</v>
          </cell>
        </row>
        <row r="32">
          <cell r="A32" t="str">
            <v>00859</v>
          </cell>
          <cell r="B32" t="str">
            <v>ULIN Nadine</v>
          </cell>
          <cell r="C32" t="str">
            <v>K.ZE</v>
          </cell>
        </row>
        <row r="33">
          <cell r="A33">
            <v>6717</v>
          </cell>
          <cell r="B33" t="str">
            <v>VANDENABEELE Daniel</v>
          </cell>
          <cell r="C33" t="str">
            <v>K.ZE</v>
          </cell>
        </row>
        <row r="34">
          <cell r="A34">
            <v>9961</v>
          </cell>
          <cell r="B34" t="str">
            <v>VANDENBROELE Kurt</v>
          </cell>
          <cell r="C34" t="str">
            <v>K.ZE</v>
          </cell>
        </row>
        <row r="35">
          <cell r="A35">
            <v>7797</v>
          </cell>
          <cell r="B35" t="str">
            <v>BEIRENS Marc</v>
          </cell>
          <cell r="C35" t="str">
            <v>K.Br</v>
          </cell>
        </row>
        <row r="36">
          <cell r="A36">
            <v>4722</v>
          </cell>
          <cell r="B36" t="str">
            <v>BLAUWBLOMME Henk</v>
          </cell>
          <cell r="C36" t="str">
            <v>K.Br</v>
          </cell>
        </row>
        <row r="37">
          <cell r="A37">
            <v>5685</v>
          </cell>
          <cell r="B37" t="str">
            <v>BOECKAERT Eric</v>
          </cell>
          <cell r="C37" t="str">
            <v>K.Br</v>
          </cell>
        </row>
        <row r="38">
          <cell r="A38">
            <v>4099</v>
          </cell>
          <cell r="B38" t="str">
            <v>BOLLE Dirk</v>
          </cell>
          <cell r="C38" t="str">
            <v>K.Br</v>
          </cell>
        </row>
        <row r="39">
          <cell r="A39">
            <v>6718</v>
          </cell>
          <cell r="B39" t="str">
            <v>CLICTEUR Jan</v>
          </cell>
          <cell r="C39" t="str">
            <v>K.Br</v>
          </cell>
        </row>
        <row r="40">
          <cell r="A40" t="str">
            <v>4250B</v>
          </cell>
          <cell r="B40" t="str">
            <v>COBBAERT Thierry</v>
          </cell>
          <cell r="C40" t="str">
            <v>K.Br</v>
          </cell>
        </row>
        <row r="41">
          <cell r="A41">
            <v>9279</v>
          </cell>
          <cell r="B41" t="str">
            <v>DALLINGA Meerten</v>
          </cell>
          <cell r="C41" t="str">
            <v>K.Br</v>
          </cell>
        </row>
        <row r="42">
          <cell r="A42">
            <v>4070</v>
          </cell>
          <cell r="B42" t="str">
            <v>DE BAERE Cindy</v>
          </cell>
          <cell r="C42" t="str">
            <v>K.Br</v>
          </cell>
        </row>
        <row r="43">
          <cell r="A43">
            <v>6719</v>
          </cell>
          <cell r="B43" t="str">
            <v>DE BROUWER Francis</v>
          </cell>
          <cell r="C43" t="str">
            <v>K.Br</v>
          </cell>
        </row>
        <row r="44">
          <cell r="A44">
            <v>9062</v>
          </cell>
          <cell r="B44" t="str">
            <v>DE BUSSCHER Walter</v>
          </cell>
          <cell r="C44" t="str">
            <v>K.Br</v>
          </cell>
        </row>
        <row r="45">
          <cell r="A45" t="str">
            <v>00864</v>
          </cell>
          <cell r="B45" t="str">
            <v>DECLERCK Gilbert</v>
          </cell>
          <cell r="C45" t="str">
            <v>K.Br</v>
          </cell>
        </row>
        <row r="46">
          <cell r="A46">
            <v>8669</v>
          </cell>
          <cell r="B46" t="str">
            <v>DE CLERCK Jean</v>
          </cell>
          <cell r="C46" t="str">
            <v>K.Br</v>
          </cell>
        </row>
        <row r="47">
          <cell r="A47">
            <v>4148</v>
          </cell>
          <cell r="B47" t="str">
            <v>DE CUYPER René</v>
          </cell>
          <cell r="C47" t="str">
            <v>K.Br</v>
          </cell>
        </row>
        <row r="48">
          <cell r="A48">
            <v>8362</v>
          </cell>
          <cell r="B48" t="str">
            <v>DE KRAKER Jean Paul</v>
          </cell>
          <cell r="C48" t="str">
            <v>K.Br</v>
          </cell>
        </row>
        <row r="49">
          <cell r="A49">
            <v>7075</v>
          </cell>
          <cell r="B49" t="str">
            <v>DEKYVERE Dirk</v>
          </cell>
          <cell r="C49" t="str">
            <v>K.Br</v>
          </cell>
        </row>
        <row r="50">
          <cell r="A50">
            <v>6721</v>
          </cell>
          <cell r="B50" t="str">
            <v>DESMET Jos</v>
          </cell>
          <cell r="C50" t="str">
            <v>K.Br</v>
          </cell>
        </row>
        <row r="51">
          <cell r="A51">
            <v>4644</v>
          </cell>
          <cell r="B51" t="str">
            <v>DUMON Dirk</v>
          </cell>
          <cell r="C51" t="str">
            <v>K.Br</v>
          </cell>
        </row>
        <row r="52">
          <cell r="A52">
            <v>6680</v>
          </cell>
          <cell r="B52" t="str">
            <v>FLAMEE Kurt</v>
          </cell>
          <cell r="C52" t="str">
            <v>K.Br</v>
          </cell>
        </row>
        <row r="53">
          <cell r="A53">
            <v>8678</v>
          </cell>
          <cell r="B53" t="str">
            <v>GHAZAL Ahmad</v>
          </cell>
          <cell r="C53" t="str">
            <v>K.Br</v>
          </cell>
        </row>
        <row r="54">
          <cell r="A54">
            <v>4779</v>
          </cell>
          <cell r="B54" t="str">
            <v>LEYS Bart</v>
          </cell>
          <cell r="C54" t="str">
            <v>K.Br</v>
          </cell>
        </row>
        <row r="55">
          <cell r="A55">
            <v>7874</v>
          </cell>
          <cell r="B55" t="str">
            <v>MEERSMAN Christian</v>
          </cell>
          <cell r="C55" t="str">
            <v>K.Br</v>
          </cell>
        </row>
        <row r="56">
          <cell r="A56">
            <v>9257</v>
          </cell>
          <cell r="B56" t="str">
            <v>MUS Hendrik</v>
          </cell>
          <cell r="C56" t="str">
            <v>K.Br</v>
          </cell>
        </row>
        <row r="57">
          <cell r="A57">
            <v>8676</v>
          </cell>
          <cell r="B57" t="str">
            <v>NEUBOURG Freddy</v>
          </cell>
          <cell r="C57" t="str">
            <v>K.Br</v>
          </cell>
        </row>
        <row r="58">
          <cell r="A58">
            <v>4233</v>
          </cell>
          <cell r="B58" t="str">
            <v>PIETERS Ronny</v>
          </cell>
          <cell r="C58" t="str">
            <v>K.Br</v>
          </cell>
        </row>
        <row r="59">
          <cell r="A59">
            <v>9778</v>
          </cell>
          <cell r="B59" t="str">
            <v>POPPE Rudy</v>
          </cell>
          <cell r="C59" t="str">
            <v>K.Br</v>
          </cell>
        </row>
        <row r="60">
          <cell r="A60">
            <v>7258</v>
          </cell>
          <cell r="B60" t="str">
            <v>PROSEC Jean Marie</v>
          </cell>
          <cell r="C60" t="str">
            <v>K.Br</v>
          </cell>
        </row>
        <row r="61">
          <cell r="A61">
            <v>6081</v>
          </cell>
          <cell r="B61" t="str">
            <v>QUITTELIER Stephane</v>
          </cell>
          <cell r="C61" t="str">
            <v>K.Br</v>
          </cell>
        </row>
        <row r="62">
          <cell r="A62">
            <v>2265</v>
          </cell>
          <cell r="B62" t="str">
            <v>SAMYN Didier</v>
          </cell>
          <cell r="C62" t="str">
            <v>K.Br</v>
          </cell>
        </row>
        <row r="63">
          <cell r="A63">
            <v>5689</v>
          </cell>
          <cell r="B63" t="str">
            <v>SAVER Koen</v>
          </cell>
          <cell r="C63" t="str">
            <v>K.Br</v>
          </cell>
        </row>
        <row r="64">
          <cell r="A64">
            <v>8670</v>
          </cell>
          <cell r="B64" t="str">
            <v>SCHOE Henk</v>
          </cell>
          <cell r="C64" t="str">
            <v>K.Br</v>
          </cell>
        </row>
        <row r="65">
          <cell r="A65">
            <v>4682</v>
          </cell>
          <cell r="B65" t="str">
            <v>SCHOUTETENS Pieter</v>
          </cell>
          <cell r="C65" t="str">
            <v>K.Br</v>
          </cell>
        </row>
        <row r="66">
          <cell r="A66">
            <v>8162</v>
          </cell>
          <cell r="B66" t="str">
            <v>SEYS Herbert</v>
          </cell>
          <cell r="C66" t="str">
            <v>K.Br</v>
          </cell>
        </row>
        <row r="67">
          <cell r="A67">
            <v>4156</v>
          </cell>
          <cell r="B67" t="str">
            <v>SEYS Norbert</v>
          </cell>
          <cell r="C67" t="str">
            <v>K.Br</v>
          </cell>
        </row>
        <row r="68">
          <cell r="A68">
            <v>4267</v>
          </cell>
          <cell r="B68" t="str">
            <v>THOMAS Peter</v>
          </cell>
          <cell r="C68" t="str">
            <v>K.Br</v>
          </cell>
        </row>
        <row r="69">
          <cell r="A69">
            <v>5691</v>
          </cell>
          <cell r="B69" t="str">
            <v>TORRES Manuel</v>
          </cell>
          <cell r="C69" t="str">
            <v>K.Br</v>
          </cell>
        </row>
        <row r="70">
          <cell r="A70" t="str">
            <v>6094B</v>
          </cell>
          <cell r="B70" t="str">
            <v>VAN ACKER Steven</v>
          </cell>
          <cell r="C70" t="str">
            <v>K.Br</v>
          </cell>
        </row>
        <row r="71">
          <cell r="A71">
            <v>8883</v>
          </cell>
          <cell r="B71" t="str">
            <v>VANPRAET Bart</v>
          </cell>
          <cell r="C71" t="str">
            <v>K.Br</v>
          </cell>
        </row>
        <row r="72">
          <cell r="A72">
            <v>5408</v>
          </cell>
          <cell r="B72" t="str">
            <v>VANRAPENBUSCH Franky</v>
          </cell>
          <cell r="C72" t="str">
            <v>K.Br</v>
          </cell>
        </row>
        <row r="73">
          <cell r="A73">
            <v>7525</v>
          </cell>
          <cell r="B73" t="str">
            <v>VAN VYVE Dany</v>
          </cell>
          <cell r="C73" t="str">
            <v>K.Br</v>
          </cell>
        </row>
        <row r="74">
          <cell r="A74">
            <v>7529</v>
          </cell>
          <cell r="B74" t="str">
            <v>VASSEUR Patrick</v>
          </cell>
          <cell r="C74" t="str">
            <v>K.Br</v>
          </cell>
        </row>
        <row r="75">
          <cell r="A75">
            <v>4242</v>
          </cell>
          <cell r="B75" t="str">
            <v>VERCRUYSSE Johan</v>
          </cell>
          <cell r="C75" t="str">
            <v>K.Br</v>
          </cell>
        </row>
        <row r="76">
          <cell r="A76">
            <v>5678</v>
          </cell>
          <cell r="B76" t="str">
            <v>VERSCHAEVE Edwin</v>
          </cell>
          <cell r="C76" t="str">
            <v>K.Br</v>
          </cell>
        </row>
        <row r="77">
          <cell r="A77">
            <v>4065</v>
          </cell>
          <cell r="B77" t="str">
            <v>BAERT Rony</v>
          </cell>
          <cell r="C77" t="str">
            <v>OBA</v>
          </cell>
        </row>
        <row r="78">
          <cell r="A78">
            <v>4158</v>
          </cell>
          <cell r="B78" t="str">
            <v>BAUWENS Freddy</v>
          </cell>
          <cell r="C78" t="str">
            <v>OBA</v>
          </cell>
        </row>
        <row r="79">
          <cell r="A79">
            <v>4246</v>
          </cell>
          <cell r="B79" t="str">
            <v>BOLLE Jean-Marie</v>
          </cell>
          <cell r="C79" t="str">
            <v>OBA</v>
          </cell>
        </row>
        <row r="80">
          <cell r="A80">
            <v>9759</v>
          </cell>
          <cell r="B80" t="str">
            <v>BRACKX Daniel</v>
          </cell>
          <cell r="C80" t="str">
            <v>OBA</v>
          </cell>
        </row>
        <row r="81">
          <cell r="A81">
            <v>4249</v>
          </cell>
          <cell r="B81" t="str">
            <v>BRISSINCK Danny</v>
          </cell>
          <cell r="C81" t="str">
            <v>OBA</v>
          </cell>
        </row>
        <row r="82">
          <cell r="A82" t="str">
            <v>4162B</v>
          </cell>
          <cell r="B82" t="str">
            <v>CAPPELLE Eddy</v>
          </cell>
          <cell r="C82" t="str">
            <v>OBA</v>
          </cell>
        </row>
        <row r="83">
          <cell r="A83">
            <v>4250</v>
          </cell>
          <cell r="B83" t="str">
            <v>COBBAERT Thierry</v>
          </cell>
          <cell r="C83" t="str">
            <v>OBA</v>
          </cell>
        </row>
        <row r="84">
          <cell r="A84" t="str">
            <v>00607</v>
          </cell>
          <cell r="B84" t="str">
            <v>CUVELIER Ann</v>
          </cell>
          <cell r="C84" t="str">
            <v>OBA</v>
          </cell>
        </row>
        <row r="85">
          <cell r="A85">
            <v>7145</v>
          </cell>
          <cell r="B85" t="str">
            <v>DECLERCK Geert</v>
          </cell>
          <cell r="C85" t="str">
            <v>OBA</v>
          </cell>
        </row>
        <row r="86">
          <cell r="A86" t="str">
            <v>00904</v>
          </cell>
          <cell r="B86" t="str">
            <v>DELVA Rita</v>
          </cell>
          <cell r="C86" t="str">
            <v>OBA</v>
          </cell>
        </row>
        <row r="87">
          <cell r="A87">
            <v>7802</v>
          </cell>
          <cell r="B87" t="str">
            <v>DOUCHAMPS Olivier</v>
          </cell>
          <cell r="C87" t="str">
            <v>OBA</v>
          </cell>
        </row>
        <row r="88">
          <cell r="A88">
            <v>7458</v>
          </cell>
          <cell r="B88" t="str">
            <v>DUMON Eddy</v>
          </cell>
          <cell r="C88" t="str">
            <v>OBA</v>
          </cell>
        </row>
        <row r="89">
          <cell r="A89">
            <v>9414</v>
          </cell>
          <cell r="B89" t="str">
            <v>EUSSEN Gerardus</v>
          </cell>
          <cell r="C89" t="str">
            <v>OBA</v>
          </cell>
        </row>
        <row r="90">
          <cell r="A90">
            <v>4119</v>
          </cell>
          <cell r="B90" t="str">
            <v>GEERLANDT José</v>
          </cell>
          <cell r="C90" t="str">
            <v>OBA</v>
          </cell>
        </row>
        <row r="91">
          <cell r="A91">
            <v>9977</v>
          </cell>
          <cell r="B91" t="str">
            <v>GOEMAERE Yves</v>
          </cell>
          <cell r="C91" t="str">
            <v>OBA</v>
          </cell>
        </row>
        <row r="92">
          <cell r="A92">
            <v>4256</v>
          </cell>
          <cell r="B92" t="str">
            <v>HELSMOORTEL Rik</v>
          </cell>
          <cell r="C92" t="str">
            <v>OBA</v>
          </cell>
        </row>
        <row r="93">
          <cell r="A93">
            <v>9337</v>
          </cell>
          <cell r="B93" t="str">
            <v>MEULEMEESTER Rafael</v>
          </cell>
          <cell r="C93" t="str">
            <v>OBA</v>
          </cell>
        </row>
        <row r="94">
          <cell r="A94">
            <v>4693</v>
          </cell>
          <cell r="B94" t="str">
            <v>MOSTREY Peter</v>
          </cell>
          <cell r="C94" t="str">
            <v>OBA</v>
          </cell>
        </row>
        <row r="95">
          <cell r="A95">
            <v>7375</v>
          </cell>
          <cell r="B95" t="str">
            <v>PINTO Paulo</v>
          </cell>
          <cell r="C95" t="str">
            <v>OBA</v>
          </cell>
        </row>
        <row r="96">
          <cell r="A96">
            <v>6456</v>
          </cell>
          <cell r="B96" t="str">
            <v>PLOVIE Herbert</v>
          </cell>
          <cell r="C96" t="str">
            <v>OBA</v>
          </cell>
        </row>
        <row r="97">
          <cell r="A97">
            <v>7466</v>
          </cell>
          <cell r="B97" t="str">
            <v>ROBYN Willy</v>
          </cell>
          <cell r="C97" t="str">
            <v>OBA</v>
          </cell>
        </row>
        <row r="98">
          <cell r="A98">
            <v>7840</v>
          </cell>
          <cell r="B98" t="str">
            <v>RODIUS Danny</v>
          </cell>
          <cell r="C98" t="str">
            <v>OBA</v>
          </cell>
        </row>
        <row r="99">
          <cell r="A99">
            <v>6080</v>
          </cell>
          <cell r="B99" t="str">
            <v>ROELS Jan</v>
          </cell>
          <cell r="C99" t="str">
            <v>OBA</v>
          </cell>
        </row>
        <row r="100">
          <cell r="A100" t="str">
            <v>00900</v>
          </cell>
          <cell r="B100" t="str">
            <v>RYCKEWAERT Sonja</v>
          </cell>
          <cell r="C100" t="str">
            <v>OBA</v>
          </cell>
        </row>
        <row r="101">
          <cell r="A101">
            <v>4263</v>
          </cell>
          <cell r="B101" t="str">
            <v>SCHLAPA Harald</v>
          </cell>
          <cell r="C101" t="str">
            <v>OBA</v>
          </cell>
        </row>
        <row r="102">
          <cell r="A102">
            <v>8771</v>
          </cell>
          <cell r="B102" t="str">
            <v>SEGERS Harry</v>
          </cell>
          <cell r="C102" t="str">
            <v>OBA</v>
          </cell>
        </row>
        <row r="103">
          <cell r="A103">
            <v>1209</v>
          </cell>
          <cell r="B103" t="str">
            <v>SOMERS Jan</v>
          </cell>
          <cell r="C103" t="str">
            <v>OBA</v>
          </cell>
        </row>
        <row r="104">
          <cell r="A104">
            <v>8885</v>
          </cell>
          <cell r="B104" t="str">
            <v>SPOORMANS Roger</v>
          </cell>
          <cell r="C104" t="str">
            <v>OBA</v>
          </cell>
        </row>
        <row r="105">
          <cell r="A105">
            <v>7172</v>
          </cell>
          <cell r="B105" t="str">
            <v>SYMYNCK Willy</v>
          </cell>
          <cell r="C105" t="str">
            <v>OBA</v>
          </cell>
        </row>
        <row r="106">
          <cell r="A106">
            <v>4269</v>
          </cell>
          <cell r="B106" t="str">
            <v>TRATSAERT Daniel</v>
          </cell>
          <cell r="C106" t="str">
            <v>OBA</v>
          </cell>
        </row>
        <row r="107">
          <cell r="A107">
            <v>9989</v>
          </cell>
          <cell r="B107" t="str">
            <v>VAN BOGAERT Marc</v>
          </cell>
          <cell r="C107" t="str">
            <v>OBA</v>
          </cell>
        </row>
        <row r="108">
          <cell r="A108" t="str">
            <v>00901</v>
          </cell>
          <cell r="B108" t="str">
            <v>VANDENBROUCKE Christel</v>
          </cell>
          <cell r="C108" t="str">
            <v>OBA</v>
          </cell>
        </row>
        <row r="109">
          <cell r="A109">
            <v>4277</v>
          </cell>
          <cell r="B109" t="str">
            <v>VANDENBROUCKE Joel</v>
          </cell>
          <cell r="C109" t="str">
            <v>OBA</v>
          </cell>
        </row>
        <row r="110">
          <cell r="A110">
            <v>4581</v>
          </cell>
          <cell r="B110" t="str">
            <v>VAN HOOYDONK Guy</v>
          </cell>
          <cell r="C110" t="str">
            <v>OBA</v>
          </cell>
        </row>
        <row r="111">
          <cell r="A111">
            <v>4276</v>
          </cell>
          <cell r="B111" t="str">
            <v>VAN WESEMAEL Walter</v>
          </cell>
          <cell r="C111" t="str">
            <v>OBA</v>
          </cell>
        </row>
        <row r="112">
          <cell r="A112">
            <v>4207</v>
          </cell>
          <cell r="B112" t="str">
            <v>VELGHE Stefaan</v>
          </cell>
          <cell r="C112" t="str">
            <v>OBA</v>
          </cell>
        </row>
        <row r="113">
          <cell r="A113">
            <v>4268</v>
          </cell>
          <cell r="B113" t="str">
            <v>TOURLAMAIN Roger</v>
          </cell>
          <cell r="C113" t="str">
            <v>OBA</v>
          </cell>
        </row>
        <row r="114">
          <cell r="A114">
            <v>4269</v>
          </cell>
          <cell r="B114" t="str">
            <v>TRATSAERT Daniel</v>
          </cell>
          <cell r="C114" t="str">
            <v>OBA</v>
          </cell>
        </row>
        <row r="115">
          <cell r="A115">
            <v>9989</v>
          </cell>
          <cell r="B115" t="str">
            <v>VAN BOGAERT Marc</v>
          </cell>
          <cell r="C115" t="str">
            <v>OBA</v>
          </cell>
        </row>
        <row r="116">
          <cell r="A116" t="str">
            <v>00901</v>
          </cell>
          <cell r="B116" t="str">
            <v>VANDENBROUCKE Christel</v>
          </cell>
          <cell r="C116" t="str">
            <v>OBA</v>
          </cell>
        </row>
        <row r="117">
          <cell r="A117">
            <v>4277</v>
          </cell>
          <cell r="B117" t="str">
            <v>VANDENBROUCKE Joel</v>
          </cell>
          <cell r="C117" t="str">
            <v>OBA</v>
          </cell>
        </row>
        <row r="118">
          <cell r="A118">
            <v>4301</v>
          </cell>
          <cell r="B118" t="str">
            <v>VAN GOETHEM Glenn</v>
          </cell>
          <cell r="C118" t="str">
            <v>OBA</v>
          </cell>
        </row>
        <row r="119">
          <cell r="A119">
            <v>4581</v>
          </cell>
          <cell r="B119" t="str">
            <v>VAN HOOYDONK Guy</v>
          </cell>
          <cell r="C119" t="str">
            <v>OBA</v>
          </cell>
        </row>
        <row r="120">
          <cell r="A120">
            <v>4276</v>
          </cell>
          <cell r="B120" t="str">
            <v>VAN WESEMAEL Walter</v>
          </cell>
          <cell r="C120" t="str">
            <v>OBA</v>
          </cell>
        </row>
        <row r="121">
          <cell r="A121">
            <v>4207</v>
          </cell>
          <cell r="B121" t="str">
            <v>VELGHE Stefaan</v>
          </cell>
          <cell r="C121" t="str">
            <v>OB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false" hidden="false" outlineLevel="0" max="4" min="3" style="1" width="9.14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4.99"/>
    <col collapsed="false" customWidth="true" hidden="false" outlineLevel="0" max="8" min="8" style="1" width="5.56"/>
    <col collapsed="false" customWidth="false" hidden="false" outlineLevel="0" max="10" min="9" style="1" width="9.14"/>
    <col collapsed="false" customWidth="true" hidden="false" outlineLevel="0" max="11" min="11" style="1" width="5.28"/>
    <col collapsed="false" customWidth="true" hidden="false" outlineLevel="0" max="12" min="12" style="1" width="5.13"/>
    <col collapsed="false" customWidth="true" hidden="false" outlineLevel="0" max="13" min="13" style="1" width="3.7"/>
    <col collapsed="false" customWidth="true" hidden="false" outlineLevel="0" max="14" min="14" style="1" width="4.85"/>
    <col collapsed="false" customWidth="true" hidden="false" outlineLevel="0" max="15" min="15" style="1" width="4.41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customFormat="false" ht="19.5" hidden="false" customHeight="false" outlineLevel="0" collapsed="false">
      <c r="B1" s="2"/>
      <c r="C1" s="3" t="s">
        <v>0</v>
      </c>
      <c r="D1" s="4"/>
      <c r="E1" s="5"/>
      <c r="F1" s="5"/>
      <c r="G1" s="5"/>
      <c r="H1" s="5"/>
      <c r="I1" s="6"/>
      <c r="J1" s="7" t="s">
        <v>1</v>
      </c>
      <c r="K1" s="6"/>
      <c r="L1" s="6"/>
      <c r="M1" s="6"/>
      <c r="N1" s="8"/>
      <c r="O1" s="5"/>
      <c r="P1" s="9"/>
    </row>
    <row r="2" customFormat="false" ht="15.75" hidden="false" customHeight="false" outlineLevel="0" collapsed="false">
      <c r="B2" s="10"/>
      <c r="C2" s="11"/>
      <c r="D2" s="12"/>
      <c r="E2" s="13" t="s">
        <v>2</v>
      </c>
      <c r="F2" s="14"/>
      <c r="G2" s="14"/>
      <c r="H2" s="15"/>
      <c r="I2" s="16"/>
      <c r="J2" s="11"/>
      <c r="K2" s="11"/>
      <c r="L2" s="11"/>
      <c r="M2" s="11"/>
      <c r="N2" s="17"/>
      <c r="O2" s="12"/>
      <c r="P2" s="18"/>
    </row>
    <row r="3" customFormat="false" ht="16.5" hidden="false" customHeight="false" outlineLevel="0" collapsed="false">
      <c r="B3" s="19"/>
      <c r="C3" s="20"/>
      <c r="D3" s="21" t="s">
        <v>3</v>
      </c>
      <c r="E3" s="22"/>
      <c r="F3" s="23"/>
      <c r="G3" s="24"/>
      <c r="H3" s="25"/>
      <c r="I3" s="25"/>
      <c r="J3" s="25"/>
      <c r="K3" s="26"/>
      <c r="L3" s="26"/>
      <c r="M3" s="27" t="s">
        <v>4</v>
      </c>
      <c r="N3" s="26"/>
      <c r="O3" s="22"/>
      <c r="P3" s="28"/>
    </row>
    <row r="4" customFormat="false" ht="9.75" hidden="false" customHeight="true" outlineLevel="0" collapsed="false">
      <c r="C4" s="29" t="s">
        <v>5</v>
      </c>
    </row>
    <row r="5" customFormat="false" ht="9.75" hidden="false" customHeight="true" outlineLevel="0" collapsed="false">
      <c r="C5" s="30"/>
    </row>
    <row r="6" customFormat="false" ht="16.5" hidden="false" customHeight="true" outlineLevel="0" collapsed="false">
      <c r="B6" s="31" t="s">
        <v>6</v>
      </c>
      <c r="C6" s="32"/>
      <c r="D6" s="32"/>
    </row>
    <row r="7" customFormat="false" ht="9.75" hidden="false" customHeight="true" outlineLevel="0" collapsed="false">
      <c r="C7" s="33"/>
      <c r="D7" s="34"/>
    </row>
    <row r="8" customFormat="false" ht="15.75" hidden="false" customHeight="false" outlineLevel="0" collapsed="false">
      <c r="A8" s="35" t="s">
        <v>7</v>
      </c>
      <c r="B8" s="36" t="n">
        <v>4256</v>
      </c>
      <c r="C8" s="37" t="str">
        <f aca="false">VLOOKUP(B8,[5]leden!A$1:C$1048576,2,FALSE())</f>
        <v>HELSMOORTEL Rik</v>
      </c>
      <c r="D8" s="38"/>
      <c r="E8" s="38"/>
      <c r="F8" s="35" t="str">
        <f aca="false">VLOOKUP(B8,[5]leden!A$1:C$1048576,3,FALSE())</f>
        <v>OBA</v>
      </c>
      <c r="G8" s="39" t="s">
        <v>8</v>
      </c>
      <c r="H8" s="40" t="n">
        <v>5678</v>
      </c>
      <c r="I8" s="35" t="str">
        <f aca="false">VLOOKUP(H8,[5]leden!A$1:C$1048576,2,FALSE())</f>
        <v>VERSCHAEVE Edwin</v>
      </c>
      <c r="J8" s="38"/>
      <c r="K8" s="38"/>
      <c r="L8" s="35" t="str">
        <f aca="false">VLOOKUP(H8,[5]leden!A$1:C$1048576,3,FALSE())</f>
        <v>K.Br</v>
      </c>
      <c r="M8" s="41" t="n">
        <v>2</v>
      </c>
      <c r="N8" s="42" t="s">
        <v>8</v>
      </c>
      <c r="O8" s="43" t="n">
        <v>0</v>
      </c>
      <c r="P8" s="44"/>
    </row>
    <row r="9" customFormat="false" ht="6.75" hidden="false" customHeight="true" outlineLevel="0" collapsed="false">
      <c r="A9" s="35"/>
      <c r="B9" s="36"/>
      <c r="C9" s="38"/>
      <c r="D9" s="38"/>
      <c r="E9" s="38"/>
      <c r="F9" s="45"/>
      <c r="G9" s="39"/>
      <c r="H9" s="46"/>
      <c r="I9" s="47"/>
      <c r="J9" s="40"/>
      <c r="K9" s="36"/>
      <c r="L9" s="36"/>
      <c r="N9" s="48"/>
      <c r="O9" s="35"/>
      <c r="P9" s="35"/>
    </row>
    <row r="10" customFormat="false" ht="15.75" hidden="false" customHeight="true" outlineLevel="0" collapsed="false">
      <c r="A10" s="35" t="s">
        <v>9</v>
      </c>
      <c r="B10" s="36" t="n">
        <v>7840</v>
      </c>
      <c r="C10" s="37" t="str">
        <f aca="false">VLOOKUP(B10,[5]leden!A$1:C$1048576,2,FALSE())</f>
        <v>RODIUS Danny</v>
      </c>
      <c r="D10" s="38"/>
      <c r="E10" s="38"/>
      <c r="F10" s="35" t="str">
        <f aca="false">VLOOKUP(B10,[5]leden!A$1:C$1048576,3,FALSE())</f>
        <v>OBA</v>
      </c>
      <c r="G10" s="39" t="s">
        <v>8</v>
      </c>
      <c r="H10" s="40" t="n">
        <v>9414</v>
      </c>
      <c r="I10" s="35" t="str">
        <f aca="false">VLOOKUP(H10,[5]leden!A$1:C$1048576,2,FALSE())</f>
        <v>EUSSEN Gerardus</v>
      </c>
      <c r="J10" s="38"/>
      <c r="K10" s="38"/>
      <c r="L10" s="35" t="str">
        <f aca="false">VLOOKUP(H10,[5]leden!A$1:C$1048576,3,FALSE())</f>
        <v>OBA</v>
      </c>
      <c r="M10" s="41" t="n">
        <v>2</v>
      </c>
      <c r="N10" s="42" t="s">
        <v>8</v>
      </c>
      <c r="O10" s="43" t="n">
        <v>1</v>
      </c>
      <c r="P10" s="35"/>
    </row>
    <row r="11" customFormat="false" ht="6.75" hidden="false" customHeight="true" outlineLevel="0" collapsed="false">
      <c r="A11" s="35"/>
      <c r="B11" s="36"/>
      <c r="C11" s="38"/>
      <c r="D11" s="38"/>
      <c r="E11" s="38"/>
      <c r="F11" s="45"/>
      <c r="G11" s="39"/>
      <c r="H11" s="46"/>
      <c r="I11" s="47"/>
      <c r="J11" s="40"/>
      <c r="K11" s="36"/>
      <c r="L11" s="36"/>
      <c r="M11" s="48"/>
      <c r="N11" s="35"/>
      <c r="O11" s="35"/>
      <c r="P11" s="35"/>
    </row>
    <row r="12" customFormat="false" ht="6.75" hidden="false" customHeight="true" outlineLevel="0" collapsed="false">
      <c r="A12" s="35"/>
      <c r="B12" s="35"/>
      <c r="C12" s="35"/>
      <c r="D12" s="35"/>
      <c r="E12" s="35"/>
      <c r="F12" s="49"/>
      <c r="G12" s="50"/>
      <c r="H12" s="49"/>
      <c r="I12" s="35"/>
      <c r="J12" s="35"/>
      <c r="K12" s="49"/>
      <c r="M12" s="48"/>
      <c r="N12" s="35"/>
      <c r="O12" s="35"/>
      <c r="P12" s="35"/>
    </row>
    <row r="13" customFormat="false" ht="6.75" hidden="false" customHeight="true" outlineLevel="0" collapsed="false">
      <c r="A13" s="35"/>
      <c r="B13" s="35"/>
      <c r="C13" s="35"/>
      <c r="D13" s="35"/>
      <c r="E13" s="35"/>
      <c r="F13" s="49"/>
      <c r="G13" s="50"/>
      <c r="H13" s="49"/>
      <c r="I13" s="35"/>
      <c r="J13" s="35"/>
      <c r="K13" s="49"/>
      <c r="M13" s="48"/>
      <c r="N13" s="35"/>
      <c r="O13" s="35"/>
      <c r="P13" s="35"/>
    </row>
    <row r="14" customFormat="false" ht="12.75" hidden="false" customHeight="false" outlineLevel="0" collapsed="false">
      <c r="B14" s="51" t="s">
        <v>10</v>
      </c>
    </row>
    <row r="16" customFormat="false" ht="12.75" hidden="false" customHeight="false" outlineLevel="0" collapsed="false">
      <c r="B16" s="52" t="s">
        <v>11</v>
      </c>
    </row>
    <row r="17" customFormat="false" ht="12.75" hidden="false" customHeight="false" outlineLevel="0" collapsed="false">
      <c r="B17" s="52"/>
      <c r="C17" s="52"/>
      <c r="D17" s="52"/>
      <c r="E17" s="52"/>
    </row>
    <row r="18" customFormat="false" ht="12.75" hidden="false" customHeight="false" outlineLevel="0" collapsed="false">
      <c r="B18" s="51" t="s">
        <v>10</v>
      </c>
    </row>
    <row r="20" s="53" customFormat="true" ht="12.75" hidden="false" customHeight="false" outlineLevel="0" collapsed="false"/>
    <row r="21" s="54" customFormat="true" ht="15" hidden="false" customHeight="false" outlineLevel="0" collapsed="false">
      <c r="B21" s="55" t="s">
        <v>12</v>
      </c>
      <c r="D21" s="55" t="s">
        <v>13</v>
      </c>
    </row>
    <row r="22" s="54" customFormat="true" ht="15" hidden="false" customHeight="false" outlineLevel="0" collapsed="false">
      <c r="D22" s="55" t="s">
        <v>14</v>
      </c>
    </row>
    <row r="23" s="53" customFormat="true" ht="15" hidden="false" customHeight="false" outlineLevel="0" collapsed="false">
      <c r="D23" s="56" t="s">
        <v>15</v>
      </c>
      <c r="J23" s="56"/>
    </row>
    <row r="24" s="53" customFormat="true" ht="12.75" hidden="false" customHeight="false" outlineLevel="0" collapsed="false">
      <c r="B24" s="57" t="s">
        <v>10</v>
      </c>
    </row>
    <row r="25" s="53" customFormat="true" ht="12.75" hidden="false" customHeight="false" outlineLevel="0" collapsed="false">
      <c r="O25" s="58"/>
      <c r="P25" s="58"/>
      <c r="Q25" s="58"/>
    </row>
    <row r="28" customFormat="false" ht="13.5" hidden="false" customHeight="false" outlineLevel="0" collapsed="false"/>
    <row r="29" s="46" customFormat="true" ht="13.5" hidden="false" customHeight="false" outlineLevel="0" collapsed="false">
      <c r="A29" s="59" t="s">
        <v>16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1"/>
    </row>
    <row r="30" customFormat="false" ht="12.75" hidden="false" customHeight="false" outlineLevel="0" collapsed="false">
      <c r="N30" s="62"/>
      <c r="O30" s="62"/>
      <c r="P30" s="62"/>
    </row>
  </sheetData>
  <printOptions headings="false" gridLines="false" gridLinesSet="true" horizontalCentered="false" verticalCentered="false"/>
  <pageMargins left="0.157638888888889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2T12:50:01Z</dcterms:created>
  <dc:creator>Walter</dc:creator>
  <dc:description/>
  <dc:language>en-US</dc:language>
  <cp:lastModifiedBy>Walter</cp:lastModifiedBy>
  <dcterms:modified xsi:type="dcterms:W3CDTF">2023-10-22T12:50:55Z</dcterms:modified>
  <cp:revision>0</cp:revision>
  <dc:subject/>
  <dc:title/>
</cp:coreProperties>
</file>