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3bnd 2,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DRIEBANDEN</t>
  </si>
  <si>
    <t xml:space="preserve">        KLEIN</t>
  </si>
  <si>
    <t xml:space="preserve">datum:</t>
  </si>
  <si>
    <t xml:space="preserve">Lokaal:</t>
  </si>
  <si>
    <t xml:space="preserve">KBC Sint Martinuns</t>
  </si>
  <si>
    <t xml:space="preserve">District : </t>
  </si>
  <si>
    <t xml:space="preserve">Denderstreek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G</t>
  </si>
  <si>
    <t xml:space="preserve">OG</t>
  </si>
  <si>
    <r>
      <rPr>
        <b val="true"/>
        <u val="single"/>
        <sz val="11"/>
        <color rgb="FF000000"/>
        <rFont val="Calibri"/>
        <family val="2"/>
      </rPr>
      <t xml:space="preserve">Wedstrijdleiding</t>
    </r>
    <r>
      <rPr>
        <b val="true"/>
        <sz val="11"/>
        <color rgb="FF000000"/>
        <rFont val="Calibri"/>
        <family val="2"/>
      </rPr>
      <t xml:space="preserve"> : Rik Stilte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0.000"/>
    <numFmt numFmtId="168" formatCode="0.00"/>
    <numFmt numFmtId="169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0"/>
    </font>
    <font>
      <b val="true"/>
      <sz val="13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49</xdr:row>
      <xdr:rowOff>0</xdr:rowOff>
    </xdr:from>
    <xdr:to>
      <xdr:col>11</xdr:col>
      <xdr:colOff>90720</xdr:colOff>
      <xdr:row>52</xdr:row>
      <xdr:rowOff>114480</xdr:rowOff>
    </xdr:to>
    <xdr:sp>
      <xdr:nvSpPr>
        <xdr:cNvPr id="0" name="Text Box 15"/>
        <xdr:cNvSpPr/>
      </xdr:nvSpPr>
      <xdr:spPr>
        <a:xfrm>
          <a:off x="1196280" y="7343640"/>
          <a:ext cx="49586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lenn Van Goethem (SMA) speelt de gewestelijke finale in het weekend van 2 en 3 april 2011 in het district Gen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55</xdr:row>
      <xdr:rowOff>57600</xdr:rowOff>
    </xdr:from>
    <xdr:to>
      <xdr:col>12</xdr:col>
      <xdr:colOff>90720</xdr:colOff>
      <xdr:row>59</xdr:row>
      <xdr:rowOff>37800</xdr:rowOff>
    </xdr:to>
    <xdr:sp>
      <xdr:nvSpPr>
        <xdr:cNvPr id="1" name="Rectangle 16"/>
        <xdr:cNvSpPr/>
      </xdr:nvSpPr>
      <xdr:spPr>
        <a:xfrm>
          <a:off x="392040" y="8544240"/>
          <a:ext cx="6285600" cy="7423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DSB     --  STILTEN Rik-- Broekkouter 1  --  9200 Baasrod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GSM : 0486/68.62.62   --  e-mail : rikstilten@hotmail.com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Uitslag  districtfinale  2° klasse driebanden  KB --  28 februari 2011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ilten/Documents/USBStick20101123/KBBB10-11/UITSLAGEN/verbeken%202011/uitslagen%20districtfinales%202010-2011/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600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VAN GOETHEM Glenn</v>
      </c>
      <c r="C6" s="21"/>
      <c r="D6" s="21"/>
      <c r="E6" s="21"/>
      <c r="F6" s="23" t="s">
        <v>12</v>
      </c>
      <c r="G6" s="24" t="str">
        <f aca="false">VLOOKUP(L6,[1]LEDEN!A$1:E$1048576,3,FALSE())</f>
        <v>SMA</v>
      </c>
      <c r="H6" s="24"/>
      <c r="I6" s="23"/>
      <c r="J6" s="23"/>
      <c r="K6" s="23"/>
      <c r="L6" s="22" t="n">
        <v>4301</v>
      </c>
    </row>
    <row r="7" customFormat="false" ht="6" hidden="false" customHeight="true" outlineLevel="0" collapsed="false"/>
    <row r="8" customFormat="false" ht="15" hidden="false" customHeight="false" outlineLevel="0" collapsed="false">
      <c r="F8" s="25" t="s">
        <v>13</v>
      </c>
      <c r="G8" s="25" t="s">
        <v>14</v>
      </c>
      <c r="H8" s="25" t="n">
        <v>2.3</v>
      </c>
      <c r="I8" s="25" t="s">
        <v>15</v>
      </c>
      <c r="J8" s="26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7" t="n">
        <v>1</v>
      </c>
      <c r="C9" s="28" t="str">
        <f aca="false">VLOOKUP(N9,[1]LEDEN!A$1:E$1048576,2,FALSE())</f>
        <v>ROELANDT Pierre</v>
      </c>
      <c r="D9" s="29"/>
      <c r="E9" s="29"/>
      <c r="F9" s="27" t="n">
        <v>2</v>
      </c>
      <c r="G9" s="27"/>
      <c r="H9" s="27" t="n">
        <v>34</v>
      </c>
      <c r="I9" s="27" t="n">
        <v>41</v>
      </c>
      <c r="J9" s="30" t="n">
        <f aca="false">ROUNDDOWN(H9/I9,3)</f>
        <v>0.829</v>
      </c>
      <c r="K9" s="27" t="n">
        <v>6</v>
      </c>
      <c r="L9" s="31" t="n">
        <v>1</v>
      </c>
      <c r="N9" s="0" t="n">
        <v>7469</v>
      </c>
    </row>
    <row r="10" customFormat="false" ht="15" hidden="false" customHeight="true" outlineLevel="0" collapsed="false">
      <c r="B10" s="27" t="n">
        <v>2</v>
      </c>
      <c r="C10" s="28" t="str">
        <f aca="false">VLOOKUP(N10,[1]LEDEN!A$1:E$1048576,2,FALSE())</f>
        <v>VAN KERCKHOVE Andre</v>
      </c>
      <c r="D10" s="29"/>
      <c r="E10" s="29"/>
      <c r="F10" s="27" t="n">
        <v>2</v>
      </c>
      <c r="G10" s="27"/>
      <c r="H10" s="27" t="n">
        <v>34</v>
      </c>
      <c r="I10" s="27" t="n">
        <v>36</v>
      </c>
      <c r="J10" s="30" t="n">
        <f aca="false">ROUNDDOWN(H10/I10,3)</f>
        <v>0.944</v>
      </c>
      <c r="K10" s="27" t="n">
        <v>7</v>
      </c>
      <c r="L10" s="31"/>
      <c r="N10" s="0" t="n">
        <v>4389</v>
      </c>
    </row>
    <row r="11" customFormat="false" ht="15" hidden="false" customHeight="true" outlineLevel="0" collapsed="false">
      <c r="B11" s="27" t="n">
        <v>3</v>
      </c>
      <c r="C11" s="28" t="str">
        <f aca="false">VLOOKUP(N11,[1]LEDEN!A$1:E$1048576,2,FALSE())</f>
        <v>VONCK Danny</v>
      </c>
      <c r="D11" s="29"/>
      <c r="E11" s="29"/>
      <c r="F11" s="27" t="n">
        <v>2</v>
      </c>
      <c r="G11" s="27"/>
      <c r="H11" s="27" t="n">
        <v>34</v>
      </c>
      <c r="I11" s="27" t="n">
        <v>63</v>
      </c>
      <c r="J11" s="30" t="n">
        <f aca="false">ROUNDDOWN(H11/I11,3)</f>
        <v>0.539</v>
      </c>
      <c r="K11" s="27" t="n">
        <v>4</v>
      </c>
      <c r="L11" s="31"/>
      <c r="N11" s="0" t="n">
        <v>4351</v>
      </c>
    </row>
    <row r="12" customFormat="false" ht="15" hidden="true" customHeight="true" outlineLevel="0" collapsed="false">
      <c r="B12" s="27" t="n">
        <v>5</v>
      </c>
      <c r="C12" s="28" t="e">
        <f aca="false">VLOOKUP(N12,[1]LEDEN!A$1:E$1048576,2,FALSE())</f>
        <v>#N/A</v>
      </c>
      <c r="D12" s="29"/>
      <c r="E12" s="29"/>
      <c r="F12" s="27"/>
      <c r="G12" s="27"/>
      <c r="H12" s="27" t="n">
        <f aca="false">G12*0.9082</f>
        <v>0</v>
      </c>
      <c r="I12" s="27"/>
      <c r="J12" s="30" t="e">
        <f aca="false">ROUNDDOWN(H12/I12,3)</f>
        <v>#DIV/0!</v>
      </c>
      <c r="K12" s="27"/>
      <c r="L12" s="31"/>
    </row>
    <row r="13" customFormat="false" ht="15" hidden="false" customHeight="true" outlineLevel="0" collapsed="false">
      <c r="A13" s="32"/>
      <c r="B13" s="33"/>
      <c r="C13" s="32"/>
      <c r="D13" s="32"/>
      <c r="E13" s="32" t="s">
        <v>19</v>
      </c>
      <c r="F13" s="34" t="n">
        <f aca="false">SUM(F9:F12)</f>
        <v>6</v>
      </c>
      <c r="G13" s="34" t="n">
        <f aca="false">SUM(G9:G12)</f>
        <v>0</v>
      </c>
      <c r="H13" s="34" t="n">
        <f aca="false">SUM(H9:H12)</f>
        <v>102</v>
      </c>
      <c r="I13" s="34" t="n">
        <f aca="false">SUM(I9:I12)</f>
        <v>140</v>
      </c>
      <c r="J13" s="35" t="n">
        <f aca="false">ROUNDDOWN(H13/I13,3)</f>
        <v>0.728</v>
      </c>
      <c r="K13" s="34" t="n">
        <f aca="false">MAX(K9:K12)</f>
        <v>7</v>
      </c>
      <c r="L13" s="36" t="s">
        <v>20</v>
      </c>
      <c r="M13" s="37"/>
    </row>
    <row r="14" customFormat="false" ht="8.25" hidden="false" customHeight="true" outlineLevel="0" collapsed="false">
      <c r="A14" s="38"/>
      <c r="B14" s="39"/>
      <c r="C14" s="38"/>
      <c r="D14" s="38"/>
      <c r="E14" s="38"/>
      <c r="F14" s="39"/>
      <c r="G14" s="39"/>
      <c r="H14" s="39"/>
      <c r="I14" s="39"/>
      <c r="J14" s="39"/>
      <c r="K14" s="39"/>
      <c r="L14" s="38"/>
    </row>
    <row r="15" customFormat="false" ht="7.5" hidden="false" customHeight="true" outlineLevel="0" collapsed="false"/>
    <row r="16" customFormat="false" ht="15" hidden="false" customHeight="false" outlineLevel="0" collapsed="false">
      <c r="A16" s="21" t="s">
        <v>11</v>
      </c>
      <c r="B16" s="22" t="str">
        <f aca="false">VLOOKUP(L16,[1]LEDEN!A$1:E$1048576,2,FALSE())</f>
        <v>ROELANDT Pierre</v>
      </c>
      <c r="C16" s="21"/>
      <c r="D16" s="21"/>
      <c r="E16" s="21"/>
      <c r="F16" s="23" t="s">
        <v>12</v>
      </c>
      <c r="G16" s="24" t="str">
        <f aca="false">VLOOKUP(L16,[1]LEDEN!A$1:E$1048576,3,FALSE())</f>
        <v>SMA</v>
      </c>
      <c r="H16" s="24"/>
      <c r="I16" s="23"/>
      <c r="J16" s="23"/>
      <c r="K16" s="23"/>
      <c r="L16" s="22" t="n">
        <v>7469</v>
      </c>
    </row>
    <row r="17" customFormat="false" ht="6" hidden="false" customHeight="true" outlineLevel="0" collapsed="false"/>
    <row r="18" customFormat="false" ht="15" hidden="false" customHeight="false" outlineLevel="0" collapsed="false">
      <c r="F18" s="25" t="s">
        <v>13</v>
      </c>
      <c r="G18" s="25" t="s">
        <v>14</v>
      </c>
      <c r="H18" s="25" t="n">
        <v>2.3</v>
      </c>
      <c r="I18" s="25" t="s">
        <v>15</v>
      </c>
      <c r="J18" s="26" t="s">
        <v>16</v>
      </c>
      <c r="K18" s="25" t="s">
        <v>17</v>
      </c>
      <c r="L18" s="25" t="s">
        <v>18</v>
      </c>
    </row>
    <row r="19" customFormat="false" ht="15" hidden="false" customHeight="false" outlineLevel="0" collapsed="false">
      <c r="B19" s="27"/>
      <c r="C19" s="28" t="str">
        <f aca="false">VLOOKUP(N19,[1]LEDEN!A$1:E$1048576,2,FALSE())</f>
        <v>VAN GOETHEM Glenn</v>
      </c>
      <c r="D19" s="29"/>
      <c r="E19" s="29"/>
      <c r="F19" s="27" t="n">
        <v>0</v>
      </c>
      <c r="G19" s="27"/>
      <c r="H19" s="27" t="n">
        <v>24</v>
      </c>
      <c r="I19" s="27" t="n">
        <v>41</v>
      </c>
      <c r="J19" s="30" t="n">
        <f aca="false">ROUNDDOWN(H19/I19,3)</f>
        <v>0.585</v>
      </c>
      <c r="K19" s="27" t="n">
        <v>3</v>
      </c>
      <c r="L19" s="31" t="n">
        <v>2</v>
      </c>
      <c r="N19" s="0" t="n">
        <v>4301</v>
      </c>
    </row>
    <row r="20" customFormat="false" ht="15" hidden="false" customHeight="true" outlineLevel="0" collapsed="false">
      <c r="B20" s="27"/>
      <c r="C20" s="28" t="str">
        <f aca="false">VLOOKUP(N20,[1]LEDEN!A$1:E$1048576,2,FALSE())</f>
        <v>VONCK Danny</v>
      </c>
      <c r="D20" s="29"/>
      <c r="E20" s="29"/>
      <c r="F20" s="27" t="n">
        <v>2</v>
      </c>
      <c r="G20" s="27"/>
      <c r="H20" s="27" t="n">
        <v>34</v>
      </c>
      <c r="I20" s="27" t="n">
        <v>66</v>
      </c>
      <c r="J20" s="30" t="n">
        <f aca="false">ROUNDDOWN(H20/I20,3)</f>
        <v>0.515</v>
      </c>
      <c r="K20" s="27" t="n">
        <v>4</v>
      </c>
      <c r="L20" s="31"/>
      <c r="N20" s="0" t="n">
        <v>4351</v>
      </c>
    </row>
    <row r="21" customFormat="false" ht="15" hidden="false" customHeight="true" outlineLevel="0" collapsed="false">
      <c r="B21" s="27"/>
      <c r="C21" s="28" t="str">
        <f aca="false">VLOOKUP(N21,[1]LEDEN!A$1:E$1048576,2,FALSE())</f>
        <v>VAN KERCKHOVE Andre</v>
      </c>
      <c r="D21" s="29"/>
      <c r="E21" s="29"/>
      <c r="F21" s="27" t="n">
        <v>0</v>
      </c>
      <c r="G21" s="27"/>
      <c r="H21" s="27" t="n">
        <v>26</v>
      </c>
      <c r="I21" s="27" t="n">
        <v>49</v>
      </c>
      <c r="J21" s="30" t="n">
        <f aca="false">ROUNDDOWN(H21/I21,3)</f>
        <v>0.53</v>
      </c>
      <c r="K21" s="27" t="n">
        <v>3</v>
      </c>
      <c r="L21" s="31"/>
      <c r="N21" s="0" t="n">
        <v>4389</v>
      </c>
    </row>
    <row r="22" customFormat="false" ht="15" hidden="true" customHeight="true" outlineLevel="0" collapsed="false">
      <c r="B22" s="27"/>
      <c r="C22" s="28" t="e">
        <f aca="false">VLOOKUP(N22,[1]LEDEN!A$1:E$1048576,2,FALSE())</f>
        <v>#N/A</v>
      </c>
      <c r="D22" s="29"/>
      <c r="E22" s="29"/>
      <c r="F22" s="27"/>
      <c r="G22" s="27"/>
      <c r="H22" s="27" t="n">
        <f aca="false">G22*0.9082</f>
        <v>0</v>
      </c>
      <c r="I22" s="27"/>
      <c r="J22" s="30" t="e">
        <f aca="false">ROUNDDOWN(H22/I22,3)</f>
        <v>#DIV/0!</v>
      </c>
      <c r="K22" s="27"/>
      <c r="L22" s="31"/>
    </row>
    <row r="23" customFormat="false" ht="15" hidden="false" customHeight="false" outlineLevel="0" collapsed="false">
      <c r="A23" s="32"/>
      <c r="B23" s="33"/>
      <c r="C23" s="32"/>
      <c r="D23" s="32"/>
      <c r="E23" s="32" t="s">
        <v>19</v>
      </c>
      <c r="F23" s="34" t="n">
        <f aca="false">SUM(F19:F22)</f>
        <v>2</v>
      </c>
      <c r="G23" s="34" t="n">
        <f aca="false">SUM(G19:G22)</f>
        <v>0</v>
      </c>
      <c r="H23" s="34" t="n">
        <f aca="false">SUM(H19:H22)</f>
        <v>84</v>
      </c>
      <c r="I23" s="34" t="n">
        <f aca="false">SUM(I19:I22)</f>
        <v>156</v>
      </c>
      <c r="J23" s="35" t="n">
        <f aca="false">ROUNDDOWN(H23/I23,3)</f>
        <v>0.538</v>
      </c>
      <c r="K23" s="34" t="n">
        <f aca="false">MAX(K19:K22)</f>
        <v>4</v>
      </c>
      <c r="L23" s="36" t="s">
        <v>21</v>
      </c>
    </row>
    <row r="24" customFormat="false" ht="7.5" hidden="false" customHeight="true" outlineLevel="0" collapsed="false">
      <c r="A24" s="38"/>
      <c r="B24" s="39"/>
      <c r="C24" s="38"/>
      <c r="D24" s="38"/>
      <c r="E24" s="38"/>
      <c r="F24" s="39"/>
      <c r="G24" s="39"/>
      <c r="H24" s="39"/>
      <c r="I24" s="39"/>
      <c r="J24" s="39"/>
      <c r="K24" s="39"/>
      <c r="L24" s="38"/>
    </row>
    <row r="25" customFormat="false" ht="3.75" hidden="false" customHeight="true" outlineLevel="0" collapsed="false"/>
    <row r="26" customFormat="false" ht="15" hidden="false" customHeight="false" outlineLevel="0" collapsed="false">
      <c r="A26" s="21" t="s">
        <v>11</v>
      </c>
      <c r="B26" s="22" t="str">
        <f aca="false">VLOOKUP(L26,[1]LEDEN!A$1:E$1048576,2,FALSE())</f>
        <v>VAN KERCKHOVE Andre</v>
      </c>
      <c r="C26" s="21"/>
      <c r="D26" s="21"/>
      <c r="E26" s="21"/>
      <c r="F26" s="23" t="s">
        <v>12</v>
      </c>
      <c r="G26" s="24" t="str">
        <f aca="false">VLOOKUP(L26,[1]LEDEN!A$1:E$1048576,3,FALSE())</f>
        <v>KOH</v>
      </c>
      <c r="H26" s="24"/>
      <c r="I26" s="23"/>
      <c r="J26" s="23"/>
      <c r="K26" s="23"/>
      <c r="L26" s="22" t="n">
        <v>4389</v>
      </c>
    </row>
    <row r="27" customFormat="false" ht="7.5" hidden="false" customHeight="true" outlineLevel="0" collapsed="false"/>
    <row r="28" customFormat="false" ht="15" hidden="false" customHeight="false" outlineLevel="0" collapsed="false">
      <c r="F28" s="25" t="s">
        <v>13</v>
      </c>
      <c r="G28" s="25" t="s">
        <v>14</v>
      </c>
      <c r="H28" s="25" t="n">
        <v>2.3</v>
      </c>
      <c r="I28" s="25" t="s">
        <v>15</v>
      </c>
      <c r="J28" s="26" t="s">
        <v>16</v>
      </c>
      <c r="K28" s="25" t="s">
        <v>17</v>
      </c>
      <c r="L28" s="25" t="s">
        <v>18</v>
      </c>
    </row>
    <row r="29" customFormat="false" ht="15" hidden="false" customHeight="false" outlineLevel="0" collapsed="false">
      <c r="B29" s="27" t="n">
        <v>1</v>
      </c>
      <c r="C29" s="28" t="str">
        <f aca="false">VLOOKUP(N29,[1]LEDEN!A$1:E$1048576,2,FALSE())</f>
        <v>VONCK Danny</v>
      </c>
      <c r="D29" s="29"/>
      <c r="E29" s="29"/>
      <c r="F29" s="27" t="n">
        <v>0</v>
      </c>
      <c r="G29" s="27"/>
      <c r="H29" s="27" t="n">
        <v>27</v>
      </c>
      <c r="I29" s="27" t="n">
        <v>67</v>
      </c>
      <c r="J29" s="30" t="n">
        <f aca="false">ROUNDDOWN(H29/I29,3)</f>
        <v>0.402</v>
      </c>
      <c r="K29" s="27" t="n">
        <v>4</v>
      </c>
      <c r="L29" s="31" t="n">
        <v>3</v>
      </c>
      <c r="N29" s="0" t="n">
        <v>4351</v>
      </c>
    </row>
    <row r="30" customFormat="false" ht="15" hidden="false" customHeight="true" outlineLevel="0" collapsed="false">
      <c r="B30" s="27" t="n">
        <v>2</v>
      </c>
      <c r="C30" s="28" t="str">
        <f aca="false">VLOOKUP(N30,[1]LEDEN!A$1:E$1048576,2,FALSE())</f>
        <v>VAN GOETHEM Glenn</v>
      </c>
      <c r="D30" s="29"/>
      <c r="E30" s="29"/>
      <c r="F30" s="27" t="n">
        <v>0</v>
      </c>
      <c r="G30" s="27"/>
      <c r="H30" s="27" t="n">
        <v>13</v>
      </c>
      <c r="I30" s="27" t="n">
        <v>36</v>
      </c>
      <c r="J30" s="30" t="n">
        <f aca="false">ROUNDDOWN(H30/I30,3)</f>
        <v>0.361</v>
      </c>
      <c r="K30" s="27" t="n">
        <v>4</v>
      </c>
      <c r="L30" s="31"/>
      <c r="N30" s="0" t="n">
        <v>4301</v>
      </c>
    </row>
    <row r="31" customFormat="false" ht="15" hidden="false" customHeight="true" outlineLevel="0" collapsed="false">
      <c r="B31" s="27" t="n">
        <v>3</v>
      </c>
      <c r="C31" s="28" t="str">
        <f aca="false">VLOOKUP(N31,[1]LEDEN!A$1:E$1048576,2,FALSE())</f>
        <v>ROELANDT Pierre</v>
      </c>
      <c r="D31" s="29"/>
      <c r="E31" s="29"/>
      <c r="F31" s="27" t="n">
        <v>2</v>
      </c>
      <c r="G31" s="27"/>
      <c r="H31" s="27" t="n">
        <v>34</v>
      </c>
      <c r="I31" s="27" t="n">
        <v>49</v>
      </c>
      <c r="J31" s="30" t="n">
        <f aca="false">ROUNDDOWN(H31/I31,3)</f>
        <v>0.693</v>
      </c>
      <c r="K31" s="27" t="n">
        <v>6</v>
      </c>
      <c r="L31" s="31"/>
      <c r="N31" s="0" t="n">
        <v>7469</v>
      </c>
    </row>
    <row r="32" customFormat="false" ht="15" hidden="true" customHeight="true" outlineLevel="0" collapsed="false">
      <c r="B32" s="27" t="n">
        <v>5</v>
      </c>
      <c r="C32" s="28" t="e">
        <f aca="false">VLOOKUP(N32,[1]LEDEN!A$1:E$1048576,2,FALSE())</f>
        <v>#N/A</v>
      </c>
      <c r="D32" s="29"/>
      <c r="E32" s="29"/>
      <c r="F32" s="27"/>
      <c r="G32" s="27"/>
      <c r="H32" s="27" t="n">
        <f aca="false">G32*0.9082</f>
        <v>0</v>
      </c>
      <c r="I32" s="27"/>
      <c r="J32" s="30" t="e">
        <f aca="false">ROUNDDOWN(H32/I32,3)</f>
        <v>#DIV/0!</v>
      </c>
      <c r="K32" s="27"/>
      <c r="L32" s="31"/>
    </row>
    <row r="33" customFormat="false" ht="15" hidden="false" customHeight="false" outlineLevel="0" collapsed="false">
      <c r="A33" s="32"/>
      <c r="B33" s="33"/>
      <c r="C33" s="32"/>
      <c r="D33" s="32"/>
      <c r="E33" s="32" t="s">
        <v>19</v>
      </c>
      <c r="F33" s="34" t="n">
        <f aca="false">SUM(F29:F32)</f>
        <v>2</v>
      </c>
      <c r="G33" s="34" t="n">
        <f aca="false">SUM(G29:G32)</f>
        <v>0</v>
      </c>
      <c r="H33" s="34" t="n">
        <f aca="false">SUM(H29:H32)</f>
        <v>74</v>
      </c>
      <c r="I33" s="34" t="n">
        <f aca="false">SUM(I29:I32)</f>
        <v>152</v>
      </c>
      <c r="J33" s="35" t="n">
        <f aca="false">ROUNDDOWN(H33/I33,3)</f>
        <v>0.486</v>
      </c>
      <c r="K33" s="34" t="n">
        <f aca="false">MAX(K29:K32)</f>
        <v>6</v>
      </c>
      <c r="L33" s="36" t="s">
        <v>21</v>
      </c>
    </row>
    <row r="34" customFormat="false" ht="6.75" hidden="false" customHeight="true" outlineLevel="0" collapsed="false">
      <c r="A34" s="38"/>
      <c r="B34" s="39"/>
      <c r="C34" s="38"/>
      <c r="D34" s="38"/>
      <c r="E34" s="38"/>
      <c r="F34" s="39"/>
      <c r="G34" s="39"/>
      <c r="H34" s="39"/>
      <c r="I34" s="39"/>
      <c r="J34" s="39"/>
      <c r="K34" s="39"/>
      <c r="L34" s="38"/>
    </row>
    <row r="35" customFormat="false" ht="6" hidden="false" customHeight="true" outlineLevel="0" collapsed="false"/>
    <row r="36" customFormat="false" ht="13.5" hidden="false" customHeight="true" outlineLevel="0" collapsed="false">
      <c r="A36" s="21" t="s">
        <v>11</v>
      </c>
      <c r="B36" s="22" t="str">
        <f aca="false">VLOOKUP(L36,[1]LEDEN!A$1:E$1048576,2,FALSE())</f>
        <v>VONCK Danny</v>
      </c>
      <c r="C36" s="21"/>
      <c r="D36" s="21"/>
      <c r="E36" s="21"/>
      <c r="F36" s="23" t="s">
        <v>12</v>
      </c>
      <c r="G36" s="24" t="str">
        <f aca="false">VLOOKUP(L36,[1]LEDEN!A$1:E$1048576,3,FALSE())</f>
        <v>STER</v>
      </c>
      <c r="H36" s="24"/>
      <c r="I36" s="23"/>
      <c r="J36" s="23"/>
      <c r="K36" s="23"/>
      <c r="L36" s="22" t="n">
        <v>4351</v>
      </c>
    </row>
    <row r="38" customFormat="false" ht="15" hidden="false" customHeight="false" outlineLevel="0" collapsed="false">
      <c r="F38" s="25" t="s">
        <v>13</v>
      </c>
      <c r="G38" s="25" t="s">
        <v>14</v>
      </c>
      <c r="H38" s="25" t="n">
        <v>2.3</v>
      </c>
      <c r="I38" s="25" t="s">
        <v>15</v>
      </c>
      <c r="J38" s="26" t="s">
        <v>16</v>
      </c>
      <c r="K38" s="25" t="s">
        <v>17</v>
      </c>
      <c r="L38" s="25" t="s">
        <v>18</v>
      </c>
    </row>
    <row r="39" customFormat="false" ht="15" hidden="false" customHeight="false" outlineLevel="0" collapsed="false">
      <c r="B39" s="27" t="n">
        <v>1</v>
      </c>
      <c r="C39" s="28" t="str">
        <f aca="false">VLOOKUP(N39,[1]LEDEN!A$1:E$1048576,2,FALSE())</f>
        <v>VAN KERCKHOVE Andre</v>
      </c>
      <c r="D39" s="29"/>
      <c r="E39" s="29"/>
      <c r="F39" s="27" t="n">
        <v>2</v>
      </c>
      <c r="G39" s="27"/>
      <c r="H39" s="27" t="n">
        <v>34</v>
      </c>
      <c r="I39" s="27" t="n">
        <v>67</v>
      </c>
      <c r="J39" s="30" t="n">
        <f aca="false">ROUNDDOWN(H39/I39,3)</f>
        <v>0.507</v>
      </c>
      <c r="K39" s="27" t="n">
        <v>4</v>
      </c>
      <c r="L39" s="31" t="n">
        <v>4</v>
      </c>
      <c r="N39" s="0" t="n">
        <v>4389</v>
      </c>
    </row>
    <row r="40" customFormat="false" ht="15" hidden="false" customHeight="true" outlineLevel="0" collapsed="false">
      <c r="B40" s="27" t="n">
        <v>2</v>
      </c>
      <c r="C40" s="28" t="str">
        <f aca="false">VLOOKUP(N40,[1]LEDEN!A$1:E$1048576,2,FALSE())</f>
        <v>ROELANDT Pierre</v>
      </c>
      <c r="D40" s="29"/>
      <c r="E40" s="29"/>
      <c r="F40" s="27" t="n">
        <v>0</v>
      </c>
      <c r="G40" s="27"/>
      <c r="H40" s="27" t="n">
        <v>23</v>
      </c>
      <c r="I40" s="27" t="n">
        <v>66</v>
      </c>
      <c r="J40" s="30" t="n">
        <f aca="false">ROUNDDOWN(H40/I40,3)</f>
        <v>0.348</v>
      </c>
      <c r="K40" s="27" t="n">
        <v>4</v>
      </c>
      <c r="L40" s="31"/>
      <c r="N40" s="0" t="n">
        <v>7469</v>
      </c>
    </row>
    <row r="41" customFormat="false" ht="15" hidden="false" customHeight="true" outlineLevel="0" collapsed="false">
      <c r="B41" s="27" t="n">
        <v>3</v>
      </c>
      <c r="C41" s="28" t="str">
        <f aca="false">VLOOKUP(N41,[1]LEDEN!A$1:E$1048576,2,FALSE())</f>
        <v>VAN GOETHEM Glenn</v>
      </c>
      <c r="D41" s="29"/>
      <c r="E41" s="29"/>
      <c r="F41" s="27" t="n">
        <v>0</v>
      </c>
      <c r="G41" s="27"/>
      <c r="H41" s="27" t="n">
        <v>30</v>
      </c>
      <c r="I41" s="27" t="n">
        <v>63</v>
      </c>
      <c r="J41" s="30" t="n">
        <f aca="false">ROUNDDOWN(H41/I41,3)</f>
        <v>0.476</v>
      </c>
      <c r="K41" s="27" t="n">
        <v>3</v>
      </c>
      <c r="L41" s="31"/>
      <c r="N41" s="0" t="n">
        <v>4301</v>
      </c>
    </row>
    <row r="42" customFormat="false" ht="15" hidden="true" customHeight="true" outlineLevel="0" collapsed="false">
      <c r="B42" s="27" t="n">
        <v>5</v>
      </c>
      <c r="C42" s="28" t="e">
        <f aca="false">VLOOKUP(N42,[1]LEDEN!A$1:E$1048576,2,FALSE())</f>
        <v>#N/A</v>
      </c>
      <c r="D42" s="29"/>
      <c r="E42" s="29"/>
      <c r="F42" s="27"/>
      <c r="G42" s="27"/>
      <c r="H42" s="27" t="n">
        <f aca="false">G42*0.9082</f>
        <v>0</v>
      </c>
      <c r="I42" s="27"/>
      <c r="J42" s="30" t="e">
        <f aca="false">ROUNDDOWN(H42/I42,3)</f>
        <v>#DIV/0!</v>
      </c>
      <c r="K42" s="27"/>
      <c r="L42" s="31"/>
    </row>
    <row r="43" customFormat="false" ht="15" hidden="false" customHeight="false" outlineLevel="0" collapsed="false">
      <c r="A43" s="32"/>
      <c r="B43" s="33"/>
      <c r="C43" s="32"/>
      <c r="D43" s="32"/>
      <c r="E43" s="32" t="s">
        <v>19</v>
      </c>
      <c r="F43" s="34" t="n">
        <f aca="false">SUM(F39:F42)</f>
        <v>2</v>
      </c>
      <c r="G43" s="34" t="n">
        <f aca="false">SUM(G39:G42)</f>
        <v>0</v>
      </c>
      <c r="H43" s="34" t="n">
        <f aca="false">SUM(H39:H42)</f>
        <v>87</v>
      </c>
      <c r="I43" s="34" t="n">
        <f aca="false">SUM(I39:I42)</f>
        <v>196</v>
      </c>
      <c r="J43" s="35" t="n">
        <f aca="false">ROUNDDOWN(H43/I43,3)</f>
        <v>0.443</v>
      </c>
      <c r="K43" s="34" t="n">
        <f aca="false">MAX(K39:K42)</f>
        <v>4</v>
      </c>
      <c r="L43" s="36" t="s">
        <v>21</v>
      </c>
    </row>
    <row r="44" customFormat="false" ht="15" hidden="false" customHeight="false" outlineLevel="0" collapsed="false">
      <c r="A44" s="40"/>
      <c r="B44" s="41"/>
      <c r="C44" s="40"/>
      <c r="D44" s="40"/>
      <c r="E44" s="40"/>
      <c r="F44" s="41"/>
      <c r="G44" s="41"/>
      <c r="H44" s="41"/>
      <c r="I44" s="41"/>
      <c r="J44" s="41"/>
      <c r="K44" s="41"/>
      <c r="L44" s="40"/>
      <c r="M44" s="40"/>
    </row>
    <row r="46" customFormat="false" ht="15.75" hidden="false" customHeight="false" outlineLevel="0" collapsed="false">
      <c r="A46" s="42" t="s">
        <v>22</v>
      </c>
      <c r="B46" s="43"/>
      <c r="C46" s="44"/>
      <c r="D46" s="45"/>
    </row>
  </sheetData>
  <mergeCells count="7">
    <mergeCell ref="C3:D3"/>
    <mergeCell ref="F3:I3"/>
    <mergeCell ref="K3:M3"/>
    <mergeCell ref="L9:L12"/>
    <mergeCell ref="L19:L22"/>
    <mergeCell ref="L29:L32"/>
    <mergeCell ref="L39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5:29Z</dcterms:created>
  <dc:creator/>
  <dc:description/>
  <dc:language>en-US</dc:language>
  <cp:lastModifiedBy/>
  <dcterms:modified xsi:type="dcterms:W3CDTF">2011-03-20T21:38:07Z</dcterms:modified>
  <cp:revision>0</cp:revision>
  <dc:subject/>
  <dc:title/>
</cp:coreProperties>
</file>