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6° klasse driebanden KB</t>
  </si>
  <si>
    <t xml:space="preserve">Gespeeld in :</t>
  </si>
  <si>
    <t xml:space="preserve">K.B.C. ARGOS WESTVELD</t>
  </si>
  <si>
    <t xml:space="preserve">Biljartformaat  2m30</t>
  </si>
  <si>
    <t xml:space="preserve">min.</t>
  </si>
  <si>
    <t xml:space="preserve">max. </t>
  </si>
  <si>
    <t xml:space="preserve">1)</t>
  </si>
  <si>
    <t xml:space="preserve">VAN FLETEREN Piet</t>
  </si>
  <si>
    <t xml:space="preserve">KBCAW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VANDENBERGHE Pascal</t>
  </si>
  <si>
    <t xml:space="preserve">2)</t>
  </si>
  <si>
    <t xml:space="preserve">RV</t>
  </si>
  <si>
    <t xml:space="preserve">3)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0.28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0.344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4426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/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1</v>
      </c>
      <c r="N17" s="91" t="n">
        <v>1</v>
      </c>
      <c r="O17" s="91"/>
      <c r="P17" s="91"/>
      <c r="Q17" s="91" t="n">
        <v>15</v>
      </c>
      <c r="R17" s="91" t="n">
        <v>44</v>
      </c>
      <c r="S17" s="92" t="n">
        <f aca="false">Q17/R17</f>
        <v>0.340909090909091</v>
      </c>
      <c r="T17" s="93" t="n">
        <v>2</v>
      </c>
      <c r="U17" s="94" t="str">
        <f aca="false">IF(S17&lt;T11,"OG",IF(S17&gt;T12,"PR","MG"))</f>
        <v>M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8</v>
      </c>
      <c r="G18" s="97"/>
      <c r="H18" s="97"/>
      <c r="I18" s="97"/>
      <c r="J18" s="97"/>
      <c r="K18" s="97"/>
      <c r="L18" s="98"/>
      <c r="M18" s="99" t="n">
        <v>2</v>
      </c>
      <c r="N18" s="100" t="n">
        <v>2</v>
      </c>
      <c r="O18" s="100"/>
      <c r="P18" s="100"/>
      <c r="Q18" s="100" t="n">
        <v>15</v>
      </c>
      <c r="R18" s="100" t="n">
        <v>42</v>
      </c>
      <c r="S18" s="101" t="n">
        <f aca="false">Q18/R18</f>
        <v>0.357142857142857</v>
      </c>
      <c r="T18" s="102" t="n">
        <v>3</v>
      </c>
      <c r="U18" s="94" t="str">
        <f aca="false">IF(S18&lt;T11,"OG",IF(S18&gt;T12,"PR","MG"))</f>
        <v>PR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28</v>
      </c>
      <c r="G19" s="97"/>
      <c r="H19" s="97"/>
      <c r="I19" s="97"/>
      <c r="J19" s="97"/>
      <c r="K19" s="97"/>
      <c r="L19" s="98"/>
      <c r="M19" s="99" t="n">
        <v>3</v>
      </c>
      <c r="N19" s="100" t="n">
        <v>2</v>
      </c>
      <c r="O19" s="100"/>
      <c r="P19" s="100"/>
      <c r="Q19" s="100" t="n">
        <v>15</v>
      </c>
      <c r="R19" s="100" t="n">
        <v>39</v>
      </c>
      <c r="S19" s="101" t="n">
        <f aca="false">Q19/R19</f>
        <v>0.384615384615385</v>
      </c>
      <c r="T19" s="102" t="n">
        <v>2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 t="s">
        <v>28</v>
      </c>
      <c r="G20" s="105"/>
      <c r="H20" s="105"/>
      <c r="I20" s="105"/>
      <c r="J20" s="105"/>
      <c r="K20" s="105"/>
      <c r="L20" s="106"/>
      <c r="M20" s="107" t="n">
        <v>4</v>
      </c>
      <c r="N20" s="108" t="n">
        <v>2</v>
      </c>
      <c r="O20" s="108"/>
      <c r="P20" s="108"/>
      <c r="Q20" s="108" t="n">
        <v>15</v>
      </c>
      <c r="R20" s="108" t="n">
        <v>51</v>
      </c>
      <c r="S20" s="109" t="n">
        <f aca="false">Q20/R20</f>
        <v>0.294117647058824</v>
      </c>
      <c r="T20" s="110" t="n">
        <v>3</v>
      </c>
      <c r="U20" s="94" t="str">
        <f aca="false">IF(S20&lt;T11,"OG",IF(S20&gt;T12,"PR","MG"))</f>
        <v>MG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7</v>
      </c>
      <c r="O21" s="117" t="n">
        <f aca="false">SUM(O17:O20)</f>
        <v>0</v>
      </c>
      <c r="P21" s="117"/>
      <c r="Q21" s="117" t="n">
        <f aca="false">SUM(Q17:Q20)</f>
        <v>60</v>
      </c>
      <c r="R21" s="117" t="n">
        <f aca="false">SUM(R17:R20)</f>
        <v>176</v>
      </c>
      <c r="S21" s="118" t="n">
        <f aca="false">Q21/R21</f>
        <v>0.340909090909091</v>
      </c>
      <c r="T21" s="119" t="n">
        <f aca="false">MAX(T17:T20)</f>
        <v>3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29</v>
      </c>
      <c r="E24" s="64" t="s">
        <v>28</v>
      </c>
      <c r="F24" s="129"/>
      <c r="G24" s="129"/>
      <c r="H24" s="129"/>
      <c r="I24" s="129"/>
      <c r="J24" s="129"/>
      <c r="K24" s="129"/>
      <c r="L24" s="64"/>
      <c r="M24" s="65" t="n">
        <v>8918</v>
      </c>
      <c r="N24" s="66"/>
      <c r="O24" s="65"/>
      <c r="P24" s="65"/>
      <c r="Q24" s="67"/>
      <c r="R24" s="66"/>
      <c r="S24" s="68"/>
      <c r="T24" s="69"/>
      <c r="U24" s="70" t="s">
        <v>30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/>
      <c r="E27" s="86" t="n">
        <v>1</v>
      </c>
      <c r="F27" s="87" t="s">
        <v>14</v>
      </c>
      <c r="G27" s="88"/>
      <c r="H27" s="88"/>
      <c r="I27" s="88"/>
      <c r="J27" s="88"/>
      <c r="K27" s="88"/>
      <c r="L27" s="89"/>
      <c r="M27" s="90" t="n">
        <v>1</v>
      </c>
      <c r="N27" s="91" t="n">
        <v>1</v>
      </c>
      <c r="O27" s="91"/>
      <c r="P27" s="91"/>
      <c r="Q27" s="91" t="n">
        <v>15</v>
      </c>
      <c r="R27" s="91" t="n">
        <v>44</v>
      </c>
      <c r="S27" s="92" t="n">
        <f aca="false">Q27/R27</f>
        <v>0.340909090909091</v>
      </c>
      <c r="T27" s="93" t="n">
        <v>3</v>
      </c>
      <c r="U27" s="94" t="str">
        <f aca="false">IF(S27&lt;T11,"OG",IF(S27&gt;T12,"PR","MG"))</f>
        <v>M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14</v>
      </c>
      <c r="G28" s="97"/>
      <c r="H28" s="97"/>
      <c r="I28" s="97"/>
      <c r="J28" s="97"/>
      <c r="K28" s="97"/>
      <c r="L28" s="98"/>
      <c r="M28" s="99" t="n">
        <v>2</v>
      </c>
      <c r="N28" s="100" t="n">
        <v>0</v>
      </c>
      <c r="O28" s="100"/>
      <c r="P28" s="100"/>
      <c r="Q28" s="130" t="n">
        <v>11</v>
      </c>
      <c r="R28" s="130" t="n">
        <v>42</v>
      </c>
      <c r="S28" s="131" t="n">
        <f aca="false">Q28/R28</f>
        <v>0.261904761904762</v>
      </c>
      <c r="T28" s="102" t="n">
        <v>2</v>
      </c>
      <c r="U28" s="94" t="str">
        <f aca="false">IF(S28&lt;T11,"OG",IF(S28&gt;T12,"PR","MG"))</f>
        <v>O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14</v>
      </c>
      <c r="G29" s="97"/>
      <c r="H29" s="97"/>
      <c r="I29" s="97"/>
      <c r="J29" s="97"/>
      <c r="K29" s="97"/>
      <c r="L29" s="98"/>
      <c r="M29" s="99" t="n">
        <v>3</v>
      </c>
      <c r="N29" s="100" t="n">
        <v>0</v>
      </c>
      <c r="O29" s="100"/>
      <c r="P29" s="100"/>
      <c r="Q29" s="130" t="n">
        <v>9</v>
      </c>
      <c r="R29" s="130" t="n">
        <v>39</v>
      </c>
      <c r="S29" s="131" t="n">
        <f aca="false">Q29/R29</f>
        <v>0.230769230769231</v>
      </c>
      <c r="T29" s="102" t="n">
        <v>2</v>
      </c>
      <c r="U29" s="94" t="str">
        <f aca="false">IF(S29&lt;T11,"OG",IF(S29&gt;T12,"PR","MG"))</f>
        <v>O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 t="s">
        <v>14</v>
      </c>
      <c r="G30" s="105"/>
      <c r="H30" s="105"/>
      <c r="I30" s="105"/>
      <c r="J30" s="105"/>
      <c r="K30" s="105"/>
      <c r="L30" s="106"/>
      <c r="M30" s="107" t="n">
        <v>4</v>
      </c>
      <c r="N30" s="108" t="n">
        <v>0</v>
      </c>
      <c r="O30" s="108"/>
      <c r="P30" s="108"/>
      <c r="Q30" s="108" t="n">
        <v>11</v>
      </c>
      <c r="R30" s="108" t="n">
        <v>51</v>
      </c>
      <c r="S30" s="109" t="n">
        <f aca="false">Q30/R30</f>
        <v>0.215686274509804</v>
      </c>
      <c r="T30" s="110" t="n">
        <v>2</v>
      </c>
      <c r="U30" s="94" t="str">
        <f aca="false">IF(S30&lt;T11,"OG",IF(S30&gt;T12,"PR","MG"))</f>
        <v>OG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1</v>
      </c>
      <c r="O31" s="117" t="n">
        <f aca="false">SUM(O27:O30)</f>
        <v>0</v>
      </c>
      <c r="P31" s="117"/>
      <c r="Q31" s="117" t="n">
        <f aca="false">SUM(Q27:Q30)</f>
        <v>46</v>
      </c>
      <c r="R31" s="117" t="n">
        <f aca="false">SUM(R27:R30)</f>
        <v>176</v>
      </c>
      <c r="S31" s="118" t="n">
        <f aca="false">Q31/R31</f>
        <v>0.261363636363636</v>
      </c>
      <c r="T31" s="119" t="n">
        <f aca="false">MAX(T27:T30)</f>
        <v>3</v>
      </c>
      <c r="U31" s="120" t="str">
        <f aca="false">IF(S31&lt;T11,"OG",IF(S31&gt;T12,"PR","MG"))</f>
        <v>O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1</v>
      </c>
      <c r="E34" s="64"/>
      <c r="F34" s="64"/>
      <c r="G34" s="64"/>
      <c r="H34" s="64"/>
      <c r="I34" s="64"/>
      <c r="J34" s="64"/>
      <c r="K34" s="64"/>
      <c r="L34" s="64"/>
      <c r="M34" s="65"/>
      <c r="N34" s="66"/>
      <c r="O34" s="65"/>
      <c r="P34" s="65"/>
      <c r="Q34" s="67"/>
      <c r="R34" s="66"/>
      <c r="S34" s="68"/>
      <c r="T34" s="69"/>
      <c r="U34" s="70"/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/>
      <c r="E37" s="86" t="n">
        <v>1</v>
      </c>
      <c r="F37" s="87"/>
      <c r="G37" s="88"/>
      <c r="H37" s="88"/>
      <c r="I37" s="88"/>
      <c r="J37" s="88"/>
      <c r="K37" s="88"/>
      <c r="L37" s="89"/>
      <c r="M37" s="90"/>
      <c r="N37" s="91"/>
      <c r="O37" s="91"/>
      <c r="P37" s="91"/>
      <c r="Q37" s="91"/>
      <c r="R37" s="91"/>
      <c r="S37" s="92" t="e">
        <f aca="false">Q37/R37</f>
        <v>#DIV/0!</v>
      </c>
      <c r="T37" s="93"/>
      <c r="U37" s="94" t="e">
        <f aca="false">IF(S37&lt;T11,"OG",IF(S37&gt;T12,"PR","MG"))</f>
        <v>#DIV/0!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/>
      <c r="G38" s="97"/>
      <c r="H38" s="97"/>
      <c r="I38" s="97"/>
      <c r="J38" s="97"/>
      <c r="K38" s="97"/>
      <c r="L38" s="98"/>
      <c r="M38" s="99"/>
      <c r="N38" s="100"/>
      <c r="O38" s="100"/>
      <c r="P38" s="100"/>
      <c r="Q38" s="100"/>
      <c r="R38" s="100"/>
      <c r="S38" s="101" t="e">
        <f aca="false">Q38/R38</f>
        <v>#DIV/0!</v>
      </c>
      <c r="T38" s="102"/>
      <c r="U38" s="94" t="e">
        <f aca="false">IF(S38&lt;T11,"OG",IF(S38&gt;T12,"PR","MG"))</f>
        <v>#DIV/0!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/>
      <c r="G39" s="97"/>
      <c r="H39" s="97"/>
      <c r="I39" s="97"/>
      <c r="J39" s="97"/>
      <c r="K39" s="97"/>
      <c r="L39" s="98"/>
      <c r="M39" s="99"/>
      <c r="N39" s="100"/>
      <c r="O39" s="100"/>
      <c r="P39" s="100"/>
      <c r="Q39" s="100"/>
      <c r="R39" s="100"/>
      <c r="S39" s="101" t="e">
        <f aca="false">Q39/R39</f>
        <v>#DIV/0!</v>
      </c>
      <c r="T39" s="102"/>
      <c r="U39" s="94" t="e">
        <f aca="false">IF(S39&lt;T11,"OG",IF(S39&gt;T12,"PR","MG"))</f>
        <v>#DIV/0!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Q40/R40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0</v>
      </c>
      <c r="O41" s="117" t="n">
        <f aca="false">SUM(O37:O40)</f>
        <v>0</v>
      </c>
      <c r="P41" s="117"/>
      <c r="Q41" s="117" t="n">
        <f aca="false">SUM(Q37:Q40)</f>
        <v>0</v>
      </c>
      <c r="R41" s="117" t="n">
        <f aca="false">SUM(R37:R40)</f>
        <v>0</v>
      </c>
      <c r="S41" s="118" t="e">
        <f aca="false">Q41/R41</f>
        <v>#DIV/0!</v>
      </c>
      <c r="T41" s="119" t="n">
        <f aca="false">MAX(T37:T40)</f>
        <v>0</v>
      </c>
      <c r="U41" s="120" t="e">
        <f aca="false">IF(S41&lt;T11,"OG",IF(S41&gt;T12,"PR","MG"))</f>
        <v>#DIV/0!</v>
      </c>
      <c r="V41" s="72"/>
    </row>
    <row r="42" s="71" customFormat="true" ht="5.25" hidden="false" customHeight="true" outlineLevel="0" collapsed="false">
      <c r="C42" s="72"/>
      <c r="D42" s="121"/>
      <c r="E42" s="122"/>
      <c r="F42" s="132"/>
      <c r="G42" s="123"/>
      <c r="H42" s="123"/>
      <c r="I42" s="123"/>
      <c r="J42" s="123"/>
      <c r="K42" s="123"/>
      <c r="L42" s="133"/>
      <c r="M42" s="134"/>
      <c r="N42" s="134"/>
      <c r="O42" s="134"/>
      <c r="P42" s="134"/>
      <c r="Q42" s="134"/>
      <c r="R42" s="134"/>
      <c r="S42" s="135"/>
      <c r="T42" s="134"/>
      <c r="U42" s="134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2</v>
      </c>
      <c r="E44" s="64"/>
      <c r="F44" s="64"/>
      <c r="G44" s="64"/>
      <c r="H44" s="64"/>
      <c r="I44" s="64"/>
      <c r="J44" s="64"/>
      <c r="K44" s="64"/>
      <c r="L44" s="64"/>
      <c r="M44" s="65"/>
      <c r="N44" s="66"/>
      <c r="O44" s="65"/>
      <c r="P44" s="65"/>
      <c r="Q44" s="67"/>
      <c r="R44" s="66"/>
      <c r="S44" s="68"/>
      <c r="T44" s="69"/>
      <c r="U44" s="70"/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/>
      <c r="E47" s="86" t="n">
        <v>1</v>
      </c>
      <c r="F47" s="87"/>
      <c r="G47" s="88"/>
      <c r="H47" s="88"/>
      <c r="I47" s="88"/>
      <c r="J47" s="88"/>
      <c r="K47" s="88"/>
      <c r="L47" s="89"/>
      <c r="M47" s="90"/>
      <c r="N47" s="91"/>
      <c r="O47" s="91"/>
      <c r="P47" s="91"/>
      <c r="Q47" s="91"/>
      <c r="R47" s="91"/>
      <c r="S47" s="92" t="e">
        <f aca="false">Q47/R47</f>
        <v>#DIV/0!</v>
      </c>
      <c r="T47" s="93"/>
      <c r="U47" s="94" t="e">
        <f aca="false">IF(S47&lt;T11,"OG",IF(S47&gt;T12,"PR","MG"))</f>
        <v>#DIV/0!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/>
      <c r="G48" s="97"/>
      <c r="H48" s="97"/>
      <c r="I48" s="97"/>
      <c r="J48" s="97"/>
      <c r="K48" s="97"/>
      <c r="L48" s="98"/>
      <c r="M48" s="99"/>
      <c r="N48" s="100"/>
      <c r="O48" s="100"/>
      <c r="P48" s="100"/>
      <c r="Q48" s="100"/>
      <c r="R48" s="100"/>
      <c r="S48" s="101" t="e">
        <f aca="false">Q48/R48</f>
        <v>#DIV/0!</v>
      </c>
      <c r="T48" s="102"/>
      <c r="U48" s="94" t="e">
        <f aca="false">IF(S48&lt;T11,"OG",IF(S48&gt;T12,"PR","MG"))</f>
        <v>#DIV/0!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/>
      <c r="G49" s="97"/>
      <c r="H49" s="97"/>
      <c r="I49" s="97"/>
      <c r="J49" s="97"/>
      <c r="K49" s="97"/>
      <c r="L49" s="98"/>
      <c r="M49" s="99"/>
      <c r="N49" s="100"/>
      <c r="O49" s="100"/>
      <c r="P49" s="100"/>
      <c r="Q49" s="100"/>
      <c r="R49" s="100"/>
      <c r="S49" s="101" t="e">
        <f aca="false">Q49/R49</f>
        <v>#DIV/0!</v>
      </c>
      <c r="T49" s="102"/>
      <c r="U49" s="94" t="e">
        <f aca="false">IF(S49&lt;T11,"OG",IF(S49&gt;T12,"PR","MG"))</f>
        <v>#DIV/0!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Q50/R50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0</v>
      </c>
      <c r="O51" s="117" t="n">
        <f aca="false">SUM(O47:O50)</f>
        <v>0</v>
      </c>
      <c r="P51" s="117"/>
      <c r="Q51" s="117" t="n">
        <f aca="false">SUM(Q47:Q50)</f>
        <v>0</v>
      </c>
      <c r="R51" s="117" t="n">
        <f aca="false">SUM(R47:R50)</f>
        <v>0</v>
      </c>
      <c r="S51" s="118" t="e">
        <f aca="false">Q51/R51</f>
        <v>#DIV/0!</v>
      </c>
      <c r="T51" s="119" t="n">
        <f aca="false">MAX(T47:T50)</f>
        <v>0</v>
      </c>
      <c r="U51" s="120" t="e">
        <f aca="false">IF(S51&lt;T11,"OG",IF(S51&gt;T12,"PR","MG"))</f>
        <v>#DIV/0!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4"/>
      <c r="O52" s="134"/>
      <c r="P52" s="134"/>
      <c r="Q52" s="134"/>
      <c r="R52" s="134"/>
      <c r="S52" s="135"/>
      <c r="T52" s="134"/>
      <c r="U52" s="134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3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Q58/R58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Q59/R59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Q60/R60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Q61/R61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36" t="e">
        <f aca="false">Q62/R62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4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Q68/R68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Q69/R69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Q70/R70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Q71/R71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Q72/R72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7"/>
      <c r="T74" s="79"/>
      <c r="U74" s="72"/>
      <c r="V74" s="72"/>
    </row>
    <row r="75" s="71" customFormat="true" ht="12.95" hidden="false" customHeight="true" outlineLevel="0" collapsed="false">
      <c r="C75" s="72"/>
      <c r="D75" s="138"/>
      <c r="E75" s="138"/>
      <c r="F75" s="138"/>
      <c r="G75" s="138"/>
      <c r="H75" s="138"/>
      <c r="I75" s="113"/>
      <c r="J75" s="113"/>
      <c r="K75" s="72"/>
      <c r="L75" s="139"/>
      <c r="M75" s="140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8"/>
      <c r="E76" s="138"/>
      <c r="F76" s="138"/>
      <c r="G76" s="138"/>
      <c r="H76" s="138"/>
      <c r="I76" s="113"/>
      <c r="J76" s="113"/>
      <c r="K76" s="72"/>
      <c r="L76" s="139"/>
      <c r="M76" s="140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8"/>
      <c r="E77" s="138"/>
      <c r="F77" s="138"/>
      <c r="G77" s="138"/>
      <c r="H77" s="138"/>
      <c r="I77" s="113"/>
      <c r="J77" s="113"/>
      <c r="K77" s="72"/>
      <c r="L77" s="139"/>
      <c r="M77" s="140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9"/>
      <c r="M78" s="140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41"/>
      <c r="M80" s="140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  <c r="V82" s="72"/>
    </row>
    <row r="83" s="71" customFormat="true" ht="20.1" hidden="false" customHeight="true" outlineLevel="0" collapsed="false">
      <c r="D83" s="142"/>
      <c r="M83" s="142"/>
      <c r="N83" s="142"/>
      <c r="O83" s="142"/>
      <c r="P83" s="142"/>
      <c r="R83" s="142"/>
      <c r="S83" s="143"/>
      <c r="T83" s="142"/>
    </row>
    <row r="84" s="71" customFormat="true" ht="20.1" hidden="false" customHeight="true" outlineLevel="0" collapsed="false">
      <c r="D84" s="142"/>
      <c r="F84" s="144" t="s">
        <v>14</v>
      </c>
      <c r="G84" s="145"/>
      <c r="H84" s="145"/>
      <c r="I84" s="145"/>
      <c r="J84" s="145"/>
      <c r="K84" s="146"/>
      <c r="M84" s="142"/>
      <c r="N84" s="142"/>
      <c r="O84" s="142"/>
      <c r="P84" s="142"/>
      <c r="R84" s="142"/>
      <c r="S84" s="143"/>
      <c r="T84" s="142"/>
    </row>
    <row r="85" s="71" customFormat="true" ht="20.1" hidden="false" customHeight="true" outlineLevel="0" collapsed="false">
      <c r="D85" s="142"/>
      <c r="F85" s="144" t="s">
        <v>28</v>
      </c>
      <c r="G85" s="145"/>
      <c r="H85" s="145"/>
      <c r="I85" s="145"/>
      <c r="J85" s="145"/>
      <c r="K85" s="146"/>
      <c r="M85" s="142"/>
      <c r="N85" s="142"/>
      <c r="O85" s="142"/>
      <c r="P85" s="142"/>
      <c r="R85" s="142"/>
      <c r="S85" s="143"/>
      <c r="T85" s="142"/>
    </row>
    <row r="86" s="71" customFormat="true" ht="20.1" hidden="false" customHeight="true" outlineLevel="0" collapsed="false">
      <c r="D86" s="142"/>
      <c r="F86" s="144"/>
      <c r="G86" s="145"/>
      <c r="H86" s="145"/>
      <c r="I86" s="145"/>
      <c r="J86" s="145"/>
      <c r="K86" s="146"/>
      <c r="M86" s="142"/>
      <c r="N86" s="142"/>
      <c r="O86" s="142"/>
      <c r="P86" s="142"/>
      <c r="R86" s="142"/>
      <c r="S86" s="143"/>
      <c r="T86" s="142"/>
    </row>
    <row r="87" s="71" customFormat="true" ht="20.1" hidden="false" customHeight="true" outlineLevel="0" collapsed="false">
      <c r="D87" s="142"/>
      <c r="F87" s="144"/>
      <c r="G87" s="145"/>
      <c r="H87" s="145"/>
      <c r="I87" s="145"/>
      <c r="J87" s="145"/>
      <c r="K87" s="146"/>
      <c r="M87" s="142"/>
      <c r="N87" s="142"/>
      <c r="O87" s="142"/>
      <c r="P87" s="142"/>
      <c r="R87" s="142"/>
      <c r="S87" s="143"/>
      <c r="T87" s="142"/>
    </row>
    <row r="88" s="71" customFormat="true" ht="20.1" hidden="false" customHeight="true" outlineLevel="0" collapsed="false">
      <c r="D88" s="142"/>
      <c r="F88" s="144"/>
      <c r="G88" s="145"/>
      <c r="H88" s="145"/>
      <c r="I88" s="145"/>
      <c r="J88" s="145"/>
      <c r="K88" s="146"/>
      <c r="M88" s="142"/>
      <c r="N88" s="142"/>
      <c r="O88" s="142"/>
      <c r="P88" s="142"/>
      <c r="R88" s="142"/>
      <c r="S88" s="143"/>
      <c r="T88" s="142"/>
    </row>
    <row r="89" s="71" customFormat="true" ht="20.1" hidden="false" customHeight="true" outlineLevel="0" collapsed="false">
      <c r="D89" s="142"/>
      <c r="F89" s="144"/>
      <c r="G89" s="145"/>
      <c r="H89" s="145"/>
      <c r="I89" s="145"/>
      <c r="J89" s="145"/>
      <c r="K89" s="146"/>
      <c r="M89" s="142"/>
      <c r="N89" s="142"/>
      <c r="O89" s="142"/>
      <c r="P89" s="142"/>
      <c r="R89" s="142"/>
      <c r="S89" s="143"/>
      <c r="T89" s="142"/>
    </row>
    <row r="90" s="71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1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1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1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1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1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1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1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1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1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1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1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1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1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1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1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1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1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1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1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1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1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1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1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1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1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1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1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1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1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1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1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1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1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1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1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1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1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1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1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1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1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1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1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1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1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1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1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1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1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1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1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1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1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1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1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1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1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1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1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1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1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1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1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1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1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1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1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1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1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1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1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1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1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1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1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1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1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1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1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1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1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1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1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1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1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1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1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1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1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1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1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1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1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1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1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1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1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1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1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1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1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1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1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1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  <row r="195" s="71" customFormat="true" ht="20.1" hidden="false" customHeight="true" outlineLevel="0" collapsed="false">
      <c r="D195" s="142"/>
      <c r="M195" s="142"/>
      <c r="N195" s="142"/>
      <c r="O195" s="142"/>
      <c r="P195" s="142"/>
      <c r="R195" s="142"/>
      <c r="S195" s="143"/>
      <c r="T195" s="142"/>
    </row>
  </sheetData>
  <mergeCells count="6">
    <mergeCell ref="D17:D20"/>
    <mergeCell ref="D27:D30"/>
    <mergeCell ref="D37:D40"/>
    <mergeCell ref="D47:D50"/>
    <mergeCell ref="D58:D61"/>
    <mergeCell ref="D68:D71"/>
  </mergeCells>
  <conditionalFormatting sqref="S37:S42 S47:S52 S17:S21 S58:S62 S27:S3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7:13:23Z</cp:lastPrinted>
  <dcterms:modified xsi:type="dcterms:W3CDTF">2011-03-21T08:05:33Z</dcterms:modified>
  <cp:revision>0</cp:revision>
  <dc:subject/>
  <dc:title/>
</cp:coreProperties>
</file>