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itslag '!$C$2:$V$81</definedName>
    <definedName function="false" hidden="false" name="AUDF" vbProcedure="false">[3]Info!$H$20</definedName>
    <definedName function="false" hidden="false" name="BF" vbProcedure="false">[1]info!$H$10</definedName>
    <definedName function="false" hidden="false" name="BFM" vbProcedure="false">[3]Info!$H$21</definedName>
    <definedName function="false" hidden="false" name="DDF" vbProcedure="false">[3]Info!$H$19</definedName>
    <definedName function="false" hidden="false" name="DFBF" vbProcedure="false">[1]info!$H$21</definedName>
    <definedName function="false" hidden="false" name="DFCAF01" vbProcedure="false">'[1]UITSL VW'!$L$62</definedName>
    <definedName function="false" hidden="false" name="DFCAF02" vbProcedure="false">'[1]UITSL VW'!$L$63</definedName>
    <definedName function="false" hidden="false" name="DFCAF03" vbProcedure="false">'[1]UITSL VW'!$L$64</definedName>
    <definedName function="false" hidden="false" name="DFCAF04" vbProcedure="false">'[1]UITSL VW'!$L$65</definedName>
    <definedName function="false" hidden="false" name="DFD" vbProcedure="false">[1]info!$H$19</definedName>
    <definedName function="false" hidden="false" name="DFOC" vbProcedure="false">[1]info!$H$18</definedName>
    <definedName function="false" hidden="false" name="maxg21" vbProcedure="false">[1]info!$H$13</definedName>
    <definedName function="false" hidden="false" name="maxg23" vbProcedure="false">[1]info!$L$13</definedName>
    <definedName function="false" hidden="false" name="ming21" vbProcedure="false">[1]info!$H$12</definedName>
    <definedName function="false" hidden="false" name="ming210" vbProcedure="false">[2]Info!$H$12</definedName>
    <definedName function="false" hidden="false" name="ming23" vbProcedure="false">[1]info!$L$12</definedName>
    <definedName function="false" hidden="false" name="ming230" vbProcedure="false">[2]Info!$K$12</definedName>
    <definedName function="false" hidden="false" name="OCD" vbProcedure="false">[3]Info!$H$18</definedName>
    <definedName function="false" hidden="false" name="ODGF" vbProcedure="false">[3]Info!$H$26</definedName>
    <definedName function="false" hidden="false" name="promg210" vbProcedure="false">[2]Info!$H$14</definedName>
    <definedName function="false" hidden="false" name="promg23" vbProcedure="false">[1]info!$L$14</definedName>
    <definedName function="false" hidden="false" name="promg230" vbProcedure="false">[2]Info!$K$14</definedName>
    <definedName function="false" hidden="false" name="spelsoort" vbProcedure="false">[2]Info!$H$8</definedName>
    <definedName function="false" hidden="false" name="SPJ" vbProcedure="false">[1]info!$H$6</definedName>
    <definedName function="false" hidden="false" name="SPLDF" vbProcedure="false">[3]Info!$H$22</definedName>
    <definedName function="false" hidden="false" name="SS" vbProcedure="false">[1]info!$H$8</definedName>
    <definedName function="false" hidden="false" name="TSP" vbProcedure="false">[1]info!$H$9</definedName>
    <definedName function="false" hidden="false" name="WEGF" vbProcedure="false">[3]Info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5">
  <si>
    <t xml:space="preserve">VZW Zetel  : Martelarenplein 13 te 3000 Leuven </t>
  </si>
  <si>
    <t xml:space="preserve">GEWEST BEIDE VLAANDEREN</t>
  </si>
  <si>
    <t xml:space="preserve">VZW KONINKLIJKE BELGISCHE BILJARTBOND </t>
  </si>
  <si>
    <t xml:space="preserve">Sportjaar 2010 - 2011</t>
  </si>
  <si>
    <t xml:space="preserve">Kampioenschap van België</t>
  </si>
  <si>
    <t xml:space="preserve">DISTRICT GENT</t>
  </si>
  <si>
    <t xml:space="preserve">1° klasse driebanden MB </t>
  </si>
  <si>
    <t xml:space="preserve">Gespeeld in :</t>
  </si>
  <si>
    <t xml:space="preserve">K.EEKLOSE BC.</t>
  </si>
  <si>
    <t xml:space="preserve">Biljartformaat   :  2m85</t>
  </si>
  <si>
    <t xml:space="preserve">2m84</t>
  </si>
  <si>
    <t xml:space="preserve">Gemiddelde :</t>
  </si>
  <si>
    <t xml:space="preserve">min</t>
  </si>
  <si>
    <t xml:space="preserve">max</t>
  </si>
  <si>
    <t xml:space="preserve">1)</t>
  </si>
  <si>
    <t xml:space="preserve">GOETHALS Armand</t>
  </si>
  <si>
    <t xml:space="preserve">tegenspelers</t>
  </si>
  <si>
    <t xml:space="preserve">WNR</t>
  </si>
  <si>
    <t xml:space="preserve">Match-</t>
  </si>
  <si>
    <t xml:space="preserve">Punten</t>
  </si>
  <si>
    <t xml:space="preserve">Aantal</t>
  </si>
  <si>
    <t xml:space="preserve">Gemiddelde</t>
  </si>
  <si>
    <t xml:space="preserve">Hoogste</t>
  </si>
  <si>
    <t xml:space="preserve">Opmerking</t>
  </si>
  <si>
    <t xml:space="preserve">punten</t>
  </si>
  <si>
    <t xml:space="preserve">beurten</t>
  </si>
  <si>
    <t xml:space="preserve">reeks</t>
  </si>
  <si>
    <t xml:space="preserve">VAN DE VOORDE Johan</t>
  </si>
  <si>
    <t xml:space="preserve">BROCHE Philippe</t>
  </si>
  <si>
    <t xml:space="preserve">WULFRANCK Luc</t>
  </si>
  <si>
    <t xml:space="preserve">2)</t>
  </si>
  <si>
    <t xml:space="preserve">3)</t>
  </si>
  <si>
    <t xml:space="preserve">4)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8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28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3</xdr:row>
      <xdr:rowOff>0</xdr:rowOff>
    </xdr:from>
    <xdr:to>
      <xdr:col>14</xdr:col>
      <xdr:colOff>55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1000" y="291600"/>
          <a:ext cx="40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2%20KB%20KA/05%20KB%20CR%20KA%2038-2%205&#176;%20060p%20V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BBB%202009-2010/10%20CRITERIA%20KLEIN%20BILJART/CRITERIUMS%20%202009-2010/VRIJSPEL%20%20KB/STD%20INVOER%20uitslag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3%20KB%20BA/KB%20CR%20BA%204%20040%20V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"/>
      <sheetName val="Kal VW"/>
      <sheetName val="Inv Uitslagen VW"/>
      <sheetName val="Uitslagber VW"/>
      <sheetName val="Uitslag + Kal DF"/>
      <sheetName val="Form DF club"/>
      <sheetName val="Form DF DSB"/>
      <sheetName val="Uitslag + Kal 2de ronde"/>
      <sheetName val="Form club P1 R2"/>
      <sheetName val="Form club P2 R2"/>
      <sheetName val="Uitslag P1 R2 "/>
      <sheetName val="Uitslag  P2 R2"/>
      <sheetName val="Uitslag + Kal DF (2)"/>
      <sheetName val="Form DF clu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 VW"/>
      <sheetName val="invoeren uitslagen"/>
      <sheetName val="uitslagberekening"/>
      <sheetName val="UITSL VW"/>
      <sheetName val="KAL DF"/>
      <sheetName val="blad DF voor clubs"/>
      <sheetName val="blad DF voor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 VW"/>
      <sheetName val="Inv van Uitslagen VW"/>
      <sheetName val="Uitslagber VW"/>
      <sheetName val="Uitslag + Kal DF"/>
      <sheetName val="Form DF club"/>
      <sheetName val="Form DF DSB"/>
      <sheetName val="Kal RDF 3"/>
      <sheetName val="Form RDF3 club"/>
      <sheetName val="Form RDF 3 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51" activeCellId="0" sqref="Z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85"/>
    <col collapsed="false" customWidth="true" hidden="false" outlineLevel="0" max="4" min="4" style="1" width="5.71"/>
    <col collapsed="false" customWidth="true" hidden="false" outlineLevel="0" max="5" min="5" style="0" width="3.7"/>
    <col collapsed="false" customWidth="true" hidden="false" outlineLevel="0" max="12" min="6" style="0" width="5.7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2.7"/>
    <col collapsed="false" customWidth="true" hidden="false" outlineLevel="0" max="17" min="17" style="0" width="8.7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0" width="12.7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7.14"/>
    <col collapsed="false" customWidth="true" hidden="false" outlineLevel="0" max="36" min="26" style="0" width="5.71"/>
  </cols>
  <sheetData>
    <row r="2" customFormat="false" ht="5.1" hidden="false" customHeight="true" outlineLevel="0" collapsed="false"/>
    <row r="3" customFormat="false" ht="5.1" hidden="false" customHeight="true" outlineLevel="0" collapsed="false">
      <c r="B3" s="3"/>
      <c r="C3" s="4"/>
      <c r="D3" s="5"/>
      <c r="E3" s="6"/>
      <c r="F3" s="4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8"/>
      <c r="T3" s="6"/>
      <c r="U3" s="6"/>
      <c r="V3" s="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8" hidden="false" customHeight="false" outlineLevel="0" collapsed="false">
      <c r="B4" s="3"/>
      <c r="C4" s="10"/>
      <c r="D4" s="11" t="s">
        <v>0</v>
      </c>
      <c r="E4" s="11"/>
      <c r="F4" s="11"/>
      <c r="G4" s="11"/>
      <c r="H4" s="11"/>
      <c r="I4" s="12"/>
      <c r="J4" s="11"/>
      <c r="K4" s="13"/>
      <c r="L4" s="13"/>
      <c r="M4" s="13"/>
      <c r="N4" s="13"/>
      <c r="O4" s="13"/>
      <c r="P4" s="13"/>
      <c r="Q4" s="13"/>
      <c r="R4" s="13"/>
      <c r="S4" s="14"/>
      <c r="T4" s="13"/>
      <c r="U4" s="15" t="s">
        <v>1</v>
      </c>
      <c r="V4" s="16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3"/>
      <c r="AQ4" s="3"/>
    </row>
    <row r="5" customFormat="false" ht="18" hidden="false" customHeight="false" outlineLevel="0" collapsed="false">
      <c r="B5" s="3"/>
      <c r="C5" s="10"/>
      <c r="D5" s="13" t="s">
        <v>2</v>
      </c>
      <c r="E5" s="13"/>
      <c r="F5" s="13"/>
      <c r="G5" s="13"/>
      <c r="H5" s="13"/>
      <c r="I5" s="18"/>
      <c r="J5" s="13"/>
      <c r="K5" s="13"/>
      <c r="L5" s="13"/>
      <c r="M5" s="13"/>
      <c r="N5" s="13"/>
      <c r="O5" s="13"/>
      <c r="P5" s="13"/>
      <c r="Q5" s="13"/>
      <c r="R5" s="13"/>
      <c r="S5" s="14"/>
      <c r="T5" s="13"/>
      <c r="U5" s="15" t="s">
        <v>3</v>
      </c>
      <c r="V5" s="16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3"/>
      <c r="AQ5" s="3"/>
    </row>
    <row r="6" customFormat="false" ht="18.75" hidden="false" customHeight="false" outlineLevel="0" collapsed="false">
      <c r="B6" s="3"/>
      <c r="C6" s="19"/>
      <c r="D6" s="20" t="s">
        <v>4</v>
      </c>
      <c r="E6" s="20"/>
      <c r="F6" s="20"/>
      <c r="G6" s="20"/>
      <c r="H6" s="20"/>
      <c r="I6" s="21"/>
      <c r="J6" s="20"/>
      <c r="K6" s="20"/>
      <c r="L6" s="20"/>
      <c r="M6" s="20"/>
      <c r="N6" s="20"/>
      <c r="O6" s="20"/>
      <c r="P6" s="20"/>
      <c r="Q6" s="20"/>
      <c r="R6" s="20"/>
      <c r="S6" s="22"/>
      <c r="T6" s="20"/>
      <c r="U6" s="23"/>
      <c r="V6" s="24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3"/>
      <c r="AQ6" s="3"/>
    </row>
    <row r="7" customFormat="false" ht="18.75" hidden="false" customHeight="false" outlineLevel="0" collapsed="false">
      <c r="B7" s="3"/>
      <c r="C7" s="25"/>
      <c r="D7" s="26" t="s">
        <v>5</v>
      </c>
      <c r="E7" s="26"/>
      <c r="F7" s="26"/>
      <c r="G7" s="26"/>
      <c r="H7" s="26"/>
      <c r="I7" s="27"/>
      <c r="J7" s="26"/>
      <c r="K7" s="26"/>
      <c r="L7" s="26"/>
      <c r="M7" s="26"/>
      <c r="N7" s="26"/>
      <c r="O7" s="26"/>
      <c r="P7" s="26"/>
      <c r="Q7" s="26"/>
      <c r="R7" s="26"/>
      <c r="S7" s="28"/>
      <c r="T7" s="26"/>
      <c r="U7" s="29" t="s">
        <v>6</v>
      </c>
      <c r="V7" s="30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3"/>
      <c r="AQ7" s="3"/>
    </row>
    <row r="8" customFormat="false" ht="8.25" hidden="false" customHeight="true" outlineLevel="0" collapsed="false">
      <c r="B8" s="3"/>
      <c r="C8" s="31"/>
      <c r="D8" s="32"/>
      <c r="E8" s="33"/>
      <c r="F8" s="33"/>
      <c r="G8" s="33"/>
      <c r="H8" s="33"/>
      <c r="I8" s="33"/>
      <c r="J8" s="33"/>
      <c r="K8" s="33"/>
      <c r="L8" s="33"/>
      <c r="M8" s="32"/>
      <c r="N8" s="34"/>
      <c r="O8" s="35"/>
      <c r="P8" s="35"/>
      <c r="Q8" s="36"/>
      <c r="R8" s="35"/>
      <c r="S8" s="37"/>
      <c r="T8" s="35"/>
      <c r="U8" s="36"/>
      <c r="V8" s="36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4.25" hidden="false" customHeight="true" outlineLevel="0" collapsed="false">
      <c r="A9" s="38"/>
      <c r="B9" s="3"/>
      <c r="C9" s="39"/>
      <c r="D9" s="40" t="s">
        <v>7</v>
      </c>
      <c r="E9" s="41"/>
      <c r="F9" s="41"/>
      <c r="G9" s="41"/>
      <c r="H9" s="42" t="s">
        <v>8</v>
      </c>
      <c r="I9" s="43"/>
      <c r="J9" s="43"/>
      <c r="K9" s="43"/>
      <c r="L9" s="44"/>
      <c r="M9" s="45"/>
      <c r="N9" s="46"/>
      <c r="O9" s="47"/>
      <c r="P9" s="35"/>
      <c r="Q9" s="48"/>
      <c r="R9" s="49" t="s">
        <v>9</v>
      </c>
      <c r="S9" s="50" t="s">
        <v>10</v>
      </c>
      <c r="T9" s="51"/>
      <c r="U9" s="52"/>
      <c r="V9" s="3"/>
      <c r="W9" s="3"/>
      <c r="X9" s="5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4.25" hidden="false" customHeight="true" outlineLevel="0" collapsed="false">
      <c r="A10" s="38"/>
      <c r="B10" s="3"/>
      <c r="C10" s="36"/>
      <c r="D10" s="54"/>
      <c r="E10" s="53"/>
      <c r="F10" s="53"/>
      <c r="G10" s="55"/>
      <c r="H10" s="53"/>
      <c r="I10" s="53"/>
      <c r="J10" s="53"/>
      <c r="K10" s="53"/>
      <c r="L10" s="53"/>
      <c r="M10" s="54"/>
      <c r="N10" s="53"/>
      <c r="O10" s="53"/>
      <c r="P10" s="35"/>
      <c r="Q10" s="36"/>
      <c r="R10" s="54" t="s">
        <v>11</v>
      </c>
      <c r="S10" s="56"/>
      <c r="T10" s="57" t="n">
        <v>0.61</v>
      </c>
      <c r="U10" s="58" t="s">
        <v>12</v>
      </c>
      <c r="V10" s="3"/>
      <c r="W10" s="3"/>
      <c r="X10" s="5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3.5" hidden="false" customHeight="true" outlineLevel="0" collapsed="false">
      <c r="A11" s="38"/>
      <c r="B11" s="3"/>
      <c r="C11" s="36"/>
      <c r="D11" s="59"/>
      <c r="E11" s="53"/>
      <c r="F11" s="53"/>
      <c r="G11" s="55"/>
      <c r="H11" s="53"/>
      <c r="I11" s="53"/>
      <c r="J11" s="60"/>
      <c r="K11" s="53"/>
      <c r="L11" s="53"/>
      <c r="M11" s="61"/>
      <c r="N11" s="62"/>
      <c r="O11" s="63"/>
      <c r="P11" s="35"/>
      <c r="Q11" s="36"/>
      <c r="S11" s="64"/>
      <c r="T11" s="57" t="n">
        <v>0.765</v>
      </c>
      <c r="U11" s="58" t="s">
        <v>13</v>
      </c>
      <c r="V11" s="3"/>
      <c r="W11" s="3"/>
      <c r="X11" s="5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7.5" hidden="false" customHeight="true" outlineLevel="0" collapsed="false">
      <c r="A12" s="38"/>
      <c r="B12" s="3"/>
      <c r="C12" s="36"/>
      <c r="D12" s="35"/>
      <c r="E12" s="36"/>
      <c r="F12" s="36"/>
      <c r="G12" s="65"/>
      <c r="H12" s="36"/>
      <c r="I12" s="36"/>
      <c r="J12" s="36"/>
      <c r="K12" s="36"/>
      <c r="L12" s="36"/>
      <c r="M12" s="35"/>
      <c r="N12" s="35"/>
      <c r="O12" s="35"/>
      <c r="P12" s="35"/>
      <c r="Q12" s="36"/>
      <c r="R12" s="35"/>
      <c r="S12" s="37"/>
      <c r="T12" s="35"/>
      <c r="U12" s="36"/>
      <c r="V12" s="3"/>
      <c r="W12" s="3"/>
      <c r="X12" s="5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7.1" hidden="false" customHeight="true" outlineLevel="0" collapsed="false">
      <c r="C13" s="66"/>
      <c r="D13" s="67" t="s">
        <v>14</v>
      </c>
      <c r="E13" s="68" t="s">
        <v>15</v>
      </c>
      <c r="F13" s="68"/>
      <c r="G13" s="68"/>
      <c r="H13" s="68"/>
      <c r="I13" s="68"/>
      <c r="J13" s="68"/>
      <c r="K13" s="68"/>
      <c r="L13" s="68"/>
      <c r="M13" s="69"/>
      <c r="N13" s="70"/>
      <c r="O13" s="69"/>
      <c r="P13" s="69"/>
      <c r="Q13" s="71"/>
      <c r="R13" s="70"/>
      <c r="S13" s="72"/>
      <c r="T13" s="73"/>
      <c r="U13" s="74"/>
      <c r="V13" s="66"/>
    </row>
    <row r="14" s="75" customFormat="true" ht="17.1" hidden="false" customHeight="true" outlineLevel="0" collapsed="false">
      <c r="C14" s="76"/>
      <c r="D14" s="76"/>
      <c r="E14" s="76"/>
      <c r="F14" s="77" t="s">
        <v>16</v>
      </c>
      <c r="G14" s="76"/>
      <c r="H14" s="76"/>
      <c r="I14" s="76"/>
      <c r="J14" s="76"/>
      <c r="K14" s="76"/>
      <c r="L14" s="76"/>
      <c r="M14" s="78" t="s">
        <v>17</v>
      </c>
      <c r="N14" s="79" t="s">
        <v>18</v>
      </c>
      <c r="O14" s="79"/>
      <c r="P14" s="79"/>
      <c r="Q14" s="79" t="s">
        <v>19</v>
      </c>
      <c r="R14" s="79" t="s">
        <v>20</v>
      </c>
      <c r="S14" s="80" t="s">
        <v>21</v>
      </c>
      <c r="T14" s="81" t="s">
        <v>22</v>
      </c>
      <c r="U14" s="82" t="s">
        <v>23</v>
      </c>
      <c r="V14" s="76"/>
    </row>
    <row r="15" s="75" customFormat="true" ht="17.1" hidden="false" customHeight="true" outlineLevel="0" collapsed="false">
      <c r="C15" s="76"/>
      <c r="D15" s="83"/>
      <c r="E15" s="76"/>
      <c r="G15" s="76"/>
      <c r="H15" s="76"/>
      <c r="I15" s="76"/>
      <c r="J15" s="76"/>
      <c r="K15" s="76"/>
      <c r="L15" s="76"/>
      <c r="M15" s="84"/>
      <c r="N15" s="85" t="s">
        <v>24</v>
      </c>
      <c r="O15" s="85"/>
      <c r="P15" s="85"/>
      <c r="Q15" s="85"/>
      <c r="R15" s="85" t="s">
        <v>25</v>
      </c>
      <c r="S15" s="86"/>
      <c r="T15" s="87" t="s">
        <v>26</v>
      </c>
      <c r="U15" s="88"/>
      <c r="V15" s="76"/>
    </row>
    <row r="16" s="75" customFormat="true" ht="17.1" hidden="false" customHeight="true" outlineLevel="0" collapsed="false">
      <c r="C16" s="76"/>
      <c r="D16" s="89" t="n">
        <v>1</v>
      </c>
      <c r="E16" s="90" t="n">
        <v>1</v>
      </c>
      <c r="F16" s="91" t="s">
        <v>27</v>
      </c>
      <c r="G16" s="92"/>
      <c r="H16" s="92"/>
      <c r="I16" s="92"/>
      <c r="J16" s="92"/>
      <c r="K16" s="92"/>
      <c r="L16" s="93"/>
      <c r="M16" s="94" t="n">
        <v>1</v>
      </c>
      <c r="N16" s="95" t="n">
        <v>2</v>
      </c>
      <c r="O16" s="95"/>
      <c r="P16" s="95"/>
      <c r="Q16" s="95" t="n">
        <v>34</v>
      </c>
      <c r="R16" s="95" t="n">
        <v>56</v>
      </c>
      <c r="S16" s="96" t="n">
        <f aca="false">Q16/R16</f>
        <v>0.607142857142857</v>
      </c>
      <c r="T16" s="97" t="n">
        <v>3</v>
      </c>
      <c r="U16" s="98" t="str">
        <f aca="false">IF(S16&lt;T10,"OG",IF(S16&gt;T11,"PR","MG"))</f>
        <v>OG</v>
      </c>
      <c r="V16" s="76"/>
    </row>
    <row r="17" s="75" customFormat="true" ht="17.1" hidden="false" customHeight="true" outlineLevel="0" collapsed="false">
      <c r="C17" s="76"/>
      <c r="D17" s="89"/>
      <c r="E17" s="99" t="n">
        <v>2</v>
      </c>
      <c r="F17" s="100" t="s">
        <v>28</v>
      </c>
      <c r="G17" s="101"/>
      <c r="H17" s="101"/>
      <c r="I17" s="101"/>
      <c r="J17" s="101"/>
      <c r="K17" s="101"/>
      <c r="L17" s="102"/>
      <c r="M17" s="103" t="n">
        <v>3</v>
      </c>
      <c r="N17" s="104" t="n">
        <v>1</v>
      </c>
      <c r="O17" s="104"/>
      <c r="P17" s="104"/>
      <c r="Q17" s="104" t="n">
        <v>34</v>
      </c>
      <c r="R17" s="104" t="n">
        <v>68</v>
      </c>
      <c r="S17" s="105" t="n">
        <f aca="false">Q17/R17</f>
        <v>0.5</v>
      </c>
      <c r="T17" s="106" t="n">
        <v>3</v>
      </c>
      <c r="U17" s="98" t="str">
        <f aca="false">IF(S17&lt;T10,"OG",IF(S17&gt;T11,"PR","MG"))</f>
        <v>OG</v>
      </c>
      <c r="V17" s="76"/>
    </row>
    <row r="18" s="75" customFormat="true" ht="17.1" hidden="false" customHeight="true" outlineLevel="0" collapsed="false">
      <c r="C18" s="76"/>
      <c r="D18" s="89"/>
      <c r="E18" s="99" t="n">
        <v>3</v>
      </c>
      <c r="F18" s="100" t="s">
        <v>29</v>
      </c>
      <c r="G18" s="101"/>
      <c r="H18" s="101"/>
      <c r="I18" s="101"/>
      <c r="J18" s="101"/>
      <c r="K18" s="101"/>
      <c r="L18" s="102"/>
      <c r="M18" s="103" t="n">
        <v>5</v>
      </c>
      <c r="N18" s="104" t="n">
        <v>2</v>
      </c>
      <c r="O18" s="104"/>
      <c r="P18" s="104"/>
      <c r="Q18" s="104" t="n">
        <v>34</v>
      </c>
      <c r="R18" s="104" t="n">
        <v>44</v>
      </c>
      <c r="S18" s="105" t="n">
        <f aca="false">Q18/R18</f>
        <v>0.772727272727273</v>
      </c>
      <c r="T18" s="106" t="n">
        <v>4</v>
      </c>
      <c r="U18" s="98" t="str">
        <f aca="false">IF(S18&lt;T10,"OG",IF(S18&gt;T11,"PR","MG"))</f>
        <v>PR</v>
      </c>
      <c r="V18" s="76"/>
    </row>
    <row r="19" s="75" customFormat="true" ht="17.1" hidden="false" customHeight="true" outlineLevel="0" collapsed="false">
      <c r="C19" s="76"/>
      <c r="D19" s="89"/>
      <c r="E19" s="107" t="n">
        <v>4</v>
      </c>
      <c r="F19" s="108"/>
      <c r="G19" s="109"/>
      <c r="H19" s="109"/>
      <c r="I19" s="109"/>
      <c r="J19" s="109"/>
      <c r="K19" s="109"/>
      <c r="L19" s="110"/>
      <c r="M19" s="111"/>
      <c r="N19" s="112"/>
      <c r="O19" s="112"/>
      <c r="P19" s="112"/>
      <c r="Q19" s="112"/>
      <c r="R19" s="112"/>
      <c r="S19" s="113" t="e">
        <f aca="false">Q19/R19</f>
        <v>#DIV/0!</v>
      </c>
      <c r="T19" s="114"/>
      <c r="U19" s="98" t="e">
        <f aca="false">IF(S19&lt;T10,"OG",IF(S19&gt;T11,"PR","MG"))</f>
        <v>#DIV/0!</v>
      </c>
      <c r="V19" s="76"/>
    </row>
    <row r="20" s="75" customFormat="true" ht="17.1" hidden="false" customHeight="true" outlineLevel="0" collapsed="false">
      <c r="C20" s="76"/>
      <c r="D20" s="83"/>
      <c r="E20" s="115"/>
      <c r="F20" s="116"/>
      <c r="G20" s="117"/>
      <c r="H20" s="117"/>
      <c r="I20" s="117"/>
      <c r="J20" s="117"/>
      <c r="K20" s="117"/>
      <c r="L20" s="118"/>
      <c r="M20" s="119"/>
      <c r="N20" s="120" t="n">
        <f aca="false">SUM(N16:N19)</f>
        <v>5</v>
      </c>
      <c r="O20" s="121" t="n">
        <f aca="false">SUM(O16:O19)</f>
        <v>0</v>
      </c>
      <c r="P20" s="121" t="n">
        <f aca="false">ROUNDDOWN((O20*7)/8,2)</f>
        <v>0</v>
      </c>
      <c r="Q20" s="121" t="n">
        <f aca="false">SUM(Q16:Q19)</f>
        <v>102</v>
      </c>
      <c r="R20" s="121" t="n">
        <f aca="false">SUM(R16:R19)</f>
        <v>168</v>
      </c>
      <c r="S20" s="122" t="n">
        <f aca="false">Q20/R20</f>
        <v>0.607142857142857</v>
      </c>
      <c r="T20" s="123" t="n">
        <f aca="false">MAX(T16:T19)</f>
        <v>4</v>
      </c>
      <c r="U20" s="98" t="str">
        <f aca="false">IF(S20&lt;T10,"OG",IF(S20&gt;T11,"PR","MG"))</f>
        <v>OG</v>
      </c>
      <c r="V20" s="76"/>
    </row>
    <row r="21" s="75" customFormat="true" ht="7.5" hidden="false" customHeight="true" outlineLevel="0" collapsed="false">
      <c r="C21" s="76"/>
      <c r="D21" s="124"/>
      <c r="E21" s="125"/>
      <c r="F21" s="126"/>
      <c r="G21" s="126"/>
      <c r="H21" s="126"/>
      <c r="I21" s="126"/>
      <c r="J21" s="126"/>
      <c r="K21" s="126"/>
      <c r="L21" s="126"/>
      <c r="M21" s="124"/>
      <c r="N21" s="124"/>
      <c r="O21" s="124"/>
      <c r="P21" s="124"/>
      <c r="Q21" s="124"/>
      <c r="R21" s="124"/>
      <c r="S21" s="127"/>
      <c r="T21" s="124"/>
      <c r="U21" s="128"/>
      <c r="V21" s="76"/>
    </row>
    <row r="22" s="75" customFormat="true" ht="7.5" hidden="false" customHeight="true" outlineLevel="0" collapsed="false">
      <c r="C22" s="76"/>
      <c r="D22" s="129"/>
      <c r="E22" s="115"/>
      <c r="F22" s="117"/>
      <c r="G22" s="117"/>
      <c r="H22" s="117"/>
      <c r="I22" s="117"/>
      <c r="J22" s="117"/>
      <c r="K22" s="117"/>
      <c r="L22" s="117"/>
      <c r="M22" s="129"/>
      <c r="N22" s="129"/>
      <c r="O22" s="129"/>
      <c r="P22" s="129"/>
      <c r="Q22" s="129"/>
      <c r="R22" s="129"/>
      <c r="S22" s="130"/>
      <c r="T22" s="129"/>
      <c r="U22" s="131"/>
      <c r="V22" s="76"/>
    </row>
    <row r="23" customFormat="false" ht="17.1" hidden="false" customHeight="true" outlineLevel="0" collapsed="false">
      <c r="C23" s="66"/>
      <c r="D23" s="67" t="s">
        <v>30</v>
      </c>
      <c r="E23" s="68" t="s">
        <v>27</v>
      </c>
      <c r="F23" s="132"/>
      <c r="G23" s="132"/>
      <c r="H23" s="132"/>
      <c r="I23" s="132"/>
      <c r="J23" s="132"/>
      <c r="K23" s="132"/>
      <c r="L23" s="68"/>
      <c r="M23" s="69"/>
      <c r="N23" s="70"/>
      <c r="O23" s="69"/>
      <c r="P23" s="69"/>
      <c r="Q23" s="71"/>
      <c r="R23" s="70"/>
      <c r="S23" s="72"/>
      <c r="T23" s="73"/>
      <c r="U23" s="74"/>
      <c r="V23" s="66"/>
    </row>
    <row r="24" s="75" customFormat="true" ht="17.1" hidden="false" customHeight="true" outlineLevel="0" collapsed="false">
      <c r="C24" s="76"/>
      <c r="D24" s="76"/>
      <c r="E24" s="76"/>
      <c r="F24" s="77" t="s">
        <v>16</v>
      </c>
      <c r="G24" s="76"/>
      <c r="H24" s="76"/>
      <c r="I24" s="76"/>
      <c r="J24" s="76"/>
      <c r="K24" s="76"/>
      <c r="L24" s="76"/>
      <c r="M24" s="78" t="s">
        <v>17</v>
      </c>
      <c r="N24" s="79" t="s">
        <v>18</v>
      </c>
      <c r="O24" s="79"/>
      <c r="P24" s="79"/>
      <c r="Q24" s="79" t="s">
        <v>19</v>
      </c>
      <c r="R24" s="79" t="s">
        <v>20</v>
      </c>
      <c r="S24" s="80" t="s">
        <v>21</v>
      </c>
      <c r="T24" s="81" t="s">
        <v>22</v>
      </c>
      <c r="U24" s="82" t="s">
        <v>23</v>
      </c>
      <c r="V24" s="76"/>
    </row>
    <row r="25" s="75" customFormat="true" ht="17.1" hidden="false" customHeight="true" outlineLevel="0" collapsed="false">
      <c r="C25" s="76"/>
      <c r="D25" s="83"/>
      <c r="E25" s="76"/>
      <c r="G25" s="76"/>
      <c r="H25" s="76"/>
      <c r="I25" s="76"/>
      <c r="J25" s="76"/>
      <c r="K25" s="76"/>
      <c r="L25" s="76"/>
      <c r="M25" s="84"/>
      <c r="N25" s="85" t="s">
        <v>24</v>
      </c>
      <c r="O25" s="85"/>
      <c r="P25" s="85"/>
      <c r="Q25" s="85"/>
      <c r="R25" s="85" t="s">
        <v>25</v>
      </c>
      <c r="S25" s="86"/>
      <c r="T25" s="87" t="s">
        <v>26</v>
      </c>
      <c r="U25" s="88"/>
      <c r="V25" s="76"/>
    </row>
    <row r="26" s="75" customFormat="true" ht="17.1" hidden="false" customHeight="true" outlineLevel="0" collapsed="false">
      <c r="C26" s="76"/>
      <c r="D26" s="89" t="n">
        <v>2</v>
      </c>
      <c r="E26" s="90" t="n">
        <v>1</v>
      </c>
      <c r="F26" s="91" t="s">
        <v>15</v>
      </c>
      <c r="G26" s="92"/>
      <c r="H26" s="92"/>
      <c r="I26" s="92"/>
      <c r="J26" s="92"/>
      <c r="K26" s="92"/>
      <c r="L26" s="93"/>
      <c r="M26" s="94" t="n">
        <v>1</v>
      </c>
      <c r="N26" s="95" t="n">
        <v>0</v>
      </c>
      <c r="O26" s="95"/>
      <c r="P26" s="95"/>
      <c r="Q26" s="95" t="n">
        <v>21</v>
      </c>
      <c r="R26" s="95" t="n">
        <v>56</v>
      </c>
      <c r="S26" s="96" t="n">
        <f aca="false">Q26/R26</f>
        <v>0.375</v>
      </c>
      <c r="T26" s="97" t="n">
        <v>3</v>
      </c>
      <c r="U26" s="98" t="str">
        <f aca="false">IF(S26&lt;T10,"OG",IF(S26&gt;T11,"PR","MG"))</f>
        <v>OG</v>
      </c>
      <c r="V26" s="76"/>
    </row>
    <row r="27" s="75" customFormat="true" ht="17.1" hidden="false" customHeight="true" outlineLevel="0" collapsed="false">
      <c r="C27" s="76"/>
      <c r="D27" s="89"/>
      <c r="E27" s="99" t="n">
        <v>2</v>
      </c>
      <c r="F27" s="100" t="s">
        <v>29</v>
      </c>
      <c r="G27" s="101"/>
      <c r="H27" s="101"/>
      <c r="I27" s="101"/>
      <c r="J27" s="101"/>
      <c r="K27" s="101"/>
      <c r="L27" s="102"/>
      <c r="M27" s="103" t="n">
        <v>4</v>
      </c>
      <c r="N27" s="104" t="n">
        <v>2</v>
      </c>
      <c r="O27" s="104"/>
      <c r="P27" s="104"/>
      <c r="Q27" s="104" t="n">
        <v>34</v>
      </c>
      <c r="R27" s="104" t="n">
        <v>41</v>
      </c>
      <c r="S27" s="105" t="n">
        <f aca="false">Q27/R27</f>
        <v>0.829268292682927</v>
      </c>
      <c r="T27" s="106" t="n">
        <v>7</v>
      </c>
      <c r="U27" s="98" t="str">
        <f aca="false">IF(S27&lt;T10,"OG",IF(S27&gt;T11,"PR","MG"))</f>
        <v>PR</v>
      </c>
      <c r="V27" s="76"/>
    </row>
    <row r="28" s="75" customFormat="true" ht="17.1" hidden="false" customHeight="true" outlineLevel="0" collapsed="false">
      <c r="C28" s="76"/>
      <c r="D28" s="89"/>
      <c r="E28" s="99" t="n">
        <v>3</v>
      </c>
      <c r="F28" s="100" t="s">
        <v>28</v>
      </c>
      <c r="G28" s="101"/>
      <c r="H28" s="101"/>
      <c r="I28" s="101"/>
      <c r="J28" s="101"/>
      <c r="K28" s="101"/>
      <c r="L28" s="102"/>
      <c r="M28" s="103" t="n">
        <v>6</v>
      </c>
      <c r="N28" s="104" t="n">
        <v>2</v>
      </c>
      <c r="O28" s="104"/>
      <c r="P28" s="104"/>
      <c r="Q28" s="104" t="n">
        <v>34</v>
      </c>
      <c r="R28" s="104" t="n">
        <v>52</v>
      </c>
      <c r="S28" s="105" t="n">
        <f aca="false">Q28/R28</f>
        <v>0.653846153846154</v>
      </c>
      <c r="T28" s="106" t="n">
        <v>4</v>
      </c>
      <c r="U28" s="98" t="str">
        <f aca="false">IF(S28&lt;T10,"OG",IF(S28&gt;T11,"PR","MG"))</f>
        <v>MG</v>
      </c>
      <c r="V28" s="76"/>
    </row>
    <row r="29" s="75" customFormat="true" ht="17.1" hidden="false" customHeight="true" outlineLevel="0" collapsed="false">
      <c r="C29" s="76"/>
      <c r="D29" s="89"/>
      <c r="E29" s="107" t="n">
        <v>4</v>
      </c>
      <c r="F29" s="108"/>
      <c r="G29" s="109"/>
      <c r="H29" s="109"/>
      <c r="I29" s="109"/>
      <c r="J29" s="109"/>
      <c r="K29" s="109"/>
      <c r="L29" s="110"/>
      <c r="M29" s="111"/>
      <c r="N29" s="112"/>
      <c r="O29" s="112"/>
      <c r="P29" s="112"/>
      <c r="Q29" s="112"/>
      <c r="R29" s="112"/>
      <c r="S29" s="113" t="e">
        <f aca="false">Q29/R29</f>
        <v>#DIV/0!</v>
      </c>
      <c r="T29" s="114"/>
      <c r="U29" s="98" t="e">
        <f aca="false">IF(S29&lt;T10,"OG",IF(S29&gt;T11,"PR","MG"))</f>
        <v>#DIV/0!</v>
      </c>
      <c r="V29" s="76"/>
    </row>
    <row r="30" s="75" customFormat="true" ht="17.25" hidden="false" customHeight="true" outlineLevel="0" collapsed="false">
      <c r="C30" s="76"/>
      <c r="D30" s="83"/>
      <c r="E30" s="115"/>
      <c r="F30" s="116"/>
      <c r="G30" s="117"/>
      <c r="H30" s="117"/>
      <c r="I30" s="117"/>
      <c r="J30" s="117"/>
      <c r="K30" s="117"/>
      <c r="L30" s="118"/>
      <c r="M30" s="119"/>
      <c r="N30" s="120" t="n">
        <f aca="false">SUM(N26:N29)</f>
        <v>4</v>
      </c>
      <c r="O30" s="121" t="n">
        <f aca="false">SUM(O26:O29)</f>
        <v>0</v>
      </c>
      <c r="P30" s="121" t="n">
        <f aca="false">ROUNDDOWN((O30*7)/8,2)</f>
        <v>0</v>
      </c>
      <c r="Q30" s="121" t="n">
        <f aca="false">SUM(Q26:Q29)</f>
        <v>89</v>
      </c>
      <c r="R30" s="121" t="n">
        <f aca="false">SUM(R26:R29)</f>
        <v>149</v>
      </c>
      <c r="S30" s="122" t="n">
        <f aca="false">Q30/R30</f>
        <v>0.597315436241611</v>
      </c>
      <c r="T30" s="123" t="n">
        <f aca="false">MAX(T26:T29)</f>
        <v>7</v>
      </c>
      <c r="U30" s="98" t="str">
        <f aca="false">IF(S30&lt;T10,"OG",IF(S30&gt;T11,"PR","MG"))</f>
        <v>OG</v>
      </c>
      <c r="V30" s="76"/>
    </row>
    <row r="31" s="75" customFormat="true" ht="5.25" hidden="false" customHeight="true" outlineLevel="0" collapsed="false">
      <c r="C31" s="76"/>
      <c r="D31" s="124"/>
      <c r="E31" s="125"/>
      <c r="F31" s="126"/>
      <c r="G31" s="126"/>
      <c r="H31" s="126"/>
      <c r="I31" s="126"/>
      <c r="J31" s="126"/>
      <c r="K31" s="126"/>
      <c r="L31" s="126"/>
      <c r="M31" s="124"/>
      <c r="N31" s="124"/>
      <c r="O31" s="124"/>
      <c r="P31" s="124"/>
      <c r="Q31" s="124"/>
      <c r="R31" s="124"/>
      <c r="S31" s="127"/>
      <c r="T31" s="124"/>
      <c r="U31" s="128"/>
      <c r="V31" s="76"/>
    </row>
    <row r="32" s="75" customFormat="true" ht="5.25" hidden="false" customHeight="true" outlineLevel="0" collapsed="false">
      <c r="C32" s="76"/>
      <c r="D32" s="129"/>
      <c r="E32" s="115"/>
      <c r="F32" s="117"/>
      <c r="G32" s="117"/>
      <c r="H32" s="117"/>
      <c r="I32" s="117"/>
      <c r="J32" s="117"/>
      <c r="K32" s="117"/>
      <c r="L32" s="117"/>
      <c r="M32" s="129"/>
      <c r="N32" s="129"/>
      <c r="O32" s="129"/>
      <c r="P32" s="129"/>
      <c r="Q32" s="129"/>
      <c r="R32" s="129"/>
      <c r="S32" s="130"/>
      <c r="T32" s="129"/>
      <c r="U32" s="131"/>
      <c r="V32" s="76"/>
    </row>
    <row r="33" customFormat="false" ht="17.1" hidden="false" customHeight="true" outlineLevel="0" collapsed="false">
      <c r="C33" s="66"/>
      <c r="D33" s="67" t="s">
        <v>31</v>
      </c>
      <c r="E33" s="68" t="s">
        <v>29</v>
      </c>
      <c r="F33" s="68"/>
      <c r="G33" s="68"/>
      <c r="H33" s="68"/>
      <c r="I33" s="68"/>
      <c r="J33" s="68"/>
      <c r="K33" s="68"/>
      <c r="L33" s="68"/>
      <c r="M33" s="69"/>
      <c r="N33" s="70"/>
      <c r="O33" s="69"/>
      <c r="P33" s="69"/>
      <c r="Q33" s="71"/>
      <c r="R33" s="70"/>
      <c r="S33" s="72"/>
      <c r="T33" s="73"/>
      <c r="U33" s="74"/>
      <c r="V33" s="66"/>
    </row>
    <row r="34" s="75" customFormat="true" ht="17.1" hidden="false" customHeight="true" outlineLevel="0" collapsed="false">
      <c r="C34" s="76"/>
      <c r="D34" s="76"/>
      <c r="E34" s="76"/>
      <c r="F34" s="77" t="s">
        <v>16</v>
      </c>
      <c r="G34" s="76"/>
      <c r="H34" s="76"/>
      <c r="I34" s="76"/>
      <c r="J34" s="76"/>
      <c r="K34" s="76"/>
      <c r="L34" s="76"/>
      <c r="M34" s="78" t="s">
        <v>17</v>
      </c>
      <c r="N34" s="79" t="s">
        <v>18</v>
      </c>
      <c r="O34" s="79"/>
      <c r="P34" s="79"/>
      <c r="Q34" s="79" t="s">
        <v>19</v>
      </c>
      <c r="R34" s="79" t="s">
        <v>20</v>
      </c>
      <c r="S34" s="80" t="s">
        <v>21</v>
      </c>
      <c r="T34" s="81" t="s">
        <v>22</v>
      </c>
      <c r="U34" s="82" t="s">
        <v>23</v>
      </c>
      <c r="V34" s="76"/>
    </row>
    <row r="35" s="75" customFormat="true" ht="17.1" hidden="false" customHeight="true" outlineLevel="0" collapsed="false">
      <c r="C35" s="76"/>
      <c r="D35" s="83"/>
      <c r="E35" s="76"/>
      <c r="G35" s="76"/>
      <c r="H35" s="76"/>
      <c r="I35" s="76"/>
      <c r="J35" s="76"/>
      <c r="K35" s="76"/>
      <c r="L35" s="76"/>
      <c r="M35" s="84"/>
      <c r="N35" s="85" t="s">
        <v>24</v>
      </c>
      <c r="O35" s="85"/>
      <c r="P35" s="85"/>
      <c r="Q35" s="85"/>
      <c r="R35" s="85" t="s">
        <v>25</v>
      </c>
      <c r="S35" s="86"/>
      <c r="T35" s="87" t="s">
        <v>26</v>
      </c>
      <c r="U35" s="88"/>
      <c r="V35" s="76"/>
    </row>
    <row r="36" s="75" customFormat="true" ht="17.1" hidden="false" customHeight="true" outlineLevel="0" collapsed="false">
      <c r="C36" s="76"/>
      <c r="D36" s="89" t="n">
        <v>3</v>
      </c>
      <c r="E36" s="90" t="n">
        <v>1</v>
      </c>
      <c r="F36" s="91" t="s">
        <v>28</v>
      </c>
      <c r="G36" s="92"/>
      <c r="H36" s="92"/>
      <c r="I36" s="92"/>
      <c r="J36" s="92"/>
      <c r="K36" s="92"/>
      <c r="L36" s="93"/>
      <c r="M36" s="94" t="n">
        <v>2</v>
      </c>
      <c r="N36" s="95" t="n">
        <v>2</v>
      </c>
      <c r="O36" s="95"/>
      <c r="P36" s="95"/>
      <c r="Q36" s="95" t="n">
        <v>34</v>
      </c>
      <c r="R36" s="95" t="n">
        <v>59</v>
      </c>
      <c r="S36" s="96" t="n">
        <f aca="false">Q36/R36</f>
        <v>0.576271186440678</v>
      </c>
      <c r="T36" s="97" t="n">
        <v>4</v>
      </c>
      <c r="U36" s="98" t="str">
        <f aca="false">IF(S36&lt;T10,"OG",IF(S36&gt;T11,"PR","MG"))</f>
        <v>OG</v>
      </c>
      <c r="V36" s="76"/>
    </row>
    <row r="37" s="75" customFormat="true" ht="17.1" hidden="false" customHeight="true" outlineLevel="0" collapsed="false">
      <c r="C37" s="76"/>
      <c r="D37" s="89"/>
      <c r="E37" s="99" t="n">
        <v>2</v>
      </c>
      <c r="F37" s="100" t="s">
        <v>27</v>
      </c>
      <c r="G37" s="101"/>
      <c r="H37" s="101"/>
      <c r="I37" s="101"/>
      <c r="J37" s="101"/>
      <c r="K37" s="101"/>
      <c r="L37" s="102"/>
      <c r="M37" s="103" t="n">
        <v>4</v>
      </c>
      <c r="N37" s="104" t="n">
        <v>0</v>
      </c>
      <c r="O37" s="104"/>
      <c r="P37" s="104"/>
      <c r="Q37" s="104" t="n">
        <v>31</v>
      </c>
      <c r="R37" s="104" t="n">
        <v>41</v>
      </c>
      <c r="S37" s="105" t="n">
        <f aca="false">Q37/R37</f>
        <v>0.75609756097561</v>
      </c>
      <c r="T37" s="106" t="n">
        <v>4</v>
      </c>
      <c r="U37" s="98" t="str">
        <f aca="false">IF(S37&lt;T10,"OG",IF(S37&gt;T11,"PR","MG"))</f>
        <v>MG</v>
      </c>
      <c r="V37" s="76"/>
    </row>
    <row r="38" s="75" customFormat="true" ht="17.1" hidden="false" customHeight="true" outlineLevel="0" collapsed="false">
      <c r="C38" s="76"/>
      <c r="D38" s="89"/>
      <c r="E38" s="99" t="n">
        <v>3</v>
      </c>
      <c r="F38" s="100" t="s">
        <v>15</v>
      </c>
      <c r="G38" s="101"/>
      <c r="H38" s="101"/>
      <c r="I38" s="101"/>
      <c r="J38" s="101"/>
      <c r="K38" s="101"/>
      <c r="L38" s="102"/>
      <c r="M38" s="103" t="n">
        <v>5</v>
      </c>
      <c r="N38" s="104" t="n">
        <v>0</v>
      </c>
      <c r="O38" s="104"/>
      <c r="P38" s="104"/>
      <c r="Q38" s="104" t="n">
        <v>16</v>
      </c>
      <c r="R38" s="104" t="n">
        <v>44</v>
      </c>
      <c r="S38" s="105" t="n">
        <f aca="false">Q38/R38</f>
        <v>0.363636363636364</v>
      </c>
      <c r="T38" s="106" t="n">
        <v>4</v>
      </c>
      <c r="U38" s="98" t="str">
        <f aca="false">IF(S38&lt;T10,"OG",IF(S38&gt;T11,"PR","MG"))</f>
        <v>OG</v>
      </c>
      <c r="V38" s="76"/>
    </row>
    <row r="39" s="75" customFormat="true" ht="17.1" hidden="false" customHeight="true" outlineLevel="0" collapsed="false">
      <c r="C39" s="76"/>
      <c r="D39" s="89"/>
      <c r="E39" s="107" t="n">
        <v>4</v>
      </c>
      <c r="F39" s="108"/>
      <c r="G39" s="109"/>
      <c r="H39" s="109"/>
      <c r="I39" s="109"/>
      <c r="J39" s="109"/>
      <c r="K39" s="109"/>
      <c r="L39" s="110"/>
      <c r="M39" s="111"/>
      <c r="N39" s="112"/>
      <c r="O39" s="112"/>
      <c r="P39" s="112"/>
      <c r="Q39" s="112"/>
      <c r="R39" s="112"/>
      <c r="S39" s="113" t="e">
        <f aca="false">Q39/R39</f>
        <v>#DIV/0!</v>
      </c>
      <c r="T39" s="114"/>
      <c r="U39" s="98" t="e">
        <f aca="false">IF(S39&lt;T10,"OG",IF(S39&gt;T11,"PR","MG"))</f>
        <v>#DIV/0!</v>
      </c>
      <c r="V39" s="76"/>
    </row>
    <row r="40" s="75" customFormat="true" ht="17.1" hidden="false" customHeight="true" outlineLevel="0" collapsed="false">
      <c r="C40" s="76"/>
      <c r="D40" s="83"/>
      <c r="E40" s="115"/>
      <c r="F40" s="116"/>
      <c r="G40" s="117"/>
      <c r="H40" s="117"/>
      <c r="I40" s="117"/>
      <c r="J40" s="117"/>
      <c r="K40" s="117"/>
      <c r="L40" s="118"/>
      <c r="M40" s="119"/>
      <c r="N40" s="120" t="n">
        <f aca="false">SUM(N36:N39)</f>
        <v>2</v>
      </c>
      <c r="O40" s="121" t="n">
        <f aca="false">SUM(O36:O39)</f>
        <v>0</v>
      </c>
      <c r="P40" s="121" t="n">
        <f aca="false">ROUNDDOWN((O40*7)/8,2)</f>
        <v>0</v>
      </c>
      <c r="Q40" s="121" t="n">
        <f aca="false">SUM(Q36:Q39)</f>
        <v>81</v>
      </c>
      <c r="R40" s="121" t="n">
        <f aca="false">SUM(R36:R39)</f>
        <v>144</v>
      </c>
      <c r="S40" s="122" t="n">
        <f aca="false">Q40/R40</f>
        <v>0.5625</v>
      </c>
      <c r="T40" s="123" t="n">
        <f aca="false">MAX(T36:T39)</f>
        <v>4</v>
      </c>
      <c r="U40" s="98" t="str">
        <f aca="false">IF(S40&lt;T10,"OG",IF(S40&gt;T11,"PR","MG"))</f>
        <v>OG</v>
      </c>
      <c r="V40" s="76"/>
    </row>
    <row r="41" s="75" customFormat="true" ht="5.25" hidden="false" customHeight="true" outlineLevel="0" collapsed="false">
      <c r="C41" s="76"/>
      <c r="D41" s="124"/>
      <c r="E41" s="125"/>
      <c r="F41" s="133"/>
      <c r="G41" s="126"/>
      <c r="H41" s="126"/>
      <c r="I41" s="126"/>
      <c r="J41" s="126"/>
      <c r="K41" s="126"/>
      <c r="L41" s="134"/>
      <c r="M41" s="135"/>
      <c r="N41" s="135"/>
      <c r="O41" s="135"/>
      <c r="P41" s="135"/>
      <c r="Q41" s="135"/>
      <c r="R41" s="135"/>
      <c r="S41" s="136"/>
      <c r="T41" s="135"/>
      <c r="U41" s="135"/>
      <c r="V41" s="76"/>
    </row>
    <row r="42" s="75" customFormat="true" ht="6.75" hidden="false" customHeight="true" outlineLevel="0" collapsed="false">
      <c r="C42" s="76"/>
      <c r="D42" s="129"/>
      <c r="E42" s="115"/>
      <c r="F42" s="117"/>
      <c r="G42" s="117"/>
      <c r="H42" s="117"/>
      <c r="I42" s="117"/>
      <c r="J42" s="117"/>
      <c r="K42" s="117"/>
      <c r="L42" s="117"/>
      <c r="M42" s="129"/>
      <c r="N42" s="129"/>
      <c r="O42" s="129"/>
      <c r="P42" s="129"/>
      <c r="Q42" s="129"/>
      <c r="R42" s="129"/>
      <c r="S42" s="130"/>
      <c r="T42" s="129"/>
      <c r="U42" s="131"/>
      <c r="V42" s="76"/>
    </row>
    <row r="43" s="75" customFormat="true" ht="17.1" hidden="false" customHeight="true" outlineLevel="0" collapsed="false">
      <c r="A43" s="0"/>
      <c r="B43" s="0"/>
      <c r="C43" s="66"/>
      <c r="D43" s="67" t="s">
        <v>32</v>
      </c>
      <c r="E43" s="68" t="s">
        <v>28</v>
      </c>
      <c r="F43" s="68"/>
      <c r="G43" s="68"/>
      <c r="H43" s="68"/>
      <c r="I43" s="68"/>
      <c r="J43" s="68"/>
      <c r="K43" s="68"/>
      <c r="L43" s="68"/>
      <c r="M43" s="69"/>
      <c r="N43" s="70"/>
      <c r="O43" s="69"/>
      <c r="P43" s="69"/>
      <c r="Q43" s="71"/>
      <c r="R43" s="70"/>
      <c r="S43" s="72"/>
      <c r="T43" s="73"/>
      <c r="U43" s="74"/>
      <c r="V43" s="66"/>
      <c r="W43" s="0"/>
    </row>
    <row r="44" s="75" customFormat="true" ht="17.1" hidden="false" customHeight="true" outlineLevel="0" collapsed="false">
      <c r="C44" s="76"/>
      <c r="D44" s="76"/>
      <c r="E44" s="76"/>
      <c r="F44" s="77" t="s">
        <v>16</v>
      </c>
      <c r="G44" s="76"/>
      <c r="H44" s="76"/>
      <c r="I44" s="76"/>
      <c r="J44" s="76"/>
      <c r="K44" s="76"/>
      <c r="L44" s="76"/>
      <c r="M44" s="78" t="s">
        <v>17</v>
      </c>
      <c r="N44" s="79" t="s">
        <v>18</v>
      </c>
      <c r="O44" s="79"/>
      <c r="P44" s="79"/>
      <c r="Q44" s="79" t="s">
        <v>19</v>
      </c>
      <c r="R44" s="79" t="s">
        <v>20</v>
      </c>
      <c r="S44" s="80" t="s">
        <v>21</v>
      </c>
      <c r="T44" s="81" t="s">
        <v>22</v>
      </c>
      <c r="U44" s="82" t="s">
        <v>23</v>
      </c>
      <c r="V44" s="76"/>
    </row>
    <row r="45" s="75" customFormat="true" ht="17.1" hidden="false" customHeight="true" outlineLevel="0" collapsed="false">
      <c r="C45" s="76"/>
      <c r="D45" s="83"/>
      <c r="E45" s="76"/>
      <c r="G45" s="76"/>
      <c r="H45" s="76"/>
      <c r="I45" s="76"/>
      <c r="J45" s="76"/>
      <c r="K45" s="76"/>
      <c r="L45" s="76"/>
      <c r="M45" s="84"/>
      <c r="N45" s="85" t="s">
        <v>24</v>
      </c>
      <c r="O45" s="85"/>
      <c r="P45" s="85"/>
      <c r="Q45" s="85"/>
      <c r="R45" s="85" t="s">
        <v>25</v>
      </c>
      <c r="S45" s="86"/>
      <c r="T45" s="87" t="s">
        <v>26</v>
      </c>
      <c r="U45" s="88"/>
      <c r="V45" s="76"/>
    </row>
    <row r="46" s="75" customFormat="true" ht="17.1" hidden="false" customHeight="true" outlineLevel="0" collapsed="false">
      <c r="C46" s="76"/>
      <c r="D46" s="89" t="n">
        <v>4</v>
      </c>
      <c r="E46" s="90" t="n">
        <v>1</v>
      </c>
      <c r="F46" s="91" t="s">
        <v>29</v>
      </c>
      <c r="G46" s="92"/>
      <c r="H46" s="92"/>
      <c r="I46" s="92"/>
      <c r="J46" s="92"/>
      <c r="K46" s="92"/>
      <c r="L46" s="93"/>
      <c r="M46" s="94" t="n">
        <v>2</v>
      </c>
      <c r="N46" s="95" t="n">
        <v>0</v>
      </c>
      <c r="O46" s="95"/>
      <c r="P46" s="95"/>
      <c r="Q46" s="95" t="n">
        <v>30</v>
      </c>
      <c r="R46" s="95" t="n">
        <v>59</v>
      </c>
      <c r="S46" s="96" t="n">
        <f aca="false">Q46/R46</f>
        <v>0.508474576271186</v>
      </c>
      <c r="T46" s="97" t="n">
        <v>3</v>
      </c>
      <c r="U46" s="98" t="str">
        <f aca="false">IF(S46&lt;T10,"OG",IF(S46&gt;T11,"PR","MG"))</f>
        <v>OG</v>
      </c>
      <c r="V46" s="76"/>
    </row>
    <row r="47" s="75" customFormat="true" ht="17.1" hidden="false" customHeight="true" outlineLevel="0" collapsed="false">
      <c r="C47" s="76"/>
      <c r="D47" s="89"/>
      <c r="E47" s="99" t="n">
        <v>2</v>
      </c>
      <c r="F47" s="100" t="s">
        <v>15</v>
      </c>
      <c r="G47" s="101"/>
      <c r="H47" s="101"/>
      <c r="I47" s="101"/>
      <c r="J47" s="101"/>
      <c r="K47" s="101"/>
      <c r="L47" s="102"/>
      <c r="M47" s="103" t="n">
        <v>3</v>
      </c>
      <c r="N47" s="104" t="n">
        <v>1</v>
      </c>
      <c r="O47" s="104"/>
      <c r="P47" s="104"/>
      <c r="Q47" s="104" t="n">
        <v>34</v>
      </c>
      <c r="R47" s="104" t="n">
        <v>68</v>
      </c>
      <c r="S47" s="105" t="n">
        <f aca="false">Q47/R47</f>
        <v>0.5</v>
      </c>
      <c r="T47" s="106" t="n">
        <v>3</v>
      </c>
      <c r="U47" s="98" t="str">
        <f aca="false">IF(S47&lt;T10,"OG",IF(S47&gt;T11,"PR","MG"))</f>
        <v>OG</v>
      </c>
      <c r="V47" s="76"/>
    </row>
    <row r="48" s="75" customFormat="true" ht="17.1" hidden="false" customHeight="true" outlineLevel="0" collapsed="false">
      <c r="C48" s="76"/>
      <c r="D48" s="89"/>
      <c r="E48" s="99" t="n">
        <v>3</v>
      </c>
      <c r="F48" s="100" t="s">
        <v>27</v>
      </c>
      <c r="G48" s="101"/>
      <c r="H48" s="101"/>
      <c r="I48" s="101"/>
      <c r="J48" s="101"/>
      <c r="K48" s="101"/>
      <c r="L48" s="102"/>
      <c r="M48" s="103" t="n">
        <v>6</v>
      </c>
      <c r="N48" s="104" t="n">
        <v>0</v>
      </c>
      <c r="O48" s="104"/>
      <c r="P48" s="104"/>
      <c r="Q48" s="104" t="n">
        <v>28</v>
      </c>
      <c r="R48" s="104" t="n">
        <v>52</v>
      </c>
      <c r="S48" s="105" t="n">
        <f aca="false">Q48/R48</f>
        <v>0.538461538461538</v>
      </c>
      <c r="T48" s="106" t="n">
        <v>4</v>
      </c>
      <c r="U48" s="98" t="str">
        <f aca="false">IF(S48&lt;T10,"OG",IF(S48&gt;T11,"PR","MG"))</f>
        <v>OG</v>
      </c>
      <c r="V48" s="76"/>
    </row>
    <row r="49" s="75" customFormat="true" ht="17.1" hidden="false" customHeight="true" outlineLevel="0" collapsed="false">
      <c r="C49" s="76"/>
      <c r="D49" s="89"/>
      <c r="E49" s="107" t="n">
        <v>4</v>
      </c>
      <c r="F49" s="108"/>
      <c r="G49" s="109"/>
      <c r="H49" s="109"/>
      <c r="I49" s="109"/>
      <c r="J49" s="109"/>
      <c r="K49" s="109"/>
      <c r="L49" s="110"/>
      <c r="M49" s="111"/>
      <c r="N49" s="112"/>
      <c r="O49" s="112"/>
      <c r="P49" s="112"/>
      <c r="Q49" s="112"/>
      <c r="R49" s="112"/>
      <c r="S49" s="113" t="e">
        <f aca="false">Q49/R49</f>
        <v>#DIV/0!</v>
      </c>
      <c r="T49" s="114"/>
      <c r="U49" s="98" t="e">
        <f aca="false">IF(S49&lt;T10,"OG",IF(S49&gt;T11,"PR","MG"))</f>
        <v>#DIV/0!</v>
      </c>
      <c r="V49" s="76"/>
    </row>
    <row r="50" s="75" customFormat="true" ht="17.1" hidden="false" customHeight="true" outlineLevel="0" collapsed="false">
      <c r="C50" s="76"/>
      <c r="D50" s="83"/>
      <c r="E50" s="115"/>
      <c r="F50" s="116"/>
      <c r="G50" s="117"/>
      <c r="H50" s="117"/>
      <c r="I50" s="117"/>
      <c r="J50" s="117"/>
      <c r="K50" s="117"/>
      <c r="L50" s="118"/>
      <c r="M50" s="119"/>
      <c r="N50" s="120" t="n">
        <f aca="false">SUM(N46:N49)</f>
        <v>1</v>
      </c>
      <c r="O50" s="121" t="n">
        <f aca="false">SUM(O46:O49)</f>
        <v>0</v>
      </c>
      <c r="P50" s="121" t="n">
        <f aca="false">ROUNDDOWN((O50*7)/8,2)</f>
        <v>0</v>
      </c>
      <c r="Q50" s="121" t="n">
        <f aca="false">SUM(Q46:Q49)</f>
        <v>92</v>
      </c>
      <c r="R50" s="121" t="n">
        <f aca="false">SUM(R46:R49)</f>
        <v>179</v>
      </c>
      <c r="S50" s="122" t="n">
        <f aca="false">Q50/R50</f>
        <v>0.513966480446927</v>
      </c>
      <c r="T50" s="123" t="n">
        <f aca="false">MAX(T46:T49)</f>
        <v>4</v>
      </c>
      <c r="U50" s="98" t="str">
        <f aca="false">IF(S50&lt;T10,"OG",IF(S50&gt;T11,"PR","MG"))</f>
        <v>OG</v>
      </c>
      <c r="V50" s="76"/>
    </row>
    <row r="51" s="75" customFormat="true" ht="17.1" hidden="false" customHeight="true" outlineLevel="0" collapsed="false">
      <c r="C51" s="76"/>
      <c r="D51" s="83"/>
      <c r="E51" s="115"/>
      <c r="F51" s="116"/>
      <c r="G51" s="117"/>
      <c r="H51" s="117"/>
      <c r="I51" s="117"/>
      <c r="J51" s="117"/>
      <c r="K51" s="117"/>
      <c r="L51" s="118"/>
      <c r="M51" s="119"/>
      <c r="N51" s="135"/>
      <c r="O51" s="135"/>
      <c r="P51" s="135"/>
      <c r="Q51" s="135"/>
      <c r="R51" s="135"/>
      <c r="S51" s="136"/>
      <c r="T51" s="135"/>
      <c r="U51" s="135"/>
      <c r="V51" s="76"/>
    </row>
    <row r="52" s="75" customFormat="true" ht="5.25" hidden="false" customHeight="true" outlineLevel="0" collapsed="false">
      <c r="C52" s="76"/>
      <c r="D52" s="124"/>
      <c r="E52" s="125"/>
      <c r="F52" s="126"/>
      <c r="G52" s="126"/>
      <c r="H52" s="126"/>
      <c r="I52" s="126"/>
      <c r="J52" s="126"/>
      <c r="K52" s="126"/>
      <c r="L52" s="126"/>
      <c r="M52" s="124"/>
      <c r="N52" s="124"/>
      <c r="O52" s="124"/>
      <c r="P52" s="124"/>
      <c r="Q52" s="124"/>
      <c r="R52" s="124"/>
      <c r="S52" s="127"/>
      <c r="T52" s="124"/>
      <c r="U52" s="128"/>
      <c r="V52" s="76"/>
    </row>
    <row r="53" s="75" customFormat="true" ht="5.25" hidden="false" customHeight="true" outlineLevel="0" collapsed="false">
      <c r="C53" s="76"/>
      <c r="D53" s="129"/>
      <c r="E53" s="115"/>
      <c r="F53" s="117"/>
      <c r="G53" s="117"/>
      <c r="H53" s="117"/>
      <c r="I53" s="117"/>
      <c r="J53" s="117"/>
      <c r="K53" s="117"/>
      <c r="L53" s="117"/>
      <c r="M53" s="129"/>
      <c r="N53" s="129"/>
      <c r="O53" s="129"/>
      <c r="P53" s="129"/>
      <c r="Q53" s="129"/>
      <c r="R53" s="129"/>
      <c r="S53" s="130"/>
      <c r="T53" s="129"/>
      <c r="U53" s="131"/>
      <c r="V53" s="76"/>
    </row>
    <row r="54" customFormat="false" ht="17.1" hidden="false" customHeight="true" outlineLevel="0" collapsed="false">
      <c r="C54" s="66"/>
      <c r="D54" s="67" t="s">
        <v>33</v>
      </c>
      <c r="E54" s="68"/>
      <c r="F54" s="68"/>
      <c r="G54" s="68"/>
      <c r="H54" s="68"/>
      <c r="I54" s="68"/>
      <c r="J54" s="68"/>
      <c r="K54" s="68"/>
      <c r="L54" s="68"/>
      <c r="M54" s="69"/>
      <c r="N54" s="70"/>
      <c r="O54" s="69"/>
      <c r="P54" s="69"/>
      <c r="Q54" s="71"/>
      <c r="R54" s="70"/>
      <c r="S54" s="72"/>
      <c r="T54" s="73"/>
      <c r="U54" s="74"/>
      <c r="V54" s="66"/>
    </row>
    <row r="55" s="75" customFormat="true" ht="17.1" hidden="false" customHeight="true" outlineLevel="0" collapsed="false">
      <c r="C55" s="76"/>
      <c r="D55" s="76"/>
      <c r="E55" s="76"/>
      <c r="F55" s="77" t="s">
        <v>16</v>
      </c>
      <c r="G55" s="76"/>
      <c r="H55" s="76"/>
      <c r="I55" s="76"/>
      <c r="J55" s="76"/>
      <c r="K55" s="76"/>
      <c r="L55" s="76"/>
      <c r="M55" s="78" t="s">
        <v>17</v>
      </c>
      <c r="N55" s="79" t="s">
        <v>18</v>
      </c>
      <c r="O55" s="79"/>
      <c r="P55" s="79"/>
      <c r="Q55" s="79" t="s">
        <v>19</v>
      </c>
      <c r="R55" s="79" t="s">
        <v>20</v>
      </c>
      <c r="S55" s="80" t="s">
        <v>21</v>
      </c>
      <c r="T55" s="81" t="s">
        <v>22</v>
      </c>
      <c r="U55" s="82" t="s">
        <v>23</v>
      </c>
      <c r="V55" s="76"/>
    </row>
    <row r="56" s="75" customFormat="true" ht="17.1" hidden="false" customHeight="true" outlineLevel="0" collapsed="false">
      <c r="C56" s="76"/>
      <c r="D56" s="83"/>
      <c r="E56" s="76"/>
      <c r="G56" s="76"/>
      <c r="H56" s="76"/>
      <c r="I56" s="76"/>
      <c r="J56" s="76"/>
      <c r="K56" s="76"/>
      <c r="L56" s="76"/>
      <c r="M56" s="84"/>
      <c r="N56" s="85" t="s">
        <v>24</v>
      </c>
      <c r="O56" s="85"/>
      <c r="P56" s="85"/>
      <c r="Q56" s="85"/>
      <c r="R56" s="85" t="s">
        <v>25</v>
      </c>
      <c r="S56" s="86"/>
      <c r="T56" s="87" t="s">
        <v>26</v>
      </c>
      <c r="U56" s="88"/>
      <c r="V56" s="76"/>
    </row>
    <row r="57" s="75" customFormat="true" ht="17.1" hidden="false" customHeight="true" outlineLevel="0" collapsed="false">
      <c r="C57" s="76"/>
      <c r="D57" s="89"/>
      <c r="E57" s="90" t="n">
        <v>1</v>
      </c>
      <c r="F57" s="91"/>
      <c r="G57" s="92"/>
      <c r="H57" s="92"/>
      <c r="I57" s="92"/>
      <c r="J57" s="92"/>
      <c r="K57" s="92"/>
      <c r="L57" s="93"/>
      <c r="M57" s="94"/>
      <c r="N57" s="95"/>
      <c r="O57" s="95"/>
      <c r="P57" s="95"/>
      <c r="Q57" s="95"/>
      <c r="R57" s="95"/>
      <c r="S57" s="96" t="e">
        <f aca="false">Q57/R57</f>
        <v>#DIV/0!</v>
      </c>
      <c r="T57" s="97"/>
      <c r="U57" s="98" t="e">
        <f aca="false">IF(S57&lt;T10,"OG",IF(S57&gt;T11,"PR","MG"))</f>
        <v>#DIV/0!</v>
      </c>
      <c r="V57" s="76"/>
    </row>
    <row r="58" s="75" customFormat="true" ht="17.1" hidden="false" customHeight="true" outlineLevel="0" collapsed="false">
      <c r="C58" s="76"/>
      <c r="D58" s="89"/>
      <c r="E58" s="99" t="n">
        <v>2</v>
      </c>
      <c r="F58" s="100"/>
      <c r="G58" s="101"/>
      <c r="H58" s="101"/>
      <c r="I58" s="101"/>
      <c r="J58" s="101"/>
      <c r="K58" s="101"/>
      <c r="L58" s="102"/>
      <c r="M58" s="103"/>
      <c r="N58" s="104"/>
      <c r="O58" s="104"/>
      <c r="P58" s="104"/>
      <c r="Q58" s="104"/>
      <c r="R58" s="104"/>
      <c r="S58" s="105" t="e">
        <f aca="false">Q58/R58</f>
        <v>#DIV/0!</v>
      </c>
      <c r="T58" s="106"/>
      <c r="U58" s="98" t="e">
        <f aca="false">IF(S58&lt;T10,"OG",IF(S58&gt;T11,"PR","MG"))</f>
        <v>#DIV/0!</v>
      </c>
      <c r="V58" s="76"/>
    </row>
    <row r="59" s="75" customFormat="true" ht="17.1" hidden="false" customHeight="true" outlineLevel="0" collapsed="false">
      <c r="C59" s="76"/>
      <c r="D59" s="89"/>
      <c r="E59" s="99" t="n">
        <v>3</v>
      </c>
      <c r="F59" s="100"/>
      <c r="G59" s="101"/>
      <c r="H59" s="101"/>
      <c r="I59" s="101"/>
      <c r="J59" s="101"/>
      <c r="K59" s="101"/>
      <c r="L59" s="102"/>
      <c r="M59" s="103"/>
      <c r="N59" s="104"/>
      <c r="O59" s="104"/>
      <c r="P59" s="104"/>
      <c r="Q59" s="104"/>
      <c r="R59" s="104"/>
      <c r="S59" s="105" t="e">
        <f aca="false">Q59/R59</f>
        <v>#DIV/0!</v>
      </c>
      <c r="T59" s="106"/>
      <c r="U59" s="98" t="e">
        <f aca="false">IF(S59&lt;T10,"OG",IF(S59&gt;T11,"PR","MG"))</f>
        <v>#DIV/0!</v>
      </c>
      <c r="V59" s="76"/>
    </row>
    <row r="60" s="75" customFormat="true" ht="17.1" hidden="false" customHeight="true" outlineLevel="0" collapsed="false">
      <c r="C60" s="76"/>
      <c r="D60" s="89"/>
      <c r="E60" s="107" t="n">
        <v>4</v>
      </c>
      <c r="F60" s="108"/>
      <c r="G60" s="109"/>
      <c r="H60" s="109"/>
      <c r="I60" s="109"/>
      <c r="J60" s="109"/>
      <c r="K60" s="109"/>
      <c r="L60" s="110"/>
      <c r="M60" s="111"/>
      <c r="N60" s="112"/>
      <c r="O60" s="112"/>
      <c r="P60" s="112"/>
      <c r="Q60" s="112"/>
      <c r="R60" s="112"/>
      <c r="S60" s="113" t="e">
        <f aca="false">Q60/R60</f>
        <v>#DIV/0!</v>
      </c>
      <c r="T60" s="114"/>
      <c r="U60" s="98" t="e">
        <f aca="false">IF(S60&lt;T10,"OG",IF(S60&gt;T11,"PR","MG"))</f>
        <v>#DIV/0!</v>
      </c>
      <c r="V60" s="76"/>
    </row>
    <row r="61" s="75" customFormat="true" ht="16.5" hidden="false" customHeight="true" outlineLevel="0" collapsed="false">
      <c r="C61" s="76"/>
      <c r="D61" s="83"/>
      <c r="E61" s="115"/>
      <c r="F61" s="116"/>
      <c r="G61" s="117"/>
      <c r="H61" s="117"/>
      <c r="I61" s="117"/>
      <c r="J61" s="117"/>
      <c r="K61" s="117"/>
      <c r="L61" s="118"/>
      <c r="M61" s="119"/>
      <c r="N61" s="120" t="n">
        <f aca="false">SUM(N57:N60)</f>
        <v>0</v>
      </c>
      <c r="O61" s="121" t="n">
        <f aca="false">SUM(O57:O60)</f>
        <v>0</v>
      </c>
      <c r="P61" s="121" t="n">
        <f aca="false">ROUNDDOWN((O61*7)/8,2)</f>
        <v>0</v>
      </c>
      <c r="Q61" s="121" t="n">
        <f aca="false">SUM(Q57:Q60)</f>
        <v>0</v>
      </c>
      <c r="R61" s="121" t="n">
        <f aca="false">SUM(R57:R60)</f>
        <v>0</v>
      </c>
      <c r="S61" s="122" t="e">
        <f aca="false">Q61/R61</f>
        <v>#DIV/0!</v>
      </c>
      <c r="T61" s="123" t="n">
        <f aca="false">MAX(T57:T60)</f>
        <v>0</v>
      </c>
      <c r="U61" s="98" t="e">
        <f aca="false">IF(S61&lt;T10,"OG",IF(S61&gt;T11,"PR","MG"))</f>
        <v>#DIV/0!</v>
      </c>
      <c r="V61" s="76"/>
    </row>
    <row r="62" s="75" customFormat="true" ht="4.5" hidden="false" customHeight="true" outlineLevel="0" collapsed="false">
      <c r="C62" s="76"/>
      <c r="D62" s="124"/>
      <c r="E62" s="125"/>
      <c r="F62" s="126"/>
      <c r="G62" s="126"/>
      <c r="H62" s="126"/>
      <c r="I62" s="126"/>
      <c r="J62" s="126"/>
      <c r="K62" s="126"/>
      <c r="L62" s="126"/>
      <c r="M62" s="124"/>
      <c r="N62" s="124"/>
      <c r="O62" s="124"/>
      <c r="P62" s="124"/>
      <c r="Q62" s="124"/>
      <c r="R62" s="124"/>
      <c r="S62" s="127"/>
      <c r="T62" s="124"/>
      <c r="U62" s="128"/>
      <c r="V62" s="76"/>
    </row>
    <row r="63" s="75" customFormat="true" ht="6.75" hidden="false" customHeight="true" outlineLevel="0" collapsed="false">
      <c r="C63" s="76"/>
      <c r="D63" s="129"/>
      <c r="E63" s="115"/>
      <c r="F63" s="117"/>
      <c r="G63" s="117"/>
      <c r="H63" s="117"/>
      <c r="I63" s="117"/>
      <c r="J63" s="117"/>
      <c r="K63" s="117"/>
      <c r="L63" s="117"/>
      <c r="M63" s="129"/>
      <c r="N63" s="129"/>
      <c r="O63" s="129"/>
      <c r="P63" s="129"/>
      <c r="Q63" s="129"/>
      <c r="R63" s="129"/>
      <c r="S63" s="130"/>
      <c r="T63" s="129"/>
      <c r="U63" s="131"/>
      <c r="V63" s="76"/>
    </row>
    <row r="64" s="75" customFormat="true" ht="17.1" hidden="false" customHeight="true" outlineLevel="0" collapsed="false">
      <c r="C64" s="76"/>
      <c r="D64" s="67" t="s">
        <v>34</v>
      </c>
      <c r="E64" s="68"/>
      <c r="F64" s="68"/>
      <c r="G64" s="68"/>
      <c r="H64" s="68"/>
      <c r="I64" s="68"/>
      <c r="J64" s="68"/>
      <c r="K64" s="68"/>
      <c r="L64" s="68"/>
      <c r="M64" s="69"/>
      <c r="N64" s="70"/>
      <c r="O64" s="69"/>
      <c r="P64" s="69"/>
      <c r="Q64" s="71"/>
      <c r="R64" s="70"/>
      <c r="S64" s="72"/>
      <c r="T64" s="73"/>
      <c r="U64" s="74"/>
      <c r="V64" s="76"/>
    </row>
    <row r="65" s="75" customFormat="true" ht="17.1" hidden="false" customHeight="true" outlineLevel="0" collapsed="false">
      <c r="C65" s="76"/>
      <c r="D65" s="76"/>
      <c r="E65" s="76"/>
      <c r="F65" s="77" t="s">
        <v>16</v>
      </c>
      <c r="G65" s="76"/>
      <c r="H65" s="76"/>
      <c r="I65" s="76"/>
      <c r="J65" s="76"/>
      <c r="K65" s="76"/>
      <c r="L65" s="76"/>
      <c r="M65" s="78" t="s">
        <v>17</v>
      </c>
      <c r="N65" s="79" t="s">
        <v>18</v>
      </c>
      <c r="O65" s="79"/>
      <c r="P65" s="79"/>
      <c r="Q65" s="79" t="s">
        <v>19</v>
      </c>
      <c r="R65" s="79" t="s">
        <v>20</v>
      </c>
      <c r="S65" s="80" t="s">
        <v>21</v>
      </c>
      <c r="T65" s="81" t="s">
        <v>22</v>
      </c>
      <c r="U65" s="82" t="s">
        <v>23</v>
      </c>
      <c r="V65" s="76"/>
    </row>
    <row r="66" s="75" customFormat="true" ht="17.1" hidden="false" customHeight="true" outlineLevel="0" collapsed="false">
      <c r="C66" s="76"/>
      <c r="D66" s="83"/>
      <c r="E66" s="76"/>
      <c r="G66" s="76"/>
      <c r="H66" s="76"/>
      <c r="I66" s="76"/>
      <c r="J66" s="76"/>
      <c r="K66" s="76"/>
      <c r="L66" s="76"/>
      <c r="M66" s="84"/>
      <c r="N66" s="85" t="s">
        <v>24</v>
      </c>
      <c r="O66" s="85"/>
      <c r="P66" s="85"/>
      <c r="Q66" s="85"/>
      <c r="R66" s="85" t="s">
        <v>25</v>
      </c>
      <c r="S66" s="86"/>
      <c r="T66" s="87" t="s">
        <v>26</v>
      </c>
      <c r="U66" s="88"/>
      <c r="V66" s="76"/>
    </row>
    <row r="67" s="75" customFormat="true" ht="17.1" hidden="false" customHeight="true" outlineLevel="0" collapsed="false">
      <c r="C67" s="76"/>
      <c r="D67" s="89"/>
      <c r="E67" s="90" t="n">
        <v>1</v>
      </c>
      <c r="F67" s="91"/>
      <c r="G67" s="92"/>
      <c r="H67" s="92"/>
      <c r="I67" s="92"/>
      <c r="J67" s="92"/>
      <c r="K67" s="92"/>
      <c r="L67" s="93"/>
      <c r="M67" s="94"/>
      <c r="N67" s="95"/>
      <c r="O67" s="95"/>
      <c r="P67" s="95"/>
      <c r="Q67" s="95"/>
      <c r="R67" s="95"/>
      <c r="S67" s="96" t="e">
        <f aca="false">Q67/R67</f>
        <v>#DIV/0!</v>
      </c>
      <c r="T67" s="97"/>
      <c r="U67" s="98" t="e">
        <f aca="false">IF(S67&lt;T10,"OG",IF(S67&gt;T11,"PR","MG"))</f>
        <v>#DIV/0!</v>
      </c>
      <c r="V67" s="76"/>
    </row>
    <row r="68" s="75" customFormat="true" ht="17.1" hidden="false" customHeight="true" outlineLevel="0" collapsed="false">
      <c r="C68" s="76"/>
      <c r="D68" s="89"/>
      <c r="E68" s="99" t="n">
        <v>2</v>
      </c>
      <c r="F68" s="100"/>
      <c r="G68" s="101"/>
      <c r="H68" s="101"/>
      <c r="I68" s="101"/>
      <c r="J68" s="101"/>
      <c r="K68" s="101"/>
      <c r="L68" s="102"/>
      <c r="M68" s="103"/>
      <c r="N68" s="104"/>
      <c r="O68" s="104"/>
      <c r="P68" s="104"/>
      <c r="Q68" s="104"/>
      <c r="R68" s="104"/>
      <c r="S68" s="105" t="e">
        <f aca="false">Q68/R68</f>
        <v>#DIV/0!</v>
      </c>
      <c r="T68" s="106"/>
      <c r="U68" s="98" t="e">
        <f aca="false">IF(S68&lt;T10,"OG",IF(S68&gt;T11,"PR","MG"))</f>
        <v>#DIV/0!</v>
      </c>
      <c r="V68" s="76"/>
    </row>
    <row r="69" s="75" customFormat="true" ht="17.1" hidden="false" customHeight="true" outlineLevel="0" collapsed="false">
      <c r="C69" s="76"/>
      <c r="D69" s="89"/>
      <c r="E69" s="99" t="n">
        <v>3</v>
      </c>
      <c r="F69" s="100"/>
      <c r="G69" s="101"/>
      <c r="H69" s="101"/>
      <c r="I69" s="101"/>
      <c r="J69" s="101"/>
      <c r="K69" s="101"/>
      <c r="L69" s="102"/>
      <c r="M69" s="103"/>
      <c r="N69" s="104"/>
      <c r="O69" s="104"/>
      <c r="P69" s="104"/>
      <c r="Q69" s="104"/>
      <c r="R69" s="104"/>
      <c r="S69" s="105" t="e">
        <f aca="false">Q69/R69</f>
        <v>#DIV/0!</v>
      </c>
      <c r="T69" s="106"/>
      <c r="U69" s="98" t="e">
        <f aca="false">IF(S69&lt;T10,"OG",IF(S69&gt;T11,"PR","MG"))</f>
        <v>#DIV/0!</v>
      </c>
      <c r="V69" s="76"/>
    </row>
    <row r="70" s="75" customFormat="true" ht="17.1" hidden="false" customHeight="true" outlineLevel="0" collapsed="false">
      <c r="C70" s="76"/>
      <c r="D70" s="89"/>
      <c r="E70" s="107" t="n">
        <v>4</v>
      </c>
      <c r="F70" s="108"/>
      <c r="G70" s="109"/>
      <c r="H70" s="109"/>
      <c r="I70" s="109"/>
      <c r="J70" s="109"/>
      <c r="K70" s="109"/>
      <c r="L70" s="110"/>
      <c r="M70" s="111"/>
      <c r="N70" s="112"/>
      <c r="O70" s="112"/>
      <c r="P70" s="112"/>
      <c r="Q70" s="112"/>
      <c r="R70" s="112"/>
      <c r="S70" s="113" t="e">
        <f aca="false">Q70/R70</f>
        <v>#DIV/0!</v>
      </c>
      <c r="T70" s="114"/>
      <c r="U70" s="98" t="e">
        <f aca="false">IF(S70&lt;T10,"OG",IF(S70&gt;T11,"PR","MG"))</f>
        <v>#DIV/0!</v>
      </c>
      <c r="V70" s="76"/>
    </row>
    <row r="71" s="75" customFormat="true" ht="17.1" hidden="false" customHeight="true" outlineLevel="0" collapsed="false">
      <c r="C71" s="76"/>
      <c r="D71" s="83"/>
      <c r="E71" s="115"/>
      <c r="F71" s="116"/>
      <c r="G71" s="117"/>
      <c r="H71" s="117"/>
      <c r="I71" s="117"/>
      <c r="J71" s="117"/>
      <c r="K71" s="117"/>
      <c r="L71" s="118"/>
      <c r="M71" s="119"/>
      <c r="N71" s="120" t="n">
        <f aca="false">SUM(N67:N70)</f>
        <v>0</v>
      </c>
      <c r="O71" s="121" t="n">
        <f aca="false">SUM(O67:O70)</f>
        <v>0</v>
      </c>
      <c r="P71" s="121" t="n">
        <f aca="false">ROUNDDOWN((O71*7)/8,2)</f>
        <v>0</v>
      </c>
      <c r="Q71" s="121" t="n">
        <f aca="false">SUM(Q67:Q70)</f>
        <v>0</v>
      </c>
      <c r="R71" s="121" t="n">
        <f aca="false">SUM(R67:R70)</f>
        <v>0</v>
      </c>
      <c r="S71" s="122" t="e">
        <f aca="false">Q71/R71</f>
        <v>#DIV/0!</v>
      </c>
      <c r="T71" s="123" t="n">
        <f aca="false">MAX(T67:T70)</f>
        <v>0</v>
      </c>
      <c r="U71" s="98" t="e">
        <f aca="false">IF(S71&lt;T10,"OG",IF(S71&gt;T11,"PR","MG"))</f>
        <v>#DIV/0!</v>
      </c>
      <c r="V71" s="76"/>
    </row>
    <row r="72" s="75" customFormat="true" ht="5.25" hidden="false" customHeight="true" outlineLevel="0" collapsed="false">
      <c r="C72" s="76"/>
      <c r="D72" s="124"/>
      <c r="E72" s="125"/>
      <c r="F72" s="126"/>
      <c r="G72" s="126"/>
      <c r="H72" s="126"/>
      <c r="I72" s="126"/>
      <c r="J72" s="126"/>
      <c r="K72" s="126"/>
      <c r="L72" s="126"/>
      <c r="M72" s="124"/>
      <c r="N72" s="124"/>
      <c r="O72" s="124"/>
      <c r="P72" s="124"/>
      <c r="Q72" s="124"/>
      <c r="R72" s="124"/>
      <c r="S72" s="127"/>
      <c r="T72" s="124"/>
      <c r="U72" s="128"/>
      <c r="V72" s="76"/>
    </row>
    <row r="73" s="75" customFormat="true" ht="6.75" hidden="false" customHeight="true" outlineLevel="0" collapsed="false">
      <c r="C73" s="76"/>
      <c r="D73" s="83"/>
      <c r="E73" s="76"/>
      <c r="F73" s="76"/>
      <c r="G73" s="76"/>
      <c r="H73" s="76"/>
      <c r="I73" s="76"/>
      <c r="J73" s="76"/>
      <c r="K73" s="76"/>
      <c r="L73" s="76"/>
      <c r="M73" s="83"/>
      <c r="N73" s="83"/>
      <c r="O73" s="83"/>
      <c r="P73" s="83"/>
      <c r="Q73" s="76"/>
      <c r="R73" s="83"/>
      <c r="S73" s="137"/>
      <c r="T73" s="83"/>
      <c r="U73" s="76"/>
      <c r="V73" s="76"/>
    </row>
    <row r="74" s="75" customFormat="true" ht="12.95" hidden="false" customHeight="true" outlineLevel="0" collapsed="false">
      <c r="C74" s="76"/>
      <c r="D74" s="138"/>
      <c r="E74" s="138"/>
      <c r="F74" s="138"/>
      <c r="G74" s="138"/>
      <c r="H74" s="138"/>
      <c r="I74" s="117"/>
      <c r="J74" s="117"/>
      <c r="K74" s="76"/>
      <c r="L74" s="139"/>
      <c r="M74" s="140"/>
      <c r="N74" s="129"/>
      <c r="O74" s="129"/>
      <c r="P74" s="129"/>
      <c r="Q74" s="117"/>
      <c r="R74" s="129"/>
      <c r="S74" s="130"/>
      <c r="T74" s="129"/>
      <c r="U74" s="117"/>
      <c r="V74" s="76"/>
    </row>
    <row r="75" s="75" customFormat="true" ht="12.95" hidden="false" customHeight="true" outlineLevel="0" collapsed="false">
      <c r="C75" s="76"/>
      <c r="D75" s="138"/>
      <c r="E75" s="138"/>
      <c r="F75" s="138"/>
      <c r="G75" s="138"/>
      <c r="H75" s="138"/>
      <c r="I75" s="117"/>
      <c r="J75" s="117"/>
      <c r="K75" s="76"/>
      <c r="L75" s="139"/>
      <c r="M75" s="140"/>
      <c r="N75" s="129"/>
      <c r="O75" s="129"/>
      <c r="P75" s="129"/>
      <c r="Q75" s="117"/>
      <c r="R75" s="129"/>
      <c r="S75" s="130"/>
      <c r="T75" s="129"/>
      <c r="U75" s="117"/>
      <c r="V75" s="76"/>
    </row>
    <row r="76" s="75" customFormat="true" ht="12.95" hidden="false" customHeight="true" outlineLevel="0" collapsed="false">
      <c r="C76" s="76"/>
      <c r="D76" s="138"/>
      <c r="E76" s="138"/>
      <c r="F76" s="138"/>
      <c r="G76" s="138"/>
      <c r="H76" s="138"/>
      <c r="I76" s="117"/>
      <c r="J76" s="117"/>
      <c r="K76" s="76"/>
      <c r="L76" s="139"/>
      <c r="M76" s="140"/>
      <c r="N76" s="129"/>
      <c r="O76" s="129"/>
      <c r="P76" s="129"/>
      <c r="Q76" s="117"/>
      <c r="R76" s="129"/>
      <c r="S76" s="130"/>
      <c r="T76" s="129"/>
      <c r="U76" s="117"/>
      <c r="V76" s="76"/>
    </row>
    <row r="77" s="75" customFormat="true" ht="12.95" hidden="false" customHeight="true" outlineLevel="0" collapsed="false">
      <c r="C77" s="76"/>
      <c r="D77" s="117"/>
      <c r="E77" s="117"/>
      <c r="F77" s="117"/>
      <c r="G77" s="117"/>
      <c r="H77" s="117"/>
      <c r="I77" s="117"/>
      <c r="J77" s="117"/>
      <c r="K77" s="76"/>
      <c r="L77" s="139"/>
      <c r="M77" s="140"/>
      <c r="N77" s="129"/>
      <c r="O77" s="129"/>
      <c r="P77" s="129"/>
      <c r="Q77" s="117"/>
      <c r="R77" s="129"/>
      <c r="S77" s="130"/>
      <c r="T77" s="129"/>
      <c r="U77" s="117"/>
      <c r="V77" s="76"/>
    </row>
    <row r="78" s="75" customFormat="true" ht="4.5" hidden="false" customHeight="true" outlineLevel="0" collapsed="false">
      <c r="C78" s="76"/>
      <c r="D78" s="117"/>
      <c r="E78" s="117"/>
      <c r="F78" s="76"/>
      <c r="G78" s="117"/>
      <c r="H78" s="117"/>
      <c r="I78" s="117"/>
      <c r="J78" s="117"/>
      <c r="K78" s="117"/>
      <c r="L78" s="117"/>
      <c r="M78" s="129"/>
      <c r="N78" s="129"/>
      <c r="O78" s="129"/>
      <c r="P78" s="129"/>
      <c r="Q78" s="117"/>
      <c r="R78" s="129"/>
      <c r="S78" s="130"/>
      <c r="T78" s="129"/>
      <c r="U78" s="117"/>
      <c r="V78" s="76"/>
    </row>
    <row r="79" s="75" customFormat="true" ht="12.75" hidden="false" customHeight="true" outlineLevel="0" collapsed="false">
      <c r="C79" s="76"/>
      <c r="D79" s="76"/>
      <c r="E79" s="117"/>
      <c r="F79" s="117"/>
      <c r="G79" s="117"/>
      <c r="H79" s="117"/>
      <c r="I79" s="117"/>
      <c r="J79" s="117"/>
      <c r="K79" s="117"/>
      <c r="L79" s="141"/>
      <c r="M79" s="140"/>
      <c r="N79" s="129"/>
      <c r="O79" s="129"/>
      <c r="P79" s="129"/>
      <c r="Q79" s="117"/>
      <c r="R79" s="129"/>
      <c r="S79" s="130"/>
      <c r="T79" s="129"/>
      <c r="U79" s="117"/>
      <c r="V79" s="76"/>
    </row>
    <row r="80" s="75" customFormat="true" ht="6" hidden="false" customHeight="true" outlineLevel="0" collapsed="false">
      <c r="C80" s="76"/>
      <c r="D80" s="124"/>
      <c r="E80" s="125"/>
      <c r="F80" s="126"/>
      <c r="G80" s="126"/>
      <c r="H80" s="126"/>
      <c r="I80" s="126"/>
      <c r="J80" s="126"/>
      <c r="K80" s="126"/>
      <c r="L80" s="126"/>
      <c r="M80" s="124"/>
      <c r="N80" s="124"/>
      <c r="O80" s="124"/>
      <c r="P80" s="124"/>
      <c r="Q80" s="124"/>
      <c r="R80" s="124"/>
      <c r="S80" s="127"/>
      <c r="T80" s="124"/>
      <c r="U80" s="128"/>
      <c r="V80" s="76"/>
    </row>
    <row r="81" s="75" customFormat="true" ht="12.95" hidden="false" customHeight="true" outlineLevel="0" collapsed="false">
      <c r="D81" s="142"/>
      <c r="M81" s="142"/>
      <c r="N81" s="142"/>
      <c r="O81" s="142"/>
      <c r="P81" s="142"/>
      <c r="R81" s="142"/>
      <c r="S81" s="143"/>
      <c r="T81" s="142"/>
      <c r="V81" s="76"/>
    </row>
    <row r="82" s="75" customFormat="true" ht="20.25" hidden="false" customHeight="true" outlineLevel="0" collapsed="false">
      <c r="D82" s="142"/>
      <c r="M82" s="142"/>
      <c r="N82" s="142"/>
      <c r="O82" s="142"/>
      <c r="P82" s="142"/>
      <c r="R82" s="142"/>
      <c r="S82" s="143"/>
      <c r="T82" s="142"/>
    </row>
    <row r="83" s="75" customFormat="true" ht="20.1" hidden="false" customHeight="true" outlineLevel="0" collapsed="false">
      <c r="D83" s="142"/>
      <c r="F83" s="144" t="s">
        <v>15</v>
      </c>
      <c r="G83" s="145"/>
      <c r="H83" s="145"/>
      <c r="I83" s="145"/>
      <c r="J83" s="146"/>
      <c r="M83" s="142"/>
      <c r="N83" s="142"/>
      <c r="O83" s="142"/>
      <c r="P83" s="142"/>
      <c r="R83" s="142"/>
      <c r="S83" s="143"/>
      <c r="T83" s="142"/>
    </row>
    <row r="84" s="75" customFormat="true" ht="20.1" hidden="false" customHeight="true" outlineLevel="0" collapsed="false">
      <c r="D84" s="142"/>
      <c r="F84" s="144" t="s">
        <v>27</v>
      </c>
      <c r="G84" s="145"/>
      <c r="H84" s="145"/>
      <c r="I84" s="145"/>
      <c r="J84" s="146"/>
      <c r="M84" s="142"/>
      <c r="N84" s="142"/>
      <c r="O84" s="142"/>
      <c r="P84" s="142"/>
      <c r="R84" s="142"/>
      <c r="S84" s="143"/>
      <c r="T84" s="142"/>
    </row>
    <row r="85" s="75" customFormat="true" ht="20.1" hidden="false" customHeight="true" outlineLevel="0" collapsed="false">
      <c r="D85" s="142"/>
      <c r="F85" s="144" t="s">
        <v>28</v>
      </c>
      <c r="G85" s="145"/>
      <c r="H85" s="145"/>
      <c r="I85" s="145"/>
      <c r="J85" s="146"/>
      <c r="M85" s="142"/>
      <c r="N85" s="142"/>
      <c r="O85" s="142"/>
      <c r="P85" s="142"/>
      <c r="R85" s="142"/>
      <c r="S85" s="143"/>
      <c r="T85" s="142"/>
    </row>
    <row r="86" s="75" customFormat="true" ht="20.1" hidden="false" customHeight="true" outlineLevel="0" collapsed="false">
      <c r="D86" s="142"/>
      <c r="F86" s="144" t="s">
        <v>29</v>
      </c>
      <c r="G86" s="145"/>
      <c r="H86" s="145"/>
      <c r="I86" s="145"/>
      <c r="J86" s="146"/>
      <c r="M86" s="142"/>
      <c r="N86" s="142"/>
      <c r="O86" s="142"/>
      <c r="P86" s="142"/>
      <c r="R86" s="142"/>
      <c r="S86" s="143"/>
      <c r="T86" s="142"/>
    </row>
    <row r="87" s="75" customFormat="true" ht="20.1" hidden="false" customHeight="true" outlineLevel="0" collapsed="false">
      <c r="D87" s="142"/>
      <c r="F87" s="144"/>
      <c r="G87" s="145"/>
      <c r="H87" s="145"/>
      <c r="I87" s="145"/>
      <c r="J87" s="146"/>
      <c r="M87" s="142"/>
      <c r="N87" s="142"/>
      <c r="O87" s="142"/>
      <c r="P87" s="142"/>
      <c r="R87" s="142"/>
      <c r="S87" s="143"/>
      <c r="T87" s="142"/>
    </row>
    <row r="88" s="75" customFormat="true" ht="20.1" hidden="false" customHeight="true" outlineLevel="0" collapsed="false">
      <c r="D88" s="142"/>
      <c r="F88" s="144"/>
      <c r="G88" s="145"/>
      <c r="H88" s="145"/>
      <c r="I88" s="145"/>
      <c r="J88" s="146"/>
      <c r="M88" s="142"/>
      <c r="N88" s="142"/>
      <c r="O88" s="142"/>
      <c r="P88" s="142"/>
      <c r="R88" s="142"/>
      <c r="S88" s="143"/>
      <c r="T88" s="142"/>
    </row>
    <row r="89" s="75" customFormat="true" ht="20.1" hidden="false" customHeight="true" outlineLevel="0" collapsed="false">
      <c r="D89" s="142"/>
      <c r="M89" s="142"/>
      <c r="N89" s="142"/>
      <c r="O89" s="142"/>
      <c r="P89" s="142"/>
      <c r="R89" s="142"/>
      <c r="S89" s="143"/>
      <c r="T89" s="142"/>
    </row>
    <row r="90" s="75" customFormat="true" ht="20.1" hidden="false" customHeight="true" outlineLevel="0" collapsed="false">
      <c r="D90" s="142"/>
      <c r="M90" s="142"/>
      <c r="N90" s="142"/>
      <c r="O90" s="142"/>
      <c r="P90" s="142"/>
      <c r="R90" s="142"/>
      <c r="S90" s="143"/>
      <c r="T90" s="142"/>
    </row>
    <row r="91" s="75" customFormat="true" ht="20.1" hidden="false" customHeight="true" outlineLevel="0" collapsed="false">
      <c r="D91" s="142"/>
      <c r="M91" s="142"/>
      <c r="N91" s="142"/>
      <c r="O91" s="142"/>
      <c r="P91" s="142"/>
      <c r="R91" s="142"/>
      <c r="S91" s="143"/>
      <c r="T91" s="142"/>
    </row>
    <row r="92" s="75" customFormat="true" ht="20.1" hidden="false" customHeight="true" outlineLevel="0" collapsed="false">
      <c r="D92" s="142"/>
      <c r="M92" s="142"/>
      <c r="N92" s="142"/>
      <c r="O92" s="142"/>
      <c r="P92" s="142"/>
      <c r="R92" s="142"/>
      <c r="S92" s="143"/>
      <c r="T92" s="142"/>
    </row>
    <row r="93" s="75" customFormat="true" ht="20.1" hidden="false" customHeight="true" outlineLevel="0" collapsed="false">
      <c r="D93" s="142"/>
      <c r="M93" s="142"/>
      <c r="N93" s="142"/>
      <c r="O93" s="142"/>
      <c r="P93" s="142"/>
      <c r="R93" s="142"/>
      <c r="S93" s="143"/>
      <c r="T93" s="142"/>
    </row>
    <row r="94" s="75" customFormat="true" ht="20.1" hidden="false" customHeight="true" outlineLevel="0" collapsed="false">
      <c r="D94" s="142"/>
      <c r="M94" s="142"/>
      <c r="N94" s="142"/>
      <c r="O94" s="142"/>
      <c r="P94" s="142"/>
      <c r="R94" s="142"/>
      <c r="S94" s="143"/>
      <c r="T94" s="142"/>
    </row>
    <row r="95" s="75" customFormat="true" ht="20.1" hidden="false" customHeight="true" outlineLevel="0" collapsed="false">
      <c r="D95" s="142"/>
      <c r="M95" s="142"/>
      <c r="N95" s="142"/>
      <c r="O95" s="142"/>
      <c r="P95" s="142"/>
      <c r="R95" s="142"/>
      <c r="S95" s="143"/>
      <c r="T95" s="142"/>
    </row>
    <row r="96" s="75" customFormat="true" ht="20.1" hidden="false" customHeight="true" outlineLevel="0" collapsed="false">
      <c r="D96" s="142"/>
      <c r="M96" s="142"/>
      <c r="N96" s="142"/>
      <c r="O96" s="142"/>
      <c r="P96" s="142"/>
      <c r="R96" s="142"/>
      <c r="S96" s="143"/>
      <c r="T96" s="142"/>
    </row>
    <row r="97" s="75" customFormat="true" ht="20.1" hidden="false" customHeight="true" outlineLevel="0" collapsed="false">
      <c r="D97" s="142"/>
      <c r="M97" s="142"/>
      <c r="N97" s="142"/>
      <c r="O97" s="142"/>
      <c r="P97" s="142"/>
      <c r="R97" s="142"/>
      <c r="S97" s="143"/>
      <c r="T97" s="142"/>
    </row>
    <row r="98" s="75" customFormat="true" ht="20.1" hidden="false" customHeight="true" outlineLevel="0" collapsed="false">
      <c r="D98" s="142"/>
      <c r="M98" s="142"/>
      <c r="N98" s="142"/>
      <c r="O98" s="142"/>
      <c r="P98" s="142"/>
      <c r="R98" s="142"/>
      <c r="S98" s="143"/>
      <c r="T98" s="142"/>
    </row>
    <row r="99" s="75" customFormat="true" ht="20.1" hidden="false" customHeight="true" outlineLevel="0" collapsed="false">
      <c r="D99" s="142"/>
      <c r="M99" s="142"/>
      <c r="N99" s="142"/>
      <c r="O99" s="142"/>
      <c r="P99" s="142"/>
      <c r="R99" s="142"/>
      <c r="S99" s="143"/>
      <c r="T99" s="142"/>
    </row>
    <row r="100" s="75" customFormat="true" ht="20.1" hidden="false" customHeight="true" outlineLevel="0" collapsed="false">
      <c r="D100" s="142"/>
      <c r="M100" s="142"/>
      <c r="N100" s="142"/>
      <c r="O100" s="142"/>
      <c r="P100" s="142"/>
      <c r="R100" s="142"/>
      <c r="S100" s="143"/>
      <c r="T100" s="142"/>
    </row>
    <row r="101" s="75" customFormat="true" ht="20.1" hidden="false" customHeight="true" outlineLevel="0" collapsed="false">
      <c r="D101" s="142"/>
      <c r="M101" s="142"/>
      <c r="N101" s="142"/>
      <c r="O101" s="142"/>
      <c r="P101" s="142"/>
      <c r="R101" s="142"/>
      <c r="S101" s="143"/>
      <c r="T101" s="142"/>
    </row>
    <row r="102" s="75" customFormat="true" ht="20.1" hidden="false" customHeight="true" outlineLevel="0" collapsed="false">
      <c r="D102" s="142"/>
      <c r="M102" s="142"/>
      <c r="N102" s="142"/>
      <c r="O102" s="142"/>
      <c r="P102" s="142"/>
      <c r="R102" s="142"/>
      <c r="S102" s="143"/>
      <c r="T102" s="142"/>
    </row>
    <row r="103" s="75" customFormat="true" ht="20.1" hidden="false" customHeight="true" outlineLevel="0" collapsed="false">
      <c r="D103" s="142"/>
      <c r="M103" s="142"/>
      <c r="N103" s="142"/>
      <c r="O103" s="142"/>
      <c r="P103" s="142"/>
      <c r="R103" s="142"/>
      <c r="S103" s="143"/>
      <c r="T103" s="142"/>
    </row>
    <row r="104" s="75" customFormat="true" ht="20.1" hidden="false" customHeight="true" outlineLevel="0" collapsed="false">
      <c r="D104" s="142"/>
      <c r="M104" s="142"/>
      <c r="N104" s="142"/>
      <c r="O104" s="142"/>
      <c r="P104" s="142"/>
      <c r="R104" s="142"/>
      <c r="S104" s="143"/>
      <c r="T104" s="142"/>
    </row>
    <row r="105" s="75" customFormat="true" ht="20.1" hidden="false" customHeight="true" outlineLevel="0" collapsed="false">
      <c r="D105" s="142"/>
      <c r="M105" s="142"/>
      <c r="N105" s="142"/>
      <c r="O105" s="142"/>
      <c r="P105" s="142"/>
      <c r="R105" s="142"/>
      <c r="S105" s="143"/>
      <c r="T105" s="142"/>
    </row>
    <row r="106" s="75" customFormat="true" ht="20.1" hidden="false" customHeight="true" outlineLevel="0" collapsed="false">
      <c r="D106" s="142"/>
      <c r="M106" s="142"/>
      <c r="N106" s="142"/>
      <c r="O106" s="142"/>
      <c r="P106" s="142"/>
      <c r="R106" s="142"/>
      <c r="S106" s="143"/>
      <c r="T106" s="142"/>
    </row>
    <row r="107" s="75" customFormat="true" ht="20.1" hidden="false" customHeight="true" outlineLevel="0" collapsed="false">
      <c r="D107" s="142"/>
      <c r="M107" s="142"/>
      <c r="N107" s="142"/>
      <c r="O107" s="142"/>
      <c r="P107" s="142"/>
      <c r="R107" s="142"/>
      <c r="S107" s="143"/>
      <c r="T107" s="142"/>
    </row>
    <row r="108" s="75" customFormat="true" ht="20.1" hidden="false" customHeight="true" outlineLevel="0" collapsed="false">
      <c r="D108" s="142"/>
      <c r="M108" s="142"/>
      <c r="N108" s="142"/>
      <c r="O108" s="142"/>
      <c r="P108" s="142"/>
      <c r="R108" s="142"/>
      <c r="S108" s="143"/>
      <c r="T108" s="142"/>
    </row>
    <row r="109" s="75" customFormat="true" ht="20.1" hidden="false" customHeight="true" outlineLevel="0" collapsed="false">
      <c r="D109" s="142"/>
      <c r="M109" s="142"/>
      <c r="N109" s="142"/>
      <c r="O109" s="142"/>
      <c r="P109" s="142"/>
      <c r="R109" s="142"/>
      <c r="S109" s="143"/>
      <c r="T109" s="142"/>
    </row>
    <row r="110" s="75" customFormat="true" ht="20.1" hidden="false" customHeight="true" outlineLevel="0" collapsed="false">
      <c r="D110" s="142"/>
      <c r="M110" s="142"/>
      <c r="N110" s="142"/>
      <c r="O110" s="142"/>
      <c r="P110" s="142"/>
      <c r="R110" s="142"/>
      <c r="S110" s="143"/>
      <c r="T110" s="142"/>
    </row>
    <row r="111" s="75" customFormat="true" ht="20.1" hidden="false" customHeight="true" outlineLevel="0" collapsed="false">
      <c r="D111" s="142"/>
      <c r="M111" s="142"/>
      <c r="N111" s="142"/>
      <c r="O111" s="142"/>
      <c r="P111" s="142"/>
      <c r="R111" s="142"/>
      <c r="S111" s="143"/>
      <c r="T111" s="142"/>
    </row>
    <row r="112" s="75" customFormat="true" ht="20.1" hidden="false" customHeight="true" outlineLevel="0" collapsed="false">
      <c r="D112" s="142"/>
      <c r="M112" s="142"/>
      <c r="N112" s="142"/>
      <c r="O112" s="142"/>
      <c r="P112" s="142"/>
      <c r="R112" s="142"/>
      <c r="S112" s="143"/>
      <c r="T112" s="142"/>
    </row>
    <row r="113" s="75" customFormat="true" ht="20.1" hidden="false" customHeight="true" outlineLevel="0" collapsed="false">
      <c r="D113" s="142"/>
      <c r="M113" s="142"/>
      <c r="N113" s="142"/>
      <c r="O113" s="142"/>
      <c r="P113" s="142"/>
      <c r="R113" s="142"/>
      <c r="S113" s="143"/>
      <c r="T113" s="142"/>
    </row>
    <row r="114" s="75" customFormat="true" ht="20.1" hidden="false" customHeight="true" outlineLevel="0" collapsed="false">
      <c r="D114" s="142"/>
      <c r="M114" s="142"/>
      <c r="N114" s="142"/>
      <c r="O114" s="142"/>
      <c r="P114" s="142"/>
      <c r="R114" s="142"/>
      <c r="S114" s="143"/>
      <c r="T114" s="142"/>
    </row>
    <row r="115" s="75" customFormat="true" ht="20.1" hidden="false" customHeight="true" outlineLevel="0" collapsed="false">
      <c r="D115" s="142"/>
      <c r="M115" s="142"/>
      <c r="N115" s="142"/>
      <c r="O115" s="142"/>
      <c r="P115" s="142"/>
      <c r="R115" s="142"/>
      <c r="S115" s="143"/>
      <c r="T115" s="142"/>
    </row>
    <row r="116" s="75" customFormat="true" ht="20.1" hidden="false" customHeight="true" outlineLevel="0" collapsed="false">
      <c r="D116" s="142"/>
      <c r="M116" s="142"/>
      <c r="N116" s="142"/>
      <c r="O116" s="142"/>
      <c r="P116" s="142"/>
      <c r="R116" s="142"/>
      <c r="S116" s="143"/>
      <c r="T116" s="142"/>
    </row>
    <row r="117" s="75" customFormat="true" ht="20.1" hidden="false" customHeight="true" outlineLevel="0" collapsed="false">
      <c r="D117" s="142"/>
      <c r="M117" s="142"/>
      <c r="N117" s="142"/>
      <c r="O117" s="142"/>
      <c r="P117" s="142"/>
      <c r="R117" s="142"/>
      <c r="S117" s="143"/>
      <c r="T117" s="142"/>
    </row>
    <row r="118" s="75" customFormat="true" ht="20.1" hidden="false" customHeight="true" outlineLevel="0" collapsed="false">
      <c r="D118" s="142"/>
      <c r="M118" s="142"/>
      <c r="N118" s="142"/>
      <c r="O118" s="142"/>
      <c r="P118" s="142"/>
      <c r="R118" s="142"/>
      <c r="S118" s="143"/>
      <c r="T118" s="142"/>
    </row>
    <row r="119" s="75" customFormat="true" ht="20.1" hidden="false" customHeight="true" outlineLevel="0" collapsed="false">
      <c r="D119" s="142"/>
      <c r="M119" s="142"/>
      <c r="N119" s="142"/>
      <c r="O119" s="142"/>
      <c r="P119" s="142"/>
      <c r="R119" s="142"/>
      <c r="S119" s="143"/>
      <c r="T119" s="142"/>
    </row>
    <row r="120" s="75" customFormat="true" ht="20.1" hidden="false" customHeight="true" outlineLevel="0" collapsed="false">
      <c r="D120" s="142"/>
      <c r="M120" s="142"/>
      <c r="N120" s="142"/>
      <c r="O120" s="142"/>
      <c r="P120" s="142"/>
      <c r="R120" s="142"/>
      <c r="S120" s="143"/>
      <c r="T120" s="142"/>
    </row>
    <row r="121" s="75" customFormat="true" ht="20.1" hidden="false" customHeight="true" outlineLevel="0" collapsed="false">
      <c r="D121" s="142"/>
      <c r="M121" s="142"/>
      <c r="N121" s="142"/>
      <c r="O121" s="142"/>
      <c r="P121" s="142"/>
      <c r="R121" s="142"/>
      <c r="S121" s="143"/>
      <c r="T121" s="142"/>
    </row>
    <row r="122" s="75" customFormat="true" ht="20.1" hidden="false" customHeight="true" outlineLevel="0" collapsed="false">
      <c r="D122" s="142"/>
      <c r="M122" s="142"/>
      <c r="N122" s="142"/>
      <c r="O122" s="142"/>
      <c r="P122" s="142"/>
      <c r="R122" s="142"/>
      <c r="S122" s="143"/>
      <c r="T122" s="142"/>
    </row>
    <row r="123" s="75" customFormat="true" ht="20.1" hidden="false" customHeight="true" outlineLevel="0" collapsed="false">
      <c r="D123" s="142"/>
      <c r="M123" s="142"/>
      <c r="N123" s="142"/>
      <c r="O123" s="142"/>
      <c r="P123" s="142"/>
      <c r="R123" s="142"/>
      <c r="S123" s="143"/>
      <c r="T123" s="142"/>
    </row>
    <row r="124" s="75" customFormat="true" ht="20.1" hidden="false" customHeight="true" outlineLevel="0" collapsed="false">
      <c r="D124" s="142"/>
      <c r="M124" s="142"/>
      <c r="N124" s="142"/>
      <c r="O124" s="142"/>
      <c r="P124" s="142"/>
      <c r="R124" s="142"/>
      <c r="S124" s="143"/>
      <c r="T124" s="142"/>
    </row>
    <row r="125" s="75" customFormat="true" ht="20.1" hidden="false" customHeight="true" outlineLevel="0" collapsed="false">
      <c r="D125" s="142"/>
      <c r="M125" s="142"/>
      <c r="N125" s="142"/>
      <c r="O125" s="142"/>
      <c r="P125" s="142"/>
      <c r="R125" s="142"/>
      <c r="S125" s="143"/>
      <c r="T125" s="142"/>
    </row>
    <row r="126" s="75" customFormat="true" ht="20.1" hidden="false" customHeight="true" outlineLevel="0" collapsed="false">
      <c r="D126" s="142"/>
      <c r="M126" s="142"/>
      <c r="N126" s="142"/>
      <c r="O126" s="142"/>
      <c r="P126" s="142"/>
      <c r="R126" s="142"/>
      <c r="S126" s="143"/>
      <c r="T126" s="142"/>
    </row>
    <row r="127" s="75" customFormat="true" ht="20.1" hidden="false" customHeight="true" outlineLevel="0" collapsed="false">
      <c r="D127" s="142"/>
      <c r="M127" s="142"/>
      <c r="N127" s="142"/>
      <c r="O127" s="142"/>
      <c r="P127" s="142"/>
      <c r="R127" s="142"/>
      <c r="S127" s="143"/>
      <c r="T127" s="142"/>
    </row>
    <row r="128" s="75" customFormat="true" ht="20.1" hidden="false" customHeight="true" outlineLevel="0" collapsed="false">
      <c r="D128" s="142"/>
      <c r="M128" s="142"/>
      <c r="N128" s="142"/>
      <c r="O128" s="142"/>
      <c r="P128" s="142"/>
      <c r="R128" s="142"/>
      <c r="S128" s="143"/>
      <c r="T128" s="142"/>
    </row>
    <row r="129" s="75" customFormat="true" ht="20.1" hidden="false" customHeight="true" outlineLevel="0" collapsed="false">
      <c r="D129" s="142"/>
      <c r="M129" s="142"/>
      <c r="N129" s="142"/>
      <c r="O129" s="142"/>
      <c r="P129" s="142"/>
      <c r="R129" s="142"/>
      <c r="S129" s="143"/>
      <c r="T129" s="142"/>
    </row>
    <row r="130" s="75" customFormat="true" ht="20.1" hidden="false" customHeight="true" outlineLevel="0" collapsed="false">
      <c r="D130" s="142"/>
      <c r="M130" s="142"/>
      <c r="N130" s="142"/>
      <c r="O130" s="142"/>
      <c r="P130" s="142"/>
      <c r="R130" s="142"/>
      <c r="S130" s="143"/>
      <c r="T130" s="142"/>
    </row>
    <row r="131" s="75" customFormat="true" ht="20.1" hidden="false" customHeight="true" outlineLevel="0" collapsed="false">
      <c r="D131" s="142"/>
      <c r="M131" s="142"/>
      <c r="N131" s="142"/>
      <c r="O131" s="142"/>
      <c r="P131" s="142"/>
      <c r="R131" s="142"/>
      <c r="S131" s="143"/>
      <c r="T131" s="142"/>
    </row>
    <row r="132" s="75" customFormat="true" ht="20.1" hidden="false" customHeight="true" outlineLevel="0" collapsed="false">
      <c r="D132" s="142"/>
      <c r="M132" s="142"/>
      <c r="N132" s="142"/>
      <c r="O132" s="142"/>
      <c r="P132" s="142"/>
      <c r="R132" s="142"/>
      <c r="S132" s="143"/>
      <c r="T132" s="142"/>
    </row>
    <row r="133" s="75" customFormat="true" ht="20.1" hidden="false" customHeight="true" outlineLevel="0" collapsed="false">
      <c r="D133" s="142"/>
      <c r="M133" s="142"/>
      <c r="N133" s="142"/>
      <c r="O133" s="142"/>
      <c r="P133" s="142"/>
      <c r="R133" s="142"/>
      <c r="S133" s="143"/>
      <c r="T133" s="142"/>
    </row>
    <row r="134" s="75" customFormat="true" ht="20.1" hidden="false" customHeight="true" outlineLevel="0" collapsed="false">
      <c r="D134" s="142"/>
      <c r="M134" s="142"/>
      <c r="N134" s="142"/>
      <c r="O134" s="142"/>
      <c r="P134" s="142"/>
      <c r="R134" s="142"/>
      <c r="S134" s="143"/>
      <c r="T134" s="142"/>
    </row>
    <row r="135" s="75" customFormat="true" ht="20.1" hidden="false" customHeight="true" outlineLevel="0" collapsed="false">
      <c r="D135" s="142"/>
      <c r="M135" s="142"/>
      <c r="N135" s="142"/>
      <c r="O135" s="142"/>
      <c r="P135" s="142"/>
      <c r="R135" s="142"/>
      <c r="S135" s="143"/>
      <c r="T135" s="142"/>
    </row>
    <row r="136" s="75" customFormat="true" ht="20.1" hidden="false" customHeight="true" outlineLevel="0" collapsed="false">
      <c r="D136" s="142"/>
      <c r="M136" s="142"/>
      <c r="N136" s="142"/>
      <c r="O136" s="142"/>
      <c r="P136" s="142"/>
      <c r="R136" s="142"/>
      <c r="S136" s="143"/>
      <c r="T136" s="142"/>
    </row>
    <row r="137" s="75" customFormat="true" ht="20.1" hidden="false" customHeight="true" outlineLevel="0" collapsed="false">
      <c r="D137" s="142"/>
      <c r="M137" s="142"/>
      <c r="N137" s="142"/>
      <c r="O137" s="142"/>
      <c r="P137" s="142"/>
      <c r="R137" s="142"/>
      <c r="S137" s="143"/>
      <c r="T137" s="142"/>
    </row>
    <row r="138" s="75" customFormat="true" ht="20.1" hidden="false" customHeight="true" outlineLevel="0" collapsed="false">
      <c r="D138" s="142"/>
      <c r="M138" s="142"/>
      <c r="N138" s="142"/>
      <c r="O138" s="142"/>
      <c r="P138" s="142"/>
      <c r="R138" s="142"/>
      <c r="S138" s="143"/>
      <c r="T138" s="142"/>
    </row>
    <row r="139" s="75" customFormat="true" ht="20.1" hidden="false" customHeight="true" outlineLevel="0" collapsed="false">
      <c r="D139" s="142"/>
      <c r="M139" s="142"/>
      <c r="N139" s="142"/>
      <c r="O139" s="142"/>
      <c r="P139" s="142"/>
      <c r="R139" s="142"/>
      <c r="S139" s="143"/>
      <c r="T139" s="142"/>
    </row>
    <row r="140" s="75" customFormat="true" ht="20.1" hidden="false" customHeight="true" outlineLevel="0" collapsed="false">
      <c r="D140" s="142"/>
      <c r="M140" s="142"/>
      <c r="N140" s="142"/>
      <c r="O140" s="142"/>
      <c r="P140" s="142"/>
      <c r="R140" s="142"/>
      <c r="S140" s="143"/>
      <c r="T140" s="142"/>
    </row>
    <row r="141" s="75" customFormat="true" ht="20.1" hidden="false" customHeight="true" outlineLevel="0" collapsed="false">
      <c r="D141" s="142"/>
      <c r="M141" s="142"/>
      <c r="N141" s="142"/>
      <c r="O141" s="142"/>
      <c r="P141" s="142"/>
      <c r="R141" s="142"/>
      <c r="S141" s="143"/>
      <c r="T141" s="142"/>
    </row>
    <row r="142" s="75" customFormat="true" ht="20.1" hidden="false" customHeight="true" outlineLevel="0" collapsed="false">
      <c r="D142" s="142"/>
      <c r="M142" s="142"/>
      <c r="N142" s="142"/>
      <c r="O142" s="142"/>
      <c r="P142" s="142"/>
      <c r="R142" s="142"/>
      <c r="S142" s="143"/>
      <c r="T142" s="142"/>
    </row>
    <row r="143" s="75" customFormat="true" ht="20.1" hidden="false" customHeight="true" outlineLevel="0" collapsed="false">
      <c r="D143" s="142"/>
      <c r="M143" s="142"/>
      <c r="N143" s="142"/>
      <c r="O143" s="142"/>
      <c r="P143" s="142"/>
      <c r="R143" s="142"/>
      <c r="S143" s="143"/>
      <c r="T143" s="142"/>
    </row>
    <row r="144" s="75" customFormat="true" ht="20.1" hidden="false" customHeight="true" outlineLevel="0" collapsed="false">
      <c r="D144" s="142"/>
      <c r="M144" s="142"/>
      <c r="N144" s="142"/>
      <c r="O144" s="142"/>
      <c r="P144" s="142"/>
      <c r="R144" s="142"/>
      <c r="S144" s="143"/>
      <c r="T144" s="142"/>
    </row>
    <row r="145" s="75" customFormat="true" ht="20.1" hidden="false" customHeight="true" outlineLevel="0" collapsed="false">
      <c r="D145" s="142"/>
      <c r="M145" s="142"/>
      <c r="N145" s="142"/>
      <c r="O145" s="142"/>
      <c r="P145" s="142"/>
      <c r="R145" s="142"/>
      <c r="S145" s="143"/>
      <c r="T145" s="142"/>
    </row>
    <row r="146" s="75" customFormat="true" ht="20.1" hidden="false" customHeight="true" outlineLevel="0" collapsed="false">
      <c r="D146" s="142"/>
      <c r="M146" s="142"/>
      <c r="N146" s="142"/>
      <c r="O146" s="142"/>
      <c r="P146" s="142"/>
      <c r="R146" s="142"/>
      <c r="S146" s="143"/>
      <c r="T146" s="142"/>
    </row>
    <row r="147" s="75" customFormat="true" ht="20.1" hidden="false" customHeight="true" outlineLevel="0" collapsed="false">
      <c r="D147" s="142"/>
      <c r="M147" s="142"/>
      <c r="N147" s="142"/>
      <c r="O147" s="142"/>
      <c r="P147" s="142"/>
      <c r="R147" s="142"/>
      <c r="S147" s="143"/>
      <c r="T147" s="142"/>
    </row>
    <row r="148" s="75" customFormat="true" ht="20.1" hidden="false" customHeight="true" outlineLevel="0" collapsed="false">
      <c r="D148" s="142"/>
      <c r="M148" s="142"/>
      <c r="N148" s="142"/>
      <c r="O148" s="142"/>
      <c r="P148" s="142"/>
      <c r="R148" s="142"/>
      <c r="S148" s="143"/>
      <c r="T148" s="142"/>
    </row>
    <row r="149" s="75" customFormat="true" ht="20.1" hidden="false" customHeight="true" outlineLevel="0" collapsed="false">
      <c r="D149" s="142"/>
      <c r="M149" s="142"/>
      <c r="N149" s="142"/>
      <c r="O149" s="142"/>
      <c r="P149" s="142"/>
      <c r="R149" s="142"/>
      <c r="S149" s="143"/>
      <c r="T149" s="142"/>
    </row>
    <row r="150" s="75" customFormat="true" ht="20.1" hidden="false" customHeight="true" outlineLevel="0" collapsed="false">
      <c r="D150" s="142"/>
      <c r="M150" s="142"/>
      <c r="N150" s="142"/>
      <c r="O150" s="142"/>
      <c r="P150" s="142"/>
      <c r="R150" s="142"/>
      <c r="S150" s="143"/>
      <c r="T150" s="142"/>
    </row>
    <row r="151" s="75" customFormat="true" ht="20.1" hidden="false" customHeight="true" outlineLevel="0" collapsed="false">
      <c r="D151" s="142"/>
      <c r="M151" s="142"/>
      <c r="N151" s="142"/>
      <c r="O151" s="142"/>
      <c r="P151" s="142"/>
      <c r="R151" s="142"/>
      <c r="S151" s="143"/>
      <c r="T151" s="142"/>
    </row>
    <row r="152" s="75" customFormat="true" ht="20.1" hidden="false" customHeight="true" outlineLevel="0" collapsed="false">
      <c r="D152" s="142"/>
      <c r="M152" s="142"/>
      <c r="N152" s="142"/>
      <c r="O152" s="142"/>
      <c r="P152" s="142"/>
      <c r="R152" s="142"/>
      <c r="S152" s="143"/>
      <c r="T152" s="142"/>
    </row>
    <row r="153" s="75" customFormat="true" ht="20.1" hidden="false" customHeight="true" outlineLevel="0" collapsed="false">
      <c r="D153" s="142"/>
      <c r="M153" s="142"/>
      <c r="N153" s="142"/>
      <c r="O153" s="142"/>
      <c r="P153" s="142"/>
      <c r="R153" s="142"/>
      <c r="S153" s="143"/>
      <c r="T153" s="142"/>
    </row>
    <row r="154" s="75" customFormat="true" ht="20.1" hidden="false" customHeight="true" outlineLevel="0" collapsed="false">
      <c r="D154" s="142"/>
      <c r="M154" s="142"/>
      <c r="N154" s="142"/>
      <c r="O154" s="142"/>
      <c r="P154" s="142"/>
      <c r="R154" s="142"/>
      <c r="S154" s="143"/>
      <c r="T154" s="142"/>
    </row>
    <row r="155" s="75" customFormat="true" ht="20.1" hidden="false" customHeight="true" outlineLevel="0" collapsed="false">
      <c r="D155" s="142"/>
      <c r="M155" s="142"/>
      <c r="N155" s="142"/>
      <c r="O155" s="142"/>
      <c r="P155" s="142"/>
      <c r="R155" s="142"/>
      <c r="S155" s="143"/>
      <c r="T155" s="142"/>
    </row>
    <row r="156" s="75" customFormat="true" ht="20.1" hidden="false" customHeight="true" outlineLevel="0" collapsed="false">
      <c r="D156" s="142"/>
      <c r="M156" s="142"/>
      <c r="N156" s="142"/>
      <c r="O156" s="142"/>
      <c r="P156" s="142"/>
      <c r="R156" s="142"/>
      <c r="S156" s="143"/>
      <c r="T156" s="142"/>
    </row>
    <row r="157" s="75" customFormat="true" ht="20.1" hidden="false" customHeight="true" outlineLevel="0" collapsed="false">
      <c r="D157" s="142"/>
      <c r="M157" s="142"/>
      <c r="N157" s="142"/>
      <c r="O157" s="142"/>
      <c r="P157" s="142"/>
      <c r="R157" s="142"/>
      <c r="S157" s="143"/>
      <c r="T157" s="142"/>
    </row>
    <row r="158" s="75" customFormat="true" ht="20.1" hidden="false" customHeight="true" outlineLevel="0" collapsed="false">
      <c r="D158" s="142"/>
      <c r="M158" s="142"/>
      <c r="N158" s="142"/>
      <c r="O158" s="142"/>
      <c r="P158" s="142"/>
      <c r="R158" s="142"/>
      <c r="S158" s="143"/>
      <c r="T158" s="142"/>
    </row>
    <row r="159" s="75" customFormat="true" ht="20.1" hidden="false" customHeight="true" outlineLevel="0" collapsed="false">
      <c r="D159" s="142"/>
      <c r="M159" s="142"/>
      <c r="N159" s="142"/>
      <c r="O159" s="142"/>
      <c r="P159" s="142"/>
      <c r="R159" s="142"/>
      <c r="S159" s="143"/>
      <c r="T159" s="142"/>
    </row>
    <row r="160" s="75" customFormat="true" ht="20.1" hidden="false" customHeight="true" outlineLevel="0" collapsed="false">
      <c r="D160" s="142"/>
      <c r="M160" s="142"/>
      <c r="N160" s="142"/>
      <c r="O160" s="142"/>
      <c r="P160" s="142"/>
      <c r="R160" s="142"/>
      <c r="S160" s="143"/>
      <c r="T160" s="142"/>
    </row>
    <row r="161" s="75" customFormat="true" ht="20.1" hidden="false" customHeight="true" outlineLevel="0" collapsed="false">
      <c r="D161" s="142"/>
      <c r="M161" s="142"/>
      <c r="N161" s="142"/>
      <c r="O161" s="142"/>
      <c r="P161" s="142"/>
      <c r="R161" s="142"/>
      <c r="S161" s="143"/>
      <c r="T161" s="142"/>
    </row>
    <row r="162" s="75" customFormat="true" ht="20.1" hidden="false" customHeight="true" outlineLevel="0" collapsed="false">
      <c r="D162" s="142"/>
      <c r="M162" s="142"/>
      <c r="N162" s="142"/>
      <c r="O162" s="142"/>
      <c r="P162" s="142"/>
      <c r="R162" s="142"/>
      <c r="S162" s="143"/>
      <c r="T162" s="142"/>
    </row>
    <row r="163" s="75" customFormat="true" ht="20.1" hidden="false" customHeight="true" outlineLevel="0" collapsed="false">
      <c r="D163" s="142"/>
      <c r="M163" s="142"/>
      <c r="N163" s="142"/>
      <c r="O163" s="142"/>
      <c r="P163" s="142"/>
      <c r="R163" s="142"/>
      <c r="S163" s="143"/>
      <c r="T163" s="142"/>
    </row>
    <row r="164" s="75" customFormat="true" ht="20.1" hidden="false" customHeight="true" outlineLevel="0" collapsed="false">
      <c r="D164" s="142"/>
      <c r="M164" s="142"/>
      <c r="N164" s="142"/>
      <c r="O164" s="142"/>
      <c r="P164" s="142"/>
      <c r="R164" s="142"/>
      <c r="S164" s="143"/>
      <c r="T164" s="142"/>
    </row>
    <row r="165" s="75" customFormat="true" ht="20.1" hidden="false" customHeight="true" outlineLevel="0" collapsed="false">
      <c r="D165" s="142"/>
      <c r="M165" s="142"/>
      <c r="N165" s="142"/>
      <c r="O165" s="142"/>
      <c r="P165" s="142"/>
      <c r="R165" s="142"/>
      <c r="S165" s="143"/>
      <c r="T165" s="142"/>
    </row>
    <row r="166" s="75" customFormat="true" ht="20.1" hidden="false" customHeight="true" outlineLevel="0" collapsed="false">
      <c r="D166" s="142"/>
      <c r="M166" s="142"/>
      <c r="N166" s="142"/>
      <c r="O166" s="142"/>
      <c r="P166" s="142"/>
      <c r="R166" s="142"/>
      <c r="S166" s="143"/>
      <c r="T166" s="142"/>
    </row>
    <row r="167" s="75" customFormat="true" ht="20.1" hidden="false" customHeight="true" outlineLevel="0" collapsed="false">
      <c r="D167" s="142"/>
      <c r="M167" s="142"/>
      <c r="N167" s="142"/>
      <c r="O167" s="142"/>
      <c r="P167" s="142"/>
      <c r="R167" s="142"/>
      <c r="S167" s="143"/>
      <c r="T167" s="142"/>
    </row>
    <row r="168" s="75" customFormat="true" ht="20.1" hidden="false" customHeight="true" outlineLevel="0" collapsed="false">
      <c r="D168" s="142"/>
      <c r="M168" s="142"/>
      <c r="N168" s="142"/>
      <c r="O168" s="142"/>
      <c r="P168" s="142"/>
      <c r="R168" s="142"/>
      <c r="S168" s="143"/>
      <c r="T168" s="142"/>
    </row>
    <row r="169" s="75" customFormat="true" ht="20.1" hidden="false" customHeight="true" outlineLevel="0" collapsed="false">
      <c r="D169" s="142"/>
      <c r="M169" s="142"/>
      <c r="N169" s="142"/>
      <c r="O169" s="142"/>
      <c r="P169" s="142"/>
      <c r="R169" s="142"/>
      <c r="S169" s="143"/>
      <c r="T169" s="142"/>
    </row>
    <row r="170" s="75" customFormat="true" ht="20.1" hidden="false" customHeight="true" outlineLevel="0" collapsed="false">
      <c r="D170" s="142"/>
      <c r="M170" s="142"/>
      <c r="N170" s="142"/>
      <c r="O170" s="142"/>
      <c r="P170" s="142"/>
      <c r="R170" s="142"/>
      <c r="S170" s="143"/>
      <c r="T170" s="142"/>
    </row>
    <row r="171" s="75" customFormat="true" ht="20.1" hidden="false" customHeight="true" outlineLevel="0" collapsed="false">
      <c r="D171" s="142"/>
      <c r="M171" s="142"/>
      <c r="N171" s="142"/>
      <c r="O171" s="142"/>
      <c r="P171" s="142"/>
      <c r="R171" s="142"/>
      <c r="S171" s="143"/>
      <c r="T171" s="142"/>
    </row>
    <row r="172" s="75" customFormat="true" ht="20.1" hidden="false" customHeight="true" outlineLevel="0" collapsed="false">
      <c r="D172" s="142"/>
      <c r="M172" s="142"/>
      <c r="N172" s="142"/>
      <c r="O172" s="142"/>
      <c r="P172" s="142"/>
      <c r="R172" s="142"/>
      <c r="S172" s="143"/>
      <c r="T172" s="142"/>
    </row>
    <row r="173" s="75" customFormat="true" ht="20.1" hidden="false" customHeight="true" outlineLevel="0" collapsed="false">
      <c r="D173" s="142"/>
      <c r="M173" s="142"/>
      <c r="N173" s="142"/>
      <c r="O173" s="142"/>
      <c r="P173" s="142"/>
      <c r="R173" s="142"/>
      <c r="S173" s="143"/>
      <c r="T173" s="142"/>
    </row>
    <row r="174" s="75" customFormat="true" ht="20.1" hidden="false" customHeight="true" outlineLevel="0" collapsed="false">
      <c r="D174" s="142"/>
      <c r="M174" s="142"/>
      <c r="N174" s="142"/>
      <c r="O174" s="142"/>
      <c r="P174" s="142"/>
      <c r="R174" s="142"/>
      <c r="S174" s="143"/>
      <c r="T174" s="142"/>
    </row>
    <row r="175" s="75" customFormat="true" ht="20.1" hidden="false" customHeight="true" outlineLevel="0" collapsed="false">
      <c r="D175" s="142"/>
      <c r="M175" s="142"/>
      <c r="N175" s="142"/>
      <c r="O175" s="142"/>
      <c r="P175" s="142"/>
      <c r="R175" s="142"/>
      <c r="S175" s="143"/>
      <c r="T175" s="142"/>
    </row>
    <row r="176" s="75" customFormat="true" ht="20.1" hidden="false" customHeight="true" outlineLevel="0" collapsed="false">
      <c r="D176" s="142"/>
      <c r="M176" s="142"/>
      <c r="N176" s="142"/>
      <c r="O176" s="142"/>
      <c r="P176" s="142"/>
      <c r="R176" s="142"/>
      <c r="S176" s="143"/>
      <c r="T176" s="142"/>
    </row>
    <row r="177" s="75" customFormat="true" ht="20.1" hidden="false" customHeight="true" outlineLevel="0" collapsed="false">
      <c r="D177" s="142"/>
      <c r="M177" s="142"/>
      <c r="N177" s="142"/>
      <c r="O177" s="142"/>
      <c r="P177" s="142"/>
      <c r="R177" s="142"/>
      <c r="S177" s="143"/>
      <c r="T177" s="142"/>
    </row>
    <row r="178" s="75" customFormat="true" ht="20.1" hidden="false" customHeight="true" outlineLevel="0" collapsed="false">
      <c r="D178" s="142"/>
      <c r="M178" s="142"/>
      <c r="N178" s="142"/>
      <c r="O178" s="142"/>
      <c r="P178" s="142"/>
      <c r="R178" s="142"/>
      <c r="S178" s="143"/>
      <c r="T178" s="142"/>
    </row>
    <row r="179" s="75" customFormat="true" ht="20.1" hidden="false" customHeight="true" outlineLevel="0" collapsed="false">
      <c r="D179" s="142"/>
      <c r="M179" s="142"/>
      <c r="N179" s="142"/>
      <c r="O179" s="142"/>
      <c r="P179" s="142"/>
      <c r="R179" s="142"/>
      <c r="S179" s="143"/>
      <c r="T179" s="142"/>
    </row>
    <row r="180" s="75" customFormat="true" ht="20.1" hidden="false" customHeight="true" outlineLevel="0" collapsed="false">
      <c r="D180" s="142"/>
      <c r="M180" s="142"/>
      <c r="N180" s="142"/>
      <c r="O180" s="142"/>
      <c r="P180" s="142"/>
      <c r="R180" s="142"/>
      <c r="S180" s="143"/>
      <c r="T180" s="142"/>
    </row>
    <row r="181" s="75" customFormat="true" ht="20.1" hidden="false" customHeight="true" outlineLevel="0" collapsed="false">
      <c r="D181" s="142"/>
      <c r="M181" s="142"/>
      <c r="N181" s="142"/>
      <c r="O181" s="142"/>
      <c r="P181" s="142"/>
      <c r="R181" s="142"/>
      <c r="S181" s="143"/>
      <c r="T181" s="142"/>
    </row>
    <row r="182" s="75" customFormat="true" ht="20.1" hidden="false" customHeight="true" outlineLevel="0" collapsed="false">
      <c r="D182" s="142"/>
      <c r="M182" s="142"/>
      <c r="N182" s="142"/>
      <c r="O182" s="142"/>
      <c r="P182" s="142"/>
      <c r="R182" s="142"/>
      <c r="S182" s="143"/>
      <c r="T182" s="142"/>
    </row>
    <row r="183" s="75" customFormat="true" ht="20.1" hidden="false" customHeight="true" outlineLevel="0" collapsed="false">
      <c r="D183" s="142"/>
      <c r="M183" s="142"/>
      <c r="N183" s="142"/>
      <c r="O183" s="142"/>
      <c r="P183" s="142"/>
      <c r="R183" s="142"/>
      <c r="S183" s="143"/>
      <c r="T183" s="142"/>
    </row>
    <row r="184" s="75" customFormat="true" ht="20.1" hidden="false" customHeight="true" outlineLevel="0" collapsed="false">
      <c r="D184" s="142"/>
      <c r="M184" s="142"/>
      <c r="N184" s="142"/>
      <c r="O184" s="142"/>
      <c r="P184" s="142"/>
      <c r="R184" s="142"/>
      <c r="S184" s="143"/>
      <c r="T184" s="142"/>
    </row>
    <row r="185" s="75" customFormat="true" ht="20.1" hidden="false" customHeight="true" outlineLevel="0" collapsed="false">
      <c r="D185" s="142"/>
      <c r="M185" s="142"/>
      <c r="N185" s="142"/>
      <c r="O185" s="142"/>
      <c r="P185" s="142"/>
      <c r="R185" s="142"/>
      <c r="S185" s="143"/>
      <c r="T185" s="142"/>
    </row>
    <row r="186" s="75" customFormat="true" ht="20.1" hidden="false" customHeight="true" outlineLevel="0" collapsed="false">
      <c r="D186" s="142"/>
      <c r="M186" s="142"/>
      <c r="N186" s="142"/>
      <c r="O186" s="142"/>
      <c r="P186" s="142"/>
      <c r="R186" s="142"/>
      <c r="S186" s="143"/>
      <c r="T186" s="142"/>
    </row>
    <row r="187" s="75" customFormat="true" ht="20.1" hidden="false" customHeight="true" outlineLevel="0" collapsed="false">
      <c r="D187" s="142"/>
      <c r="M187" s="142"/>
      <c r="N187" s="142"/>
      <c r="O187" s="142"/>
      <c r="P187" s="142"/>
      <c r="R187" s="142"/>
      <c r="S187" s="143"/>
      <c r="T187" s="142"/>
    </row>
    <row r="188" s="75" customFormat="true" ht="20.1" hidden="false" customHeight="true" outlineLevel="0" collapsed="false">
      <c r="D188" s="142"/>
      <c r="M188" s="142"/>
      <c r="N188" s="142"/>
      <c r="O188" s="142"/>
      <c r="P188" s="142"/>
      <c r="R188" s="142"/>
      <c r="S188" s="143"/>
      <c r="T188" s="142"/>
    </row>
    <row r="189" s="75" customFormat="true" ht="20.1" hidden="false" customHeight="true" outlineLevel="0" collapsed="false">
      <c r="D189" s="142"/>
      <c r="M189" s="142"/>
      <c r="N189" s="142"/>
      <c r="O189" s="142"/>
      <c r="P189" s="142"/>
      <c r="R189" s="142"/>
      <c r="S189" s="143"/>
      <c r="T189" s="142"/>
    </row>
    <row r="190" s="75" customFormat="true" ht="20.1" hidden="false" customHeight="true" outlineLevel="0" collapsed="false">
      <c r="D190" s="142"/>
      <c r="M190" s="142"/>
      <c r="N190" s="142"/>
      <c r="O190" s="142"/>
      <c r="P190" s="142"/>
      <c r="R190" s="142"/>
      <c r="S190" s="143"/>
      <c r="T190" s="142"/>
    </row>
    <row r="191" s="75" customFormat="true" ht="20.1" hidden="false" customHeight="true" outlineLevel="0" collapsed="false">
      <c r="D191" s="142"/>
      <c r="M191" s="142"/>
      <c r="N191" s="142"/>
      <c r="O191" s="142"/>
      <c r="P191" s="142"/>
      <c r="R191" s="142"/>
      <c r="S191" s="143"/>
      <c r="T191" s="142"/>
    </row>
    <row r="192" s="75" customFormat="true" ht="20.1" hidden="false" customHeight="true" outlineLevel="0" collapsed="false">
      <c r="D192" s="142"/>
      <c r="M192" s="142"/>
      <c r="N192" s="142"/>
      <c r="O192" s="142"/>
      <c r="P192" s="142"/>
      <c r="R192" s="142"/>
      <c r="S192" s="143"/>
      <c r="T192" s="142"/>
    </row>
    <row r="193" s="75" customFormat="true" ht="20.1" hidden="false" customHeight="true" outlineLevel="0" collapsed="false">
      <c r="D193" s="142"/>
      <c r="M193" s="142"/>
      <c r="N193" s="142"/>
      <c r="O193" s="142"/>
      <c r="P193" s="142"/>
      <c r="R193" s="142"/>
      <c r="S193" s="143"/>
      <c r="T193" s="142"/>
    </row>
    <row r="194" s="75" customFormat="true" ht="20.1" hidden="false" customHeight="true" outlineLevel="0" collapsed="false">
      <c r="D194" s="142"/>
      <c r="M194" s="142"/>
      <c r="N194" s="142"/>
      <c r="O194" s="142"/>
      <c r="P194" s="142"/>
      <c r="R194" s="142"/>
      <c r="S194" s="143"/>
      <c r="T194" s="142"/>
    </row>
  </sheetData>
  <mergeCells count="6">
    <mergeCell ref="D16:D19"/>
    <mergeCell ref="D26:D29"/>
    <mergeCell ref="D36:D39"/>
    <mergeCell ref="D46:D49"/>
    <mergeCell ref="D57:D60"/>
    <mergeCell ref="D67:D70"/>
  </mergeCells>
  <conditionalFormatting sqref="S46:S51 S36:S41 S57:S61 S26:S30 S16:S20 S67:S71">
    <cfRule type="cellIs" priority="2" operator="lessThan" aboveAverage="0" equalAverage="0" bottom="0" percent="0" rank="0" text="" dxfId="0">
      <formula>ming23</formula>
    </cfRule>
    <cfRule type="cellIs" priority="3" operator="greaterThanOrEqual" aboveAverage="0" equalAverage="0" bottom="0" percent="0" rank="0" text="" dxfId="1">
      <formula>promg23</formula>
    </cfRule>
  </conditionalFormatting>
  <dataValidations count="1">
    <dataValidation allowBlank="true" errorStyle="stop" operator="between" showDropDown="false" showErrorMessage="true" showInputMessage="false" sqref="E13 F16:F19 E23 F26:F29 E33 F36:F39 E43 F46:F49 E54 F57:F60 E64 F67:F70" type="list">
      <formula1>$F$83:$F$88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8:13:12Z</dcterms:created>
  <dc:creator>RUDY</dc:creator>
  <dc:description/>
  <dc:language>en-US</dc:language>
  <cp:lastModifiedBy>RUDY</cp:lastModifiedBy>
  <cp:lastPrinted>2011-03-21T08:53:08Z</cp:lastPrinted>
  <dcterms:modified xsi:type="dcterms:W3CDTF">2011-03-21T08:53:34Z</dcterms:modified>
  <cp:revision>0</cp:revision>
  <dc:subject/>
  <dc:title/>
</cp:coreProperties>
</file>