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4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2</t>
  </si>
  <si>
    <t xml:space="preserve">BVG</t>
  </si>
  <si>
    <t xml:space="preserve">VAN ACKER Johan</t>
  </si>
  <si>
    <t xml:space="preserve">BvG</t>
  </si>
  <si>
    <t xml:space="preserve">VAN DE VEIRE André</t>
  </si>
  <si>
    <t xml:space="preserve">ED</t>
  </si>
  <si>
    <t xml:space="preserve">Poule 3</t>
  </si>
  <si>
    <t xml:space="preserve">KGBA</t>
  </si>
  <si>
    <t xml:space="preserve">LANDRIEU Jan</t>
  </si>
  <si>
    <t xml:space="preserve">RV</t>
  </si>
  <si>
    <t xml:space="preserve">VAN HAMME Rudi</t>
  </si>
  <si>
    <t xml:space="preserve">ROSSEL Francis</t>
  </si>
  <si>
    <t xml:space="preserve">UN</t>
  </si>
  <si>
    <t xml:space="preserve">Poule 1</t>
  </si>
  <si>
    <t xml:space="preserve">MEULEMAN Rudy</t>
  </si>
  <si>
    <t xml:space="preserve">HENDERICK Paul</t>
  </si>
  <si>
    <t xml:space="preserve">VERWEE Julien</t>
  </si>
  <si>
    <t xml:space="preserve">COSYNS Marc</t>
  </si>
  <si>
    <t xml:space="preserve">KBCAW</t>
  </si>
  <si>
    <t xml:space="preserve">DISTRICTFINALE</t>
  </si>
  <si>
    <t xml:space="preserve">* DEELNEMERS</t>
  </si>
  <si>
    <t xml:space="preserve">Al deze wedstrijden worden gespeeld in </t>
  </si>
  <si>
    <t xml:space="preserve">K.A. UNION - SANDEMAN </t>
  </si>
  <si>
    <t xml:space="preserve">Tel: 0</t>
  </si>
  <si>
    <t xml:space="preserve">9/ 222 05 13</t>
  </si>
  <si>
    <t xml:space="preserve">dinsdag  1  maart  2011.  om 18u30  .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-4    2- 3           V1 - W2    V2 - W1           V1-V2     W1-W2</t>
  </si>
  <si>
    <t xml:space="preserve">* WEDSTRIJDLEIDING : </t>
  </si>
  <si>
    <t xml:space="preserve">Van Lancker Pierre 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2011.</t>
  </si>
  <si>
    <t xml:space="preserve">Meuleman Rudy    rudy.meuleman@telenet.be      0486/ 36 92 21  Heiveldstraat 209  9040  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4068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82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4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4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56"/>
    <col collapsed="false" customWidth="true" hidden="false" outlineLevel="0" max="7" min="7" style="0" width="4.41"/>
    <col collapsed="false" customWidth="true" hidden="false" outlineLevel="0" max="8" min="8" style="0" width="2.42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2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1.25" hidden="false" customHeight="true" outlineLevel="0" collapsed="false"/>
    <row r="9" customFormat="false" ht="12.7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2.7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B11" s="0"/>
      <c r="C11" s="30"/>
      <c r="D11" s="30" t="s">
        <v>17</v>
      </c>
      <c r="E11" s="30"/>
      <c r="F11" s="30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9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6713</v>
      </c>
      <c r="D13" s="31" t="s">
        <v>19</v>
      </c>
      <c r="F13" s="1" t="s">
        <v>20</v>
      </c>
      <c r="J13" s="1" t="n">
        <v>6</v>
      </c>
      <c r="K13" s="1" t="n">
        <v>69</v>
      </c>
      <c r="L13" s="1" t="n">
        <v>203</v>
      </c>
      <c r="M13" s="32" t="n">
        <v>0.339401477832512</v>
      </c>
      <c r="N13" s="1" t="n">
        <v>4</v>
      </c>
      <c r="O13" s="1" t="str">
        <f aca="false">IF(M13&lt;0.335,"OG",IF(AND(M13&gt;=0.335,M13&lt;0.405),"MG",IF(AND(M13&gt;=0.405,M13&lt;0.495),"PR",IF(AND(M13&gt;=0.495,M13&lt;0.61),"DPR",IF(AND(M13&gt;=0.61,M13&lt;0.765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4429</v>
      </c>
      <c r="D14" s="31" t="s">
        <v>21</v>
      </c>
      <c r="F14" s="1" t="s">
        <v>22</v>
      </c>
      <c r="J14" s="1" t="n">
        <v>2</v>
      </c>
      <c r="K14" s="1" t="n">
        <v>43</v>
      </c>
      <c r="L14" s="1" t="n">
        <v>203</v>
      </c>
      <c r="M14" s="32" t="n">
        <v>0.211322660098522</v>
      </c>
      <c r="N14" s="1" t="n">
        <v>3</v>
      </c>
      <c r="O14" s="1" t="str">
        <f aca="false">IF(M14&lt;0.335,"OG",IF(AND(M14&gt;=0.335,M14&lt;0.405),"MG",IF(AND(M14&gt;=0.405,M14&lt;0.495),"PR",IF(AND(M14&gt;=0.495,M14&lt;0.61),"DPR",IF(AND(M14&gt;=0.61,M14&lt;0.765),"DRPR","")))))</f>
        <v>OG</v>
      </c>
    </row>
    <row r="15" customFormat="false" ht="8.25" hidden="false" customHeight="true" outlineLevel="0" collapsed="false">
      <c r="B15" s="0"/>
      <c r="C15" s="1"/>
      <c r="D15" s="31"/>
      <c r="F15" s="1"/>
      <c r="J15" s="1"/>
      <c r="K15" s="1"/>
      <c r="L15" s="1"/>
      <c r="M15" s="32"/>
      <c r="N15" s="1"/>
    </row>
    <row r="16" customFormat="false" ht="15" hidden="false" customHeight="false" outlineLevel="0" collapsed="false">
      <c r="B16" s="0"/>
      <c r="C16" s="1"/>
      <c r="D16" s="30" t="s">
        <v>23</v>
      </c>
      <c r="E16" s="30"/>
      <c r="F16" s="30" t="s">
        <v>24</v>
      </c>
      <c r="J16" s="1"/>
      <c r="K16" s="1"/>
      <c r="L16" s="1"/>
      <c r="M16" s="32"/>
      <c r="N16" s="1"/>
    </row>
    <row r="17" customFormat="false" ht="8.25" hidden="false" customHeight="true" outlineLevel="0" collapsed="false">
      <c r="B17" s="0"/>
      <c r="C17" s="1"/>
      <c r="D17" s="31"/>
      <c r="F17" s="1"/>
      <c r="J17" s="1"/>
      <c r="K17" s="1"/>
      <c r="L17" s="1"/>
      <c r="M17" s="32"/>
      <c r="N17" s="1"/>
    </row>
    <row r="18" customFormat="false" ht="15" hidden="false" customHeight="false" outlineLevel="0" collapsed="false">
      <c r="B18" s="0" t="n">
        <v>1</v>
      </c>
      <c r="C18" s="1" t="n">
        <v>8125</v>
      </c>
      <c r="D18" s="31" t="s">
        <v>25</v>
      </c>
      <c r="F18" s="1" t="s">
        <v>26</v>
      </c>
      <c r="J18" s="1" t="n">
        <v>8</v>
      </c>
      <c r="K18" s="1" t="n">
        <v>72</v>
      </c>
      <c r="L18" s="1" t="n">
        <v>225</v>
      </c>
      <c r="M18" s="32" t="n">
        <v>0.3195</v>
      </c>
      <c r="N18" s="1" t="n">
        <v>3</v>
      </c>
      <c r="O18" s="1" t="str">
        <f aca="false">IF(M18&lt;0.335,"OG",IF(AND(M18&gt;=0.335,M18&lt;0.405),"MG",IF(AND(M18&gt;=0.405,M18&lt;0.495),"PR",IF(AND(M18&gt;=0.495,M18&lt;0.61),"DPR",IF(AND(M18&gt;=0.61,M18&lt;0.765),"DRPR","")))))</f>
        <v>OG</v>
      </c>
    </row>
    <row r="19" customFormat="false" ht="15" hidden="false" customHeight="false" outlineLevel="0" collapsed="false">
      <c r="B19" s="0" t="n">
        <f aca="false">B18+1</f>
        <v>2</v>
      </c>
      <c r="C19" s="1" t="n">
        <v>5208</v>
      </c>
      <c r="D19" s="31" t="s">
        <v>27</v>
      </c>
      <c r="F19" s="1" t="s">
        <v>24</v>
      </c>
      <c r="J19" s="1" t="n">
        <v>4</v>
      </c>
      <c r="K19" s="1" t="n">
        <v>62</v>
      </c>
      <c r="L19" s="1" t="n">
        <v>197</v>
      </c>
      <c r="M19" s="32" t="n">
        <v>0.314220812182741</v>
      </c>
      <c r="N19" s="1" t="n">
        <v>4</v>
      </c>
      <c r="O19" s="1" t="str">
        <f aca="false">IF(M19&lt;0.335,"OG",IF(AND(M19&gt;=0.335,M19&lt;0.405),"MG",IF(AND(M19&gt;=0.405,M19&lt;0.495),"PR",IF(AND(M19&gt;=0.495,M19&lt;0.61),"DPR",IF(AND(M19&gt;=0.61,M19&lt;0.765),"DRPR","")))))</f>
        <v>OG</v>
      </c>
    </row>
    <row r="20" customFormat="false" ht="15" hidden="false" customHeight="false" outlineLevel="0" collapsed="false">
      <c r="B20" s="0" t="n">
        <f aca="false">B19+1</f>
        <v>3</v>
      </c>
      <c r="C20" s="1" t="n">
        <v>4966</v>
      </c>
      <c r="D20" s="31" t="s">
        <v>28</v>
      </c>
      <c r="F20" s="1" t="s">
        <v>29</v>
      </c>
      <c r="J20" s="1" t="n">
        <v>0</v>
      </c>
      <c r="K20" s="1" t="n">
        <v>45</v>
      </c>
      <c r="L20" s="1" t="n">
        <v>222</v>
      </c>
      <c r="M20" s="32" t="n">
        <v>0.202202702702703</v>
      </c>
      <c r="N20" s="1" t="n">
        <v>4</v>
      </c>
      <c r="O20" s="1" t="str">
        <f aca="false">IF(M20&lt;0.335,"OG",IF(AND(M20&gt;=0.335,M20&lt;0.405),"MG",IF(AND(M20&gt;=0.405,M20&lt;0.495),"PR",IF(AND(M20&gt;=0.495,M20&lt;0.61),"DPR",IF(AND(M20&gt;=0.61,M20&lt;0.765),"DRPR","")))))</f>
        <v>OG</v>
      </c>
    </row>
    <row r="21" customFormat="false" ht="6.75" hidden="false" customHeight="true" outlineLevel="0" collapsed="false">
      <c r="B21" s="0"/>
      <c r="C21" s="1"/>
      <c r="D21" s="31"/>
      <c r="F21" s="1"/>
      <c r="J21" s="1"/>
      <c r="K21" s="1"/>
      <c r="L21" s="1"/>
      <c r="M21" s="32"/>
      <c r="N21" s="1"/>
    </row>
    <row r="22" customFormat="false" ht="15" hidden="false" customHeight="false" outlineLevel="0" collapsed="false">
      <c r="B22" s="0"/>
      <c r="C22" s="1"/>
      <c r="D22" s="30" t="s">
        <v>30</v>
      </c>
      <c r="E22" s="30"/>
      <c r="F22" s="30" t="s">
        <v>29</v>
      </c>
      <c r="J22" s="1"/>
      <c r="K22" s="1"/>
      <c r="L22" s="1"/>
      <c r="M22" s="32"/>
      <c r="N22" s="1"/>
    </row>
    <row r="23" customFormat="false" ht="7.5" hidden="false" customHeight="true" outlineLevel="0" collapsed="false">
      <c r="B23" s="0"/>
      <c r="C23" s="1"/>
      <c r="D23" s="31"/>
      <c r="F23" s="1"/>
      <c r="J23" s="1"/>
      <c r="K23" s="1"/>
      <c r="L23" s="1"/>
      <c r="M23" s="32"/>
      <c r="N23" s="1"/>
    </row>
    <row r="24" customFormat="false" ht="15" hidden="false" customHeight="false" outlineLevel="0" collapsed="false">
      <c r="B24" s="0" t="n">
        <v>1</v>
      </c>
      <c r="C24" s="1" t="n">
        <v>6428</v>
      </c>
      <c r="D24" s="31" t="s">
        <v>31</v>
      </c>
      <c r="F24" s="1" t="s">
        <v>29</v>
      </c>
      <c r="J24" s="1" t="n">
        <v>6</v>
      </c>
      <c r="K24" s="1" t="n">
        <v>68</v>
      </c>
      <c r="L24" s="1" t="n">
        <v>178</v>
      </c>
      <c r="M24" s="32" t="n">
        <v>0.381522471910112</v>
      </c>
      <c r="N24" s="1" t="n">
        <v>3</v>
      </c>
      <c r="O24" s="1" t="str">
        <f aca="false">IF(M24&lt;0.335,"OG",IF(AND(M24&gt;=0.335,M24&lt;0.405),"MG",IF(AND(M24&gt;=0.405,M24&lt;0.495),"PR",IF(AND(M24&gt;=0.495,M24&lt;0.61),"DPR",IF(AND(M24&gt;=0.61,M24&lt;0.765),"DRPR","")))))</f>
        <v>MG</v>
      </c>
    </row>
    <row r="25" customFormat="false" ht="15" hidden="false" customHeight="false" outlineLevel="0" collapsed="false">
      <c r="B25" s="0" t="n">
        <f aca="false">B24+1</f>
        <v>2</v>
      </c>
      <c r="C25" s="1" t="n">
        <v>4597</v>
      </c>
      <c r="D25" s="31" t="s">
        <v>32</v>
      </c>
      <c r="F25" s="1" t="s">
        <v>24</v>
      </c>
      <c r="J25" s="1" t="n">
        <v>6</v>
      </c>
      <c r="K25" s="1" t="n">
        <v>62</v>
      </c>
      <c r="L25" s="1" t="n">
        <v>212</v>
      </c>
      <c r="M25" s="32" t="n">
        <v>0.291952830188679</v>
      </c>
      <c r="N25" s="1" t="n">
        <v>4</v>
      </c>
      <c r="O25" s="1" t="str">
        <f aca="false">IF(M25&lt;0.335,"OG",IF(AND(M25&gt;=0.335,M25&lt;0.405),"MG",IF(AND(M25&gt;=0.405,M25&lt;0.495),"PR",IF(AND(M25&gt;=0.495,M25&lt;0.61),"DPR",IF(AND(M25&gt;=0.61,M25&lt;0.765),"DRPR","")))))</f>
        <v>OG</v>
      </c>
    </row>
    <row r="26" customFormat="false" ht="15" hidden="false" customHeight="false" outlineLevel="0" collapsed="false">
      <c r="B26" s="0" t="n">
        <f aca="false">B25+1</f>
        <v>3</v>
      </c>
      <c r="C26" s="1" t="n">
        <v>8168</v>
      </c>
      <c r="D26" s="31" t="s">
        <v>33</v>
      </c>
      <c r="F26" s="1" t="s">
        <v>29</v>
      </c>
      <c r="J26" s="1" t="n">
        <v>4</v>
      </c>
      <c r="K26" s="1" t="n">
        <v>68</v>
      </c>
      <c r="L26" s="1" t="n">
        <v>211</v>
      </c>
      <c r="M26" s="32" t="n">
        <v>0.321774881516588</v>
      </c>
      <c r="N26" s="1" t="n">
        <v>4</v>
      </c>
      <c r="O26" s="1" t="str">
        <f aca="false">IF(M26&lt;0.335,"OG",IF(AND(M26&gt;=0.335,M26&lt;0.405),"MG",IF(AND(M26&gt;=0.405,M26&lt;0.495),"PR",IF(AND(M26&gt;=0.495,M26&lt;0.61),"DPR",IF(AND(M26&gt;=0.61,M26&lt;0.765),"DRPR","")))))</f>
        <v>OG</v>
      </c>
    </row>
    <row r="27" customFormat="false" ht="15" hidden="false" customHeight="false" outlineLevel="0" collapsed="false">
      <c r="B27" s="0" t="n">
        <f aca="false">B26+1</f>
        <v>4</v>
      </c>
      <c r="C27" s="1" t="n">
        <v>8352</v>
      </c>
      <c r="D27" s="31" t="s">
        <v>34</v>
      </c>
      <c r="F27" s="1" t="s">
        <v>35</v>
      </c>
      <c r="J27" s="1" t="n">
        <v>0</v>
      </c>
      <c r="K27" s="1" t="n">
        <v>48</v>
      </c>
      <c r="L27" s="1" t="n">
        <v>207</v>
      </c>
      <c r="M27" s="32" t="n">
        <v>0.231384057971015</v>
      </c>
      <c r="N27" s="1" t="n">
        <v>3</v>
      </c>
      <c r="O27" s="1" t="str">
        <f aca="false">IF(M27&lt;0.335,"OG",IF(AND(M27&gt;=0.335,M27&lt;0.405),"MG",IF(AND(M27&gt;=0.405,M27&lt;0.495),"PR",IF(AND(M27&gt;=0.495,M27&lt;0.61),"DPR",IF(AND(M27&gt;=0.61,M27&lt;0.765),"DRPR","")))))</f>
        <v>OG</v>
      </c>
    </row>
    <row r="28" customFormat="false" ht="9" hidden="false" customHeight="true" outlineLevel="0" collapsed="false">
      <c r="B28" s="33"/>
      <c r="C28" s="34"/>
      <c r="D28" s="35"/>
      <c r="E28" s="33"/>
      <c r="F28" s="34"/>
      <c r="G28" s="33"/>
      <c r="H28" s="33"/>
      <c r="I28" s="33"/>
      <c r="J28" s="34"/>
      <c r="K28" s="34"/>
      <c r="L28" s="34"/>
      <c r="M28" s="36"/>
      <c r="N28" s="34"/>
      <c r="O28" s="34"/>
      <c r="P28" s="33"/>
    </row>
    <row r="29" customFormat="false" ht="9.75" hidden="false" customHeight="true" outlineLevel="0" collapsed="false"/>
    <row r="31" customFormat="false" ht="23.25" hidden="false" customHeight="false" outlineLevel="0" collapsed="false">
      <c r="B31" s="37" t="s">
        <v>3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B32" s="38" t="s">
        <v>37</v>
      </c>
      <c r="D32" s="39"/>
      <c r="O32" s="0"/>
      <c r="P32" s="1"/>
    </row>
    <row r="33" customFormat="false" ht="15" hidden="false" customHeight="false" outlineLevel="0" collapsed="false">
      <c r="B33" s="0" t="n">
        <v>1</v>
      </c>
      <c r="C33" s="1" t="n">
        <v>6428</v>
      </c>
      <c r="D33" s="31" t="str">
        <f aca="false">VLOOKUP(C33,[2]LEDEN!A$1:C$1048576,2,FALSE())</f>
        <v>MEULEMAN Rudy</v>
      </c>
      <c r="F33" s="1" t="str">
        <f aca="false">VLOOKUP(C33,[2]LEDEN!A$1:C$1048576,3,FALSE())</f>
        <v>UN</v>
      </c>
      <c r="H33" s="0" t="s">
        <v>38</v>
      </c>
      <c r="O33" s="0"/>
      <c r="P33" s="1"/>
    </row>
    <row r="34" customFormat="false" ht="15" hidden="false" customHeight="false" outlineLevel="0" collapsed="false">
      <c r="B34" s="0" t="n">
        <v>2</v>
      </c>
      <c r="C34" s="1" t="n">
        <v>6713</v>
      </c>
      <c r="D34" s="31" t="str">
        <f aca="false">VLOOKUP(C34,[2]LEDEN!A$1:C$1048576,2,FALSE())</f>
        <v>VAN ACKER Johan</v>
      </c>
      <c r="F34" s="1" t="str">
        <f aca="false">VLOOKUP(C34,[2]LEDEN!A$1:C$1048576,3,FALSE())</f>
        <v>BvG</v>
      </c>
      <c r="H34" s="40" t="s">
        <v>39</v>
      </c>
      <c r="I34" s="40"/>
      <c r="J34" s="40"/>
      <c r="K34" s="40"/>
      <c r="L34" s="40"/>
      <c r="M34" s="40"/>
      <c r="O34" s="0"/>
      <c r="P34" s="1"/>
    </row>
    <row r="35" customFormat="false" ht="15" hidden="false" customHeight="false" outlineLevel="0" collapsed="false">
      <c r="B35" s="0" t="n">
        <v>3</v>
      </c>
      <c r="C35" s="1" t="n">
        <v>8125</v>
      </c>
      <c r="D35" s="31" t="str">
        <f aca="false">VLOOKUP(C35,[2]LEDEN!A$1:C$1048576,2,FALSE())</f>
        <v>LANDRIEU Jan</v>
      </c>
      <c r="F35" s="1" t="str">
        <f aca="false">VLOOKUP(C35,[2]LEDEN!A$1:C$1048576,3,FALSE())</f>
        <v>RV</v>
      </c>
      <c r="H35" s="0" t="s">
        <v>40</v>
      </c>
      <c r="J35" s="0" t="s">
        <v>41</v>
      </c>
      <c r="O35" s="0"/>
      <c r="P35" s="1"/>
    </row>
    <row r="36" customFormat="false" ht="15" hidden="false" customHeight="false" outlineLevel="0" collapsed="false">
      <c r="B36" s="0" t="n">
        <v>4</v>
      </c>
      <c r="C36" s="1" t="n">
        <v>5208</v>
      </c>
      <c r="D36" s="31" t="str">
        <f aca="false">VLOOKUP(C36,[2]LEDEN!A$1:C$1048576,2,FALSE())</f>
        <v>VAN HAMME Rudi</v>
      </c>
      <c r="F36" s="1" t="str">
        <f aca="false">VLOOKUP(C36,[2]LEDEN!A$1:C$1048576,3,FALSE())</f>
        <v>KGBA</v>
      </c>
      <c r="H36" s="40" t="s">
        <v>42</v>
      </c>
      <c r="I36" s="40"/>
      <c r="J36" s="40"/>
      <c r="K36" s="40"/>
      <c r="L36" s="40"/>
      <c r="M36" s="40"/>
      <c r="N36" s="40"/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1" t="s">
        <v>43</v>
      </c>
      <c r="C38" s="1"/>
      <c r="E38" s="42" t="n">
        <v>18</v>
      </c>
      <c r="O38" s="0"/>
      <c r="P38" s="1"/>
    </row>
    <row r="39" customFormat="false" ht="15" hidden="false" customHeight="false" outlineLevel="0" collapsed="false">
      <c r="B39" s="0"/>
      <c r="C39" s="1"/>
      <c r="O39" s="0"/>
      <c r="P39" s="1"/>
    </row>
    <row r="40" customFormat="false" ht="15" hidden="false" customHeight="false" outlineLevel="0" collapsed="false">
      <c r="B40" s="42" t="s">
        <v>44</v>
      </c>
      <c r="C40" s="1"/>
      <c r="E40" s="43" t="s">
        <v>45</v>
      </c>
      <c r="F40" s="44"/>
      <c r="G40" s="45"/>
      <c r="H40" s="45"/>
      <c r="I40" s="45"/>
      <c r="J40" s="45"/>
      <c r="K40" s="45"/>
      <c r="M40" s="46" t="n">
        <v>0.335</v>
      </c>
      <c r="O40" s="0"/>
      <c r="P40" s="1"/>
    </row>
    <row r="41" customFormat="false" ht="15" hidden="false" customHeight="false" outlineLevel="0" collapsed="false">
      <c r="E41" s="47" t="s">
        <v>46</v>
      </c>
    </row>
    <row r="43" customFormat="false" ht="15" hidden="false" customHeight="false" outlineLevel="0" collapsed="false">
      <c r="B43" s="41" t="s">
        <v>43</v>
      </c>
      <c r="E43" s="0" t="s">
        <v>47</v>
      </c>
    </row>
    <row r="45" customFormat="false" ht="15" hidden="false" customHeight="false" outlineLevel="0" collapsed="false">
      <c r="B45" s="44" t="s">
        <v>48</v>
      </c>
      <c r="D45" s="47"/>
      <c r="E45" s="47" t="s">
        <v>49</v>
      </c>
      <c r="F45" s="48"/>
      <c r="G45" s="49"/>
      <c r="H45" s="49"/>
      <c r="I45" s="49"/>
      <c r="J45" s="49"/>
      <c r="K45" s="49"/>
      <c r="L45" s="49"/>
      <c r="M45" s="47"/>
    </row>
    <row r="46" customFormat="false" ht="15" hidden="false" customHeight="false" outlineLevel="0" collapsed="false">
      <c r="B46" s="49"/>
      <c r="C46" s="50"/>
      <c r="D46" s="47"/>
    </row>
    <row r="47" customFormat="false" ht="15" hidden="false" customHeight="false" outlineLevel="0" collapsed="false">
      <c r="B47" s="49"/>
      <c r="E47" s="44" t="s">
        <v>50</v>
      </c>
      <c r="F47" s="51"/>
      <c r="G47" s="51"/>
      <c r="H47" s="44"/>
      <c r="I47" s="45"/>
      <c r="J47" s="45"/>
      <c r="K47" s="45"/>
      <c r="L47" s="44" t="s">
        <v>51</v>
      </c>
      <c r="M47" s="45"/>
      <c r="N47" s="44"/>
      <c r="O47" s="47"/>
    </row>
    <row r="48" customFormat="false" ht="15" hidden="false" customHeight="false" outlineLevel="0" collapsed="false">
      <c r="B48" s="49"/>
      <c r="E48" s="44"/>
      <c r="F48" s="51"/>
      <c r="G48" s="51"/>
      <c r="H48" s="44"/>
      <c r="I48" s="45"/>
      <c r="J48" s="45"/>
      <c r="K48" s="45"/>
      <c r="L48" s="44" t="s">
        <v>52</v>
      </c>
      <c r="M48" s="45"/>
      <c r="N48" s="44"/>
      <c r="O48" s="47"/>
    </row>
    <row r="49" customFormat="false" ht="15" hidden="false" customHeight="false" outlineLevel="0" collapsed="false">
      <c r="B49" s="49"/>
      <c r="E49" s="44"/>
      <c r="F49" s="51"/>
      <c r="G49" s="51"/>
      <c r="H49" s="44"/>
      <c r="I49" s="45"/>
      <c r="J49" s="45"/>
      <c r="K49" s="45"/>
      <c r="L49" s="44"/>
      <c r="M49" s="45"/>
      <c r="N49" s="44"/>
      <c r="O49" s="47"/>
    </row>
    <row r="50" customFormat="false" ht="15" hidden="false" customHeight="false" outlineLevel="0" collapsed="false">
      <c r="B50" s="49"/>
      <c r="C50" s="44" t="s">
        <v>53</v>
      </c>
      <c r="D50" s="47"/>
      <c r="E50" s="47"/>
      <c r="F50" s="48"/>
      <c r="G50" s="49"/>
      <c r="H50" s="49"/>
      <c r="I50" s="49"/>
      <c r="J50" s="49"/>
      <c r="K50" s="49"/>
      <c r="L50" s="48"/>
      <c r="M50" s="47"/>
    </row>
    <row r="51" customFormat="false" ht="15" hidden="false" customHeight="false" outlineLevel="0" collapsed="false">
      <c r="B51" s="49"/>
      <c r="C51" s="44"/>
      <c r="D51" s="47"/>
      <c r="E51" s="47"/>
      <c r="F51" s="48"/>
      <c r="G51" s="49"/>
      <c r="H51" s="49"/>
      <c r="I51" s="49"/>
      <c r="J51" s="49"/>
      <c r="K51" s="49"/>
      <c r="L51" s="48"/>
      <c r="M51" s="47"/>
    </row>
    <row r="52" customFormat="false" ht="15" hidden="false" customHeight="false" outlineLevel="0" collapsed="false">
      <c r="B52" s="49"/>
      <c r="C52" s="50" t="s">
        <v>54</v>
      </c>
      <c r="D52" s="51"/>
      <c r="E52" s="51"/>
      <c r="F52" s="44"/>
      <c r="G52" s="45"/>
      <c r="H52" s="45"/>
      <c r="I52" s="45"/>
      <c r="J52" s="45"/>
      <c r="K52" s="45"/>
      <c r="L52" s="44"/>
      <c r="M52" s="47"/>
      <c r="N52" s="0" t="s">
        <v>55</v>
      </c>
    </row>
    <row r="53" customFormat="false" ht="15.75" hidden="false" customHeight="false" outlineLevel="0" collapsed="false">
      <c r="B53" s="49"/>
      <c r="C53" s="48"/>
      <c r="D53" s="47"/>
      <c r="E53" s="47"/>
      <c r="F53" s="48"/>
      <c r="G53" s="49"/>
      <c r="H53" s="49"/>
      <c r="I53" s="49"/>
      <c r="J53" s="49"/>
      <c r="K53" s="49"/>
      <c r="L53" s="48"/>
      <c r="M53" s="47"/>
    </row>
    <row r="54" customFormat="false" ht="15.75" hidden="false" customHeight="false" outlineLevel="0" collapsed="false">
      <c r="B54" s="49"/>
      <c r="D54" s="52" t="s">
        <v>56</v>
      </c>
      <c r="E54" s="53"/>
      <c r="F54" s="53"/>
      <c r="G54" s="53"/>
      <c r="H54" s="53"/>
      <c r="I54" s="54"/>
      <c r="J54" s="53"/>
      <c r="K54" s="53"/>
      <c r="L54" s="53"/>
      <c r="M54" s="53"/>
      <c r="N54" s="53"/>
      <c r="O54" s="55"/>
    </row>
  </sheetData>
  <mergeCells count="5">
    <mergeCell ref="C1:N1"/>
    <mergeCell ref="O2:P2"/>
    <mergeCell ref="B4:P4"/>
    <mergeCell ref="A7:P7"/>
    <mergeCell ref="B31:P3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7:52:53Z</dcterms:created>
  <dc:creator>RUDY</dc:creator>
  <dc:description/>
  <dc:language>en-US</dc:language>
  <cp:lastModifiedBy>RUDY</cp:lastModifiedBy>
  <cp:lastPrinted>2011-02-21T17:57:31Z</cp:lastPrinted>
  <dcterms:modified xsi:type="dcterms:W3CDTF">2011-02-21T17:59:01Z</dcterms:modified>
  <cp:revision>0</cp:revision>
  <dc:subject/>
  <dc:title/>
</cp:coreProperties>
</file>