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6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</t>
  </si>
  <si>
    <t xml:space="preserve">GM</t>
  </si>
  <si>
    <t xml:space="preserve">REDELE Herman</t>
  </si>
  <si>
    <t xml:space="preserve">ED</t>
  </si>
  <si>
    <t xml:space="preserve">MARTENS Franklin</t>
  </si>
  <si>
    <t xml:space="preserve">EWH</t>
  </si>
  <si>
    <t xml:space="preserve">CLAERHOUT Bernard</t>
  </si>
  <si>
    <t xml:space="preserve">KBCAW</t>
  </si>
  <si>
    <t xml:space="preserve">VANDERHAUWAERT Christian</t>
  </si>
  <si>
    <t xml:space="preserve">KGBA</t>
  </si>
  <si>
    <t xml:space="preserve">MAES David</t>
  </si>
  <si>
    <t xml:space="preserve">( NS )</t>
  </si>
  <si>
    <t xml:space="preserve">BUYSSE Edgard</t>
  </si>
  <si>
    <t xml:space="preserve">CARDON Eric</t>
  </si>
  <si>
    <t xml:space="preserve">VFF  :</t>
  </si>
  <si>
    <t xml:space="preserve">GILLADE Alfred</t>
  </si>
  <si>
    <t xml:space="preserve">KOH</t>
  </si>
  <si>
    <t xml:space="preserve">VANDENHENDE John</t>
  </si>
  <si>
    <t xml:space="preserve">DISTRICTFINALE</t>
  </si>
  <si>
    <t xml:space="preserve">* DEELNEMERS</t>
  </si>
  <si>
    <t xml:space="preserve">Al deze wedstrijden worden gespeeld in </t>
  </si>
  <si>
    <t xml:space="preserve">B.C. EDELWEISS</t>
  </si>
  <si>
    <t xml:space="preserve">Reibroeckstraat 33    9940  Evergem </t>
  </si>
  <si>
    <t xml:space="preserve">Tel: 0</t>
  </si>
  <si>
    <t xml:space="preserve">497/ 47 17 78</t>
  </si>
  <si>
    <t xml:space="preserve">donderdag 6 jan. 2011    </t>
  </si>
  <si>
    <t xml:space="preserve">19u3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DE MEYER  RUDI</t>
  </si>
  <si>
    <t xml:space="preserve">Of </t>
  </si>
  <si>
    <t xml:space="preserve">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van    19  en  20  maart  2011.</t>
  </si>
  <si>
    <t xml:space="preserve">(ZW VL )</t>
  </si>
  <si>
    <t xml:space="preserve">Meuleman Rudy           0486 / 36 92 21      rudy.meuleman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\-yy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sz val="11"/>
      <color rgb="FF0000FF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360</xdr:rowOff>
    </xdr:from>
    <xdr:to>
      <xdr:col>2</xdr:col>
      <xdr:colOff>360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9360"/>
          <a:ext cx="440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bandstoten%20KB/VL_V_%206%20band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A319">
            <v>8894</v>
          </cell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5.86"/>
    <col collapsed="false" customWidth="true" hidden="false" outlineLevel="0" max="3" min="3" style="0" width="6.74"/>
    <col collapsed="false" customWidth="true" hidden="false" outlineLevel="0" max="4" min="4" style="0" width="10.25"/>
    <col collapsed="false" customWidth="true" hidden="false" outlineLevel="0" max="5" min="5" style="0" width="9.49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2.37"/>
    <col collapsed="false" customWidth="true" hidden="false" outlineLevel="0" max="9" min="9" style="0" width="2.87"/>
    <col collapsed="false" customWidth="true" hidden="false" outlineLevel="0" max="10" min="10" style="0" width="5.5"/>
    <col collapsed="false" customWidth="true" hidden="false" outlineLevel="0" max="11" min="11" style="2" width="5.5"/>
    <col collapsed="false" customWidth="true" hidden="false" outlineLevel="0" max="12" min="12" style="0" width="4.99"/>
    <col collapsed="false" customWidth="true" hidden="false" outlineLevel="0" max="13" min="13" style="0" width="5.86"/>
    <col collapsed="false" customWidth="true" hidden="false" outlineLevel="0" max="14" min="14" style="0" width="5.5"/>
    <col collapsed="false" customWidth="true" hidden="false" outlineLevel="0" max="15" min="15" style="1" width="7.11"/>
    <col collapsed="false" customWidth="true" hidden="false" outlineLevel="0" max="16" min="16" style="0" width="7.99"/>
    <col collapsed="false" customWidth="true" hidden="false" outlineLevel="0" max="18" min="18" style="0" width="9.49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4.2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3</v>
      </c>
      <c r="P2" s="17"/>
    </row>
    <row r="3" customFormat="false" ht="14.2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0.5" hidden="false" customHeight="true" outlineLevel="0" collapsed="false"/>
    <row r="9" customFormat="false" ht="14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4.2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4.25" hidden="false" customHeight="true" outlineLevel="0" collapsed="false">
      <c r="B11" s="0"/>
      <c r="C11" s="33" t="s">
        <v>17</v>
      </c>
      <c r="D11" s="33" t="s">
        <v>18</v>
      </c>
      <c r="E11" s="33"/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4.2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4.25" hidden="false" customHeight="false" outlineLevel="0" collapsed="false">
      <c r="B13" s="0" t="n">
        <f aca="false">B9+1</f>
        <v>1</v>
      </c>
      <c r="C13" s="1" t="n">
        <v>4426</v>
      </c>
      <c r="D13" s="35" t="s">
        <v>19</v>
      </c>
      <c r="F13" s="1" t="s">
        <v>20</v>
      </c>
      <c r="J13" s="1" t="n">
        <v>8</v>
      </c>
      <c r="K13" s="36" t="n">
        <v>80</v>
      </c>
      <c r="L13" s="1" t="n">
        <v>77</v>
      </c>
      <c r="M13" s="37" t="n">
        <v>1.03846103896104</v>
      </c>
      <c r="N13" s="1" t="n">
        <v>9</v>
      </c>
      <c r="O13" s="1" t="str">
        <f aca="false">IF(M13&lt;0.9,"OG",IF(AND(M13&gt;=0.9,M13&lt;1.3),"MG",IF(AND(M13&gt;=1.3,M13&lt;1.75),"PR",IF(AND(M13&gt;=1.75,M13&lt;2.5),"DPR",IF(AND(M13&gt;=2.5,M13&lt;3.5),"DRPR","")))))</f>
        <v>MG</v>
      </c>
    </row>
    <row r="14" customFormat="false" ht="14.25" hidden="false" customHeight="false" outlineLevel="0" collapsed="false">
      <c r="B14" s="0" t="n">
        <f aca="false">B13+1</f>
        <v>2</v>
      </c>
      <c r="C14" s="1" t="n">
        <v>7300</v>
      </c>
      <c r="D14" s="35" t="s">
        <v>21</v>
      </c>
      <c r="F14" s="1" t="s">
        <v>22</v>
      </c>
      <c r="J14" s="1" t="n">
        <v>4</v>
      </c>
      <c r="K14" s="36" t="n">
        <v>73</v>
      </c>
      <c r="L14" s="1" t="n">
        <v>76</v>
      </c>
      <c r="M14" s="37" t="n">
        <v>0.960026315789474</v>
      </c>
      <c r="N14" s="1" t="n">
        <v>8</v>
      </c>
      <c r="O14" s="1" t="str">
        <f aca="false">IF(M14&lt;0.9,"OG",IF(AND(M14&gt;=0.9,M14&lt;1.3),"MG",IF(AND(M14&gt;=1.3,M14&lt;175),"PR",IF(AND(M14&gt;=1.75,M14&lt;2.5),"DPR",IF(AND(M14&gt;=2.5,M14&lt;3.5),"DRPR","")))))</f>
        <v>MG</v>
      </c>
    </row>
    <row r="15" customFormat="false" ht="14.25" hidden="false" customHeight="false" outlineLevel="0" collapsed="false">
      <c r="B15" s="0" t="n">
        <f aca="false">B14+1</f>
        <v>3</v>
      </c>
      <c r="C15" s="1" t="n">
        <v>8349</v>
      </c>
      <c r="D15" s="35" t="s">
        <v>23</v>
      </c>
      <c r="F15" s="1" t="s">
        <v>24</v>
      </c>
      <c r="J15" s="1" t="n">
        <v>4</v>
      </c>
      <c r="K15" s="36" t="n">
        <v>59</v>
      </c>
      <c r="L15" s="1" t="n">
        <v>81</v>
      </c>
      <c r="M15" s="37" t="n">
        <v>0.727895061728395</v>
      </c>
      <c r="N15" s="1" t="n">
        <v>6</v>
      </c>
      <c r="O15" s="1" t="str">
        <f aca="false">IF(M15&lt;0.9,"OG",IF(AND(M15&gt;=0.9,M15&lt;1.3),"MG",IF(AND(M15&gt;=1.3,M15&lt;175),"PR",IF(AND(M15&gt;=1.75,M15&lt;2.5),"DPR",IF(AND(M15&gt;=2.5,M15&lt;3.5),"DRPR","")))))</f>
        <v>OG</v>
      </c>
    </row>
    <row r="16" customFormat="false" ht="14.25" hidden="false" customHeight="false" outlineLevel="0" collapsed="false">
      <c r="B16" s="0" t="n">
        <f aca="false">B15+1</f>
        <v>4</v>
      </c>
      <c r="C16" s="1" t="n">
        <v>8066</v>
      </c>
      <c r="D16" s="35" t="s">
        <v>25</v>
      </c>
      <c r="F16" s="1" t="s">
        <v>18</v>
      </c>
      <c r="J16" s="1" t="n">
        <v>0</v>
      </c>
      <c r="K16" s="36" t="n">
        <v>45</v>
      </c>
      <c r="L16" s="1" t="n">
        <v>84</v>
      </c>
      <c r="M16" s="37" t="n">
        <v>0.535214285714286</v>
      </c>
      <c r="N16" s="1" t="n">
        <v>5</v>
      </c>
      <c r="O16" s="1" t="str">
        <f aca="false">IF(M16&lt;0.9,"OG",IF(AND(M16&gt;=0.9,M16&lt;1.3),"MG",IF(AND(M16&gt;=1.3,M16&lt;175),"PR",IF(AND(M16&gt;=1.75,M16&lt;2.5),"DPR",IF(AND(M16&gt;=2.5,M16&lt;3.5),"DRPR","")))))</f>
        <v>OG</v>
      </c>
    </row>
    <row r="17" customFormat="false" ht="14.25" hidden="false" customHeight="false" outlineLevel="0" collapsed="false">
      <c r="B17" s="0"/>
      <c r="C17" s="1"/>
      <c r="D17" s="35"/>
      <c r="F17" s="1"/>
      <c r="J17" s="1"/>
      <c r="K17" s="36"/>
      <c r="L17" s="1"/>
      <c r="M17" s="37"/>
      <c r="N17" s="1"/>
    </row>
    <row r="18" customFormat="false" ht="15" hidden="false" customHeight="false" outlineLevel="0" collapsed="false">
      <c r="B18" s="0"/>
      <c r="C18" s="33" t="s">
        <v>17</v>
      </c>
      <c r="D18" s="33" t="s">
        <v>26</v>
      </c>
      <c r="F18" s="1"/>
      <c r="J18" s="1"/>
      <c r="K18" s="36"/>
      <c r="L18" s="1"/>
      <c r="M18" s="37"/>
      <c r="N18" s="1"/>
    </row>
    <row r="19" customFormat="false" ht="14.25" hidden="false" customHeight="false" outlineLevel="0" collapsed="false">
      <c r="B19" s="0"/>
      <c r="C19" s="1"/>
      <c r="D19" s="35"/>
      <c r="F19" s="1"/>
      <c r="J19" s="1"/>
      <c r="K19" s="36"/>
      <c r="L19" s="1"/>
      <c r="M19" s="37"/>
      <c r="N19" s="1"/>
    </row>
    <row r="20" customFormat="false" ht="14.25" hidden="false" customHeight="false" outlineLevel="0" collapsed="false">
      <c r="B20" s="0" t="n">
        <v>1</v>
      </c>
      <c r="C20" s="38" t="n">
        <v>8894</v>
      </c>
      <c r="D20" s="39" t="s">
        <v>27</v>
      </c>
      <c r="E20" s="40"/>
      <c r="F20" s="38" t="s">
        <v>24</v>
      </c>
      <c r="G20" s="40"/>
      <c r="H20" s="40" t="s">
        <v>28</v>
      </c>
      <c r="I20" s="40"/>
      <c r="J20" s="38" t="n">
        <v>6</v>
      </c>
      <c r="K20" s="41" t="n">
        <v>66.5</v>
      </c>
      <c r="L20" s="38" t="n">
        <v>51</v>
      </c>
      <c r="M20" s="42" t="n">
        <v>1.30342156862745</v>
      </c>
      <c r="N20" s="38" t="n">
        <v>8</v>
      </c>
      <c r="O20" s="38" t="str">
        <f aca="false">IF(M20&lt;0.9,"OG",IF(AND(M20&gt;=0.9,M20&lt;1.3),"MG",IF(AND(M20&gt;=1.3,M20&lt;175),"PR",IF(AND(M20&gt;=1.75,M20&lt;2.5),"DPR",IF(AND(M20&gt;=2.5,M20&lt;3.5),"DRPR","")))))</f>
        <v>PR</v>
      </c>
    </row>
    <row r="21" customFormat="false" ht="14.25" hidden="false" customHeight="false" outlineLevel="0" collapsed="false">
      <c r="B21" s="0" t="n">
        <f aca="false">B20+1</f>
        <v>2</v>
      </c>
      <c r="C21" s="1" t="n">
        <v>4232</v>
      </c>
      <c r="D21" s="35" t="s">
        <v>29</v>
      </c>
      <c r="F21" s="1" t="s">
        <v>26</v>
      </c>
      <c r="J21" s="1" t="n">
        <v>5</v>
      </c>
      <c r="K21" s="36" t="n">
        <v>63</v>
      </c>
      <c r="L21" s="1" t="n">
        <v>61</v>
      </c>
      <c r="M21" s="37" t="n">
        <v>1.0322868852459</v>
      </c>
      <c r="N21" s="1" t="n">
        <v>6</v>
      </c>
      <c r="O21" s="1" t="str">
        <f aca="false">IF(M21&lt;0.9,"OG",IF(AND(M21&gt;=0.9,M21&lt;1.3),"MG",IF(AND(M21&gt;=1.3,M21&lt;175),"PR",IF(AND(M21&gt;=1.75,M21&lt;2.5),"DPR",IF(AND(M21&gt;=2.5,M21&lt;3.5),"DRPR","")))))</f>
        <v>MG</v>
      </c>
    </row>
    <row r="22" customFormat="false" ht="14.25" hidden="false" customHeight="false" outlineLevel="0" collapsed="false">
      <c r="B22" s="0" t="n">
        <f aca="false">B21+1</f>
        <v>3</v>
      </c>
      <c r="C22" s="1" t="n">
        <v>7318</v>
      </c>
      <c r="D22" s="35" t="s">
        <v>30</v>
      </c>
      <c r="F22" s="1" t="s">
        <v>24</v>
      </c>
      <c r="J22" s="1" t="n">
        <v>1</v>
      </c>
      <c r="K22" s="36" t="n">
        <v>55.125</v>
      </c>
      <c r="L22" s="1" t="n">
        <v>58</v>
      </c>
      <c r="M22" s="37" t="n">
        <v>0.949931034482759</v>
      </c>
      <c r="N22" s="1" t="n">
        <v>9</v>
      </c>
      <c r="O22" s="1" t="str">
        <f aca="false">IF(M22&lt;0.9,"OG",IF(AND(M22&gt;=0.9,M22&lt;1.3),"MG",IF(AND(M22&gt;=1.3,M22&lt;175),"PR",IF(AND(M22&gt;=1.75,M22&lt;2.5),"DPR",IF(AND(M22&gt;=2.5,M22&lt;3.5),"DRPR","")))))</f>
        <v>MG</v>
      </c>
    </row>
    <row r="23" customFormat="false" ht="14.25" hidden="false" customHeight="false" outlineLevel="0" collapsed="false">
      <c r="B23" s="0"/>
      <c r="C23" s="1"/>
      <c r="D23" s="35"/>
      <c r="F23" s="1"/>
      <c r="J23" s="1"/>
      <c r="K23" s="36"/>
      <c r="L23" s="1"/>
      <c r="M23" s="37"/>
      <c r="N23" s="1"/>
    </row>
    <row r="24" customFormat="false" ht="14.25" hidden="false" customHeight="false" outlineLevel="0" collapsed="false">
      <c r="B24" s="0"/>
      <c r="C24" s="1" t="s">
        <v>31</v>
      </c>
      <c r="D24" s="35" t="n">
        <v>4288</v>
      </c>
      <c r="E24" s="0" t="s">
        <v>32</v>
      </c>
      <c r="F24" s="1"/>
      <c r="J24" s="1" t="s">
        <v>33</v>
      </c>
      <c r="K24" s="36"/>
      <c r="L24" s="1"/>
      <c r="M24" s="37"/>
      <c r="N24" s="1"/>
    </row>
    <row r="25" customFormat="false" ht="14.25" hidden="false" customHeight="false" outlineLevel="0" collapsed="false">
      <c r="B25" s="0"/>
      <c r="C25" s="1"/>
      <c r="D25" s="35" t="n">
        <v>8871</v>
      </c>
      <c r="E25" s="0" t="s">
        <v>34</v>
      </c>
      <c r="F25" s="1"/>
      <c r="J25" s="1" t="s">
        <v>33</v>
      </c>
      <c r="K25" s="36"/>
      <c r="L25" s="1"/>
      <c r="M25" s="37"/>
      <c r="N25" s="1"/>
    </row>
    <row r="26" customFormat="false" ht="14.25" hidden="false" customHeight="false" outlineLevel="0" collapsed="false">
      <c r="B26" s="43"/>
      <c r="C26" s="44"/>
      <c r="D26" s="45"/>
      <c r="E26" s="43"/>
      <c r="F26" s="44"/>
      <c r="G26" s="43"/>
      <c r="H26" s="43"/>
      <c r="I26" s="43"/>
      <c r="J26" s="44"/>
      <c r="K26" s="46"/>
      <c r="L26" s="44"/>
      <c r="M26" s="47"/>
      <c r="N26" s="44"/>
      <c r="O26" s="44"/>
      <c r="P26" s="43"/>
    </row>
    <row r="29" customFormat="false" ht="23.25" hidden="false" customHeight="false" outlineLevel="0" collapsed="false">
      <c r="B29" s="48" t="s">
        <v>35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4.25" hidden="false" customHeight="false" outlineLevel="0" collapsed="false">
      <c r="B30" s="49" t="s">
        <v>36</v>
      </c>
      <c r="D30" s="50"/>
      <c r="O30" s="0"/>
      <c r="P30" s="1"/>
    </row>
    <row r="31" customFormat="false" ht="14.25" hidden="false" customHeight="false" outlineLevel="0" collapsed="false">
      <c r="B31" s="0" t="n">
        <v>1</v>
      </c>
      <c r="C31" s="1" t="n">
        <v>4426</v>
      </c>
      <c r="D31" s="35" t="str">
        <f aca="false">VLOOKUP(C31,[2]LEDEN!A$1:C$1048576,2,FALSE())</f>
        <v>REDELE Herman</v>
      </c>
      <c r="F31" s="1" t="str">
        <f aca="false">VLOOKUP(C31,[2]LEDEN!A$1:C$1048576,3,FALSE())</f>
        <v>ED</v>
      </c>
      <c r="H31" s="0" t="s">
        <v>37</v>
      </c>
      <c r="O31" s="0"/>
      <c r="P31" s="1"/>
    </row>
    <row r="32" customFormat="false" ht="14.25" hidden="false" customHeight="false" outlineLevel="0" collapsed="false">
      <c r="B32" s="0" t="n">
        <v>2</v>
      </c>
      <c r="C32" s="1" t="n">
        <v>4232</v>
      </c>
      <c r="D32" s="35" t="str">
        <f aca="false">VLOOKUP(C32,[2]LEDEN!A$1:C$1048576,2,FALSE())</f>
        <v>BUYSSE Edgard</v>
      </c>
      <c r="F32" s="1" t="str">
        <f aca="false">VLOOKUP(C32,[2]LEDEN!A$1:C$1048576,3,FALSE())</f>
        <v>KGBA</v>
      </c>
      <c r="H32" s="0" t="s">
        <v>38</v>
      </c>
      <c r="O32" s="0"/>
      <c r="P32" s="1"/>
    </row>
    <row r="33" customFormat="false" ht="14.25" hidden="false" customHeight="false" outlineLevel="0" collapsed="false">
      <c r="B33" s="0" t="n">
        <v>3</v>
      </c>
      <c r="C33" s="1" t="n">
        <v>7300</v>
      </c>
      <c r="D33" s="35" t="str">
        <f aca="false">VLOOKUP(C33,[2]LEDEN!A$1:C$1048576,2,FALSE())</f>
        <v>MARTENS Franklin</v>
      </c>
      <c r="F33" s="1" t="str">
        <f aca="false">VLOOKUP(C33,[2]LEDEN!A$1:C$1048576,3,FALSE())</f>
        <v>EWH</v>
      </c>
      <c r="H33" s="0" t="s">
        <v>39</v>
      </c>
      <c r="O33" s="0"/>
      <c r="P33" s="1"/>
    </row>
    <row r="34" customFormat="false" ht="14.25" hidden="false" customHeight="false" outlineLevel="0" collapsed="false">
      <c r="B34" s="0" t="n">
        <v>4</v>
      </c>
      <c r="C34" s="1" t="n">
        <v>7318</v>
      </c>
      <c r="D34" s="35" t="str">
        <f aca="false">VLOOKUP(C34,[2]LEDEN!A$1:C$1048576,2,FALSE())</f>
        <v>CARDON Eric</v>
      </c>
      <c r="F34" s="1" t="str">
        <f aca="false">VLOOKUP(C34,[2]LEDEN!A$1:C$1048576,3,FALSE())</f>
        <v>KBCAW</v>
      </c>
      <c r="H34" s="0" t="s">
        <v>40</v>
      </c>
      <c r="J34" s="0" t="s">
        <v>41</v>
      </c>
      <c r="O34" s="0"/>
      <c r="P34" s="1"/>
    </row>
    <row r="35" customFormat="false" ht="15" hidden="false" customHeight="false" outlineLevel="0" collapsed="false">
      <c r="B35" s="0"/>
      <c r="C35" s="1"/>
      <c r="H35" s="51" t="s">
        <v>42</v>
      </c>
      <c r="M35" s="52" t="s">
        <v>43</v>
      </c>
      <c r="O35" s="0"/>
      <c r="P35" s="1"/>
    </row>
    <row r="36" customFormat="false" ht="14.25" hidden="false" customHeight="false" outlineLevel="0" collapsed="false">
      <c r="B36" s="53" t="s">
        <v>44</v>
      </c>
      <c r="C36" s="1"/>
      <c r="E36" s="54" t="n">
        <v>20</v>
      </c>
      <c r="O36" s="0"/>
      <c r="P36" s="1"/>
    </row>
    <row r="37" customFormat="false" ht="15" hidden="false" customHeight="false" outlineLevel="0" collapsed="false">
      <c r="B37" s="0"/>
      <c r="C37" s="1"/>
      <c r="M37" s="52"/>
      <c r="O37" s="0"/>
      <c r="P37" s="1"/>
    </row>
    <row r="38" customFormat="false" ht="14.25" hidden="false" customHeight="false" outlineLevel="0" collapsed="false">
      <c r="B38" s="54" t="s">
        <v>45</v>
      </c>
      <c r="C38" s="1"/>
      <c r="E38" s="55" t="s">
        <v>46</v>
      </c>
      <c r="F38" s="56"/>
      <c r="G38" s="57"/>
      <c r="H38" s="57"/>
      <c r="I38" s="57"/>
      <c r="J38" s="57"/>
      <c r="K38" s="58"/>
      <c r="M38" s="59" t="n">
        <v>0.9</v>
      </c>
      <c r="O38" s="0"/>
      <c r="P38" s="1"/>
    </row>
    <row r="39" customFormat="false" ht="14.25" hidden="false" customHeight="false" outlineLevel="0" collapsed="false">
      <c r="E39" s="60" t="s">
        <v>47</v>
      </c>
    </row>
    <row r="41" customFormat="false" ht="14.25" hidden="false" customHeight="false" outlineLevel="0" collapsed="false">
      <c r="B41" s="53" t="s">
        <v>48</v>
      </c>
      <c r="E41" s="0" t="s">
        <v>49</v>
      </c>
    </row>
    <row r="43" customFormat="false" ht="14.25" hidden="false" customHeight="false" outlineLevel="0" collapsed="false">
      <c r="B43" s="56" t="s">
        <v>50</v>
      </c>
      <c r="D43" s="60"/>
      <c r="E43" s="60" t="s">
        <v>51</v>
      </c>
      <c r="F43" s="61"/>
      <c r="G43" s="62"/>
      <c r="H43" s="62" t="s">
        <v>52</v>
      </c>
      <c r="I43" s="62"/>
      <c r="J43" s="62" t="s">
        <v>53</v>
      </c>
      <c r="K43" s="63"/>
      <c r="L43" s="62"/>
      <c r="M43" s="60"/>
    </row>
    <row r="44" customFormat="false" ht="14.25" hidden="false" customHeight="false" outlineLevel="0" collapsed="false">
      <c r="B44" s="62"/>
      <c r="C44" s="64"/>
      <c r="D44" s="60"/>
    </row>
    <row r="45" customFormat="false" ht="14.25" hidden="false" customHeight="false" outlineLevel="0" collapsed="false">
      <c r="B45" s="62"/>
      <c r="E45" s="56" t="s">
        <v>54</v>
      </c>
      <c r="F45" s="65"/>
      <c r="G45" s="65"/>
      <c r="H45" s="56"/>
      <c r="I45" s="57"/>
      <c r="J45" s="57"/>
      <c r="K45" s="58"/>
      <c r="L45" s="56" t="s">
        <v>55</v>
      </c>
      <c r="M45" s="57"/>
      <c r="N45" s="56"/>
      <c r="O45" s="60"/>
    </row>
    <row r="46" customFormat="false" ht="14.25" hidden="false" customHeight="false" outlineLevel="0" collapsed="false">
      <c r="B46" s="62"/>
      <c r="E46" s="56"/>
      <c r="F46" s="65"/>
      <c r="G46" s="65"/>
      <c r="H46" s="56"/>
      <c r="I46" s="57"/>
      <c r="J46" s="57"/>
      <c r="K46" s="58"/>
      <c r="L46" s="56" t="s">
        <v>56</v>
      </c>
      <c r="M46" s="57"/>
      <c r="N46" s="56"/>
      <c r="O46" s="60"/>
    </row>
    <row r="47" customFormat="false" ht="14.25" hidden="false" customHeight="false" outlineLevel="0" collapsed="false">
      <c r="B47" s="62"/>
      <c r="E47" s="56"/>
      <c r="F47" s="65"/>
      <c r="G47" s="65"/>
      <c r="H47" s="56"/>
      <c r="I47" s="57"/>
      <c r="J47" s="57"/>
      <c r="K47" s="58"/>
      <c r="L47" s="56"/>
      <c r="M47" s="57"/>
      <c r="N47" s="56"/>
      <c r="O47" s="60"/>
    </row>
    <row r="48" customFormat="false" ht="14.25" hidden="false" customHeight="false" outlineLevel="0" collapsed="false">
      <c r="B48" s="62"/>
      <c r="C48" s="56" t="s">
        <v>57</v>
      </c>
      <c r="D48" s="60"/>
      <c r="E48" s="60"/>
      <c r="F48" s="61"/>
      <c r="G48" s="62"/>
      <c r="H48" s="62"/>
      <c r="I48" s="62"/>
      <c r="J48" s="62"/>
      <c r="K48" s="63"/>
      <c r="L48" s="61"/>
      <c r="M48" s="60"/>
    </row>
    <row r="49" customFormat="false" ht="14.25" hidden="false" customHeight="false" outlineLevel="0" collapsed="false">
      <c r="B49" s="62"/>
      <c r="C49" s="56"/>
      <c r="D49" s="60"/>
      <c r="E49" s="60"/>
      <c r="F49" s="61"/>
      <c r="G49" s="62"/>
      <c r="H49" s="62"/>
      <c r="I49" s="62"/>
      <c r="J49" s="62"/>
      <c r="K49" s="63"/>
      <c r="L49" s="61"/>
      <c r="M49" s="60"/>
    </row>
    <row r="50" customFormat="false" ht="14.25" hidden="false" customHeight="false" outlineLevel="0" collapsed="false">
      <c r="B50" s="62"/>
      <c r="C50" s="64" t="s">
        <v>58</v>
      </c>
      <c r="D50" s="65"/>
      <c r="E50" s="65"/>
      <c r="F50" s="56"/>
      <c r="G50" s="57"/>
      <c r="H50" s="57"/>
      <c r="I50" s="57"/>
      <c r="J50" s="57"/>
      <c r="K50" s="58"/>
      <c r="L50" s="56"/>
      <c r="M50" s="60" t="s">
        <v>59</v>
      </c>
    </row>
    <row r="51" customFormat="false" ht="14.25" hidden="false" customHeight="false" outlineLevel="0" collapsed="false">
      <c r="B51" s="62"/>
      <c r="C51" s="61"/>
      <c r="D51" s="60"/>
      <c r="E51" s="60"/>
      <c r="F51" s="61"/>
      <c r="G51" s="62"/>
      <c r="H51" s="62"/>
      <c r="I51" s="62"/>
      <c r="J51" s="62"/>
      <c r="K51" s="63"/>
      <c r="L51" s="61"/>
      <c r="M51" s="60" t="s">
        <v>60</v>
      </c>
    </row>
    <row r="52" customFormat="false" ht="15" hidden="false" customHeight="false" outlineLevel="0" collapsed="false">
      <c r="B52" s="62"/>
      <c r="C52" s="61"/>
      <c r="D52" s="60"/>
      <c r="E52" s="60"/>
      <c r="F52" s="61"/>
      <c r="G52" s="62"/>
      <c r="H52" s="62"/>
      <c r="I52" s="62"/>
      <c r="J52" s="62"/>
      <c r="K52" s="63"/>
      <c r="L52" s="61"/>
      <c r="M52" s="60"/>
    </row>
    <row r="53" customFormat="false" ht="15" hidden="false" customHeight="false" outlineLevel="0" collapsed="false">
      <c r="B53" s="62"/>
      <c r="D53" s="66" t="s">
        <v>61</v>
      </c>
      <c r="E53" s="67"/>
      <c r="F53" s="67"/>
      <c r="G53" s="67"/>
      <c r="H53" s="67"/>
      <c r="I53" s="68"/>
      <c r="J53" s="67"/>
      <c r="K53" s="69"/>
      <c r="L53" s="67"/>
      <c r="M53" s="67"/>
      <c r="N53" s="67"/>
      <c r="O53" s="70"/>
      <c r="Q53" s="50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0:19:51Z</dcterms:created>
  <dc:creator>RUDY</dc:creator>
  <dc:description/>
  <dc:language>en-US</dc:language>
  <cp:lastModifiedBy>RUDY</cp:lastModifiedBy>
  <cp:lastPrinted>2010-12-10T19:09:06Z</cp:lastPrinted>
  <dcterms:modified xsi:type="dcterms:W3CDTF">2010-12-10T19:23:57Z</dcterms:modified>
  <cp:revision>0</cp:revision>
  <dc:subject/>
  <dc:title/>
</cp:coreProperties>
</file>