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5° klasse kader KB</t>
  </si>
  <si>
    <t xml:space="preserve">Poule 1 </t>
  </si>
  <si>
    <t xml:space="preserve">K. BC. ARGOS-WESTVELD   Antwerpse stwg, 550  9040  Gent</t>
  </si>
  <si>
    <t xml:space="preserve">tel : 09 / 228 19 38</t>
  </si>
  <si>
    <t xml:space="preserve">za 18</t>
  </si>
  <si>
    <t xml:space="preserve">en</t>
  </si>
  <si>
    <t xml:space="preserve">zo 19</t>
  </si>
  <si>
    <t xml:space="preserve">sept.</t>
  </si>
  <si>
    <t xml:space="preserve">om </t>
  </si>
  <si>
    <t xml:space="preserve">14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Wedstrijdleiding :</t>
  </si>
  <si>
    <t xml:space="preserve">DE FAUW Guy </t>
  </si>
  <si>
    <t xml:space="preserve">of afgevaardigde</t>
  </si>
  <si>
    <t xml:space="preserve">Poule 2</t>
  </si>
  <si>
    <t xml:space="preserve">K.  BC. ELK WEIRD'HEM  markt 16     9900 Eeklo</t>
  </si>
  <si>
    <t xml:space="preserve">( Eiktak )</t>
  </si>
  <si>
    <t xml:space="preserve">tel : 09 / 37733 47</t>
  </si>
  <si>
    <t xml:space="preserve">za 25</t>
  </si>
  <si>
    <t xml:space="preserve">om 14u00</t>
  </si>
  <si>
    <t xml:space="preserve">NS</t>
  </si>
  <si>
    <t xml:space="preserve">VAN ACKER Johan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8 aug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Kader%20%20KB/5&#176;%20kader%20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Kader%20%20KB/4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4">
          <cell r="A274">
            <v>4446</v>
          </cell>
          <cell r="B274" t="str">
            <v>FOURNEAU Alain</v>
          </cell>
          <cell r="C274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4">
          <cell r="A314">
            <v>8069</v>
          </cell>
          <cell r="B314" t="str">
            <v>PAUWELS René</v>
          </cell>
          <cell r="C314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5205</v>
          </cell>
          <cell r="B332" t="str">
            <v>DEVRIENDT Eric</v>
          </cell>
          <cell r="C332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>
            <v>4564</v>
          </cell>
          <cell r="B383" t="str">
            <v>VAN KERCKHOVE Johan 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6433</v>
          </cell>
          <cell r="B409" t="str">
            <v>DE BACKER Luc</v>
          </cell>
          <cell r="C409" t="str">
            <v>UN</v>
          </cell>
        </row>
        <row r="410">
          <cell r="A410">
            <v>6930</v>
          </cell>
          <cell r="B410" t="str">
            <v>VERHELST Daniel</v>
          </cell>
          <cell r="C410" t="str">
            <v>UN</v>
          </cell>
        </row>
        <row r="411">
          <cell r="A411">
            <v>7471</v>
          </cell>
          <cell r="B411" t="str">
            <v>WIELEMANS Gustaaf</v>
          </cell>
          <cell r="C411" t="str">
            <v>UN</v>
          </cell>
        </row>
        <row r="412">
          <cell r="A412">
            <v>7688</v>
          </cell>
          <cell r="B412" t="str">
            <v>VANDERHEEREN Freddy</v>
          </cell>
          <cell r="C412" t="str">
            <v>UN</v>
          </cell>
        </row>
        <row r="413">
          <cell r="A413">
            <v>7808</v>
          </cell>
          <cell r="B413" t="str">
            <v>BAUWENS Filip</v>
          </cell>
          <cell r="C413" t="str">
            <v>UN</v>
          </cell>
        </row>
        <row r="414">
          <cell r="A414">
            <v>8070</v>
          </cell>
          <cell r="B414" t="str">
            <v>VAN KERCKHOVEN Willem</v>
          </cell>
          <cell r="C414" t="str">
            <v>UN</v>
          </cell>
        </row>
        <row r="415">
          <cell r="A415">
            <v>8328</v>
          </cell>
          <cell r="B415" t="str">
            <v>PELEMAN Alfons</v>
          </cell>
          <cell r="C415" t="str">
            <v>UN</v>
          </cell>
        </row>
        <row r="416">
          <cell r="A416">
            <v>4531</v>
          </cell>
          <cell r="B416" t="str">
            <v>WULFRANCK Luc</v>
          </cell>
          <cell r="C416" t="str">
            <v>UN</v>
          </cell>
        </row>
        <row r="417">
          <cell r="A417">
            <v>8345</v>
          </cell>
          <cell r="B417" t="str">
            <v>BOSSCHAERT E</v>
          </cell>
          <cell r="C417" t="str">
            <v>UN</v>
          </cell>
        </row>
        <row r="418">
          <cell r="A418">
            <v>4598</v>
          </cell>
          <cell r="B418" t="str">
            <v>LAUREYNS Patrick</v>
          </cell>
          <cell r="C418" t="str">
            <v>UN</v>
          </cell>
        </row>
        <row r="419">
          <cell r="A419">
            <v>8168</v>
          </cell>
          <cell r="B419" t="str">
            <v>VERWEE Julien</v>
          </cell>
          <cell r="C419" t="str">
            <v>UN</v>
          </cell>
        </row>
        <row r="420">
          <cell r="A420">
            <v>8660</v>
          </cell>
          <cell r="B420" t="str">
            <v>TEMMERMAN Eduard</v>
          </cell>
          <cell r="C420" t="str">
            <v>UN</v>
          </cell>
        </row>
        <row r="425">
          <cell r="A425">
            <v>4232</v>
          </cell>
          <cell r="B425" t="str">
            <v>BUYSSE Edgard</v>
          </cell>
          <cell r="C425" t="str">
            <v>KGBA</v>
          </cell>
        </row>
        <row r="426">
          <cell r="A426">
            <v>4597</v>
          </cell>
          <cell r="B426" t="str">
            <v>HENDERICK Paul</v>
          </cell>
          <cell r="C426" t="str">
            <v>KGBA</v>
          </cell>
        </row>
        <row r="427">
          <cell r="A427">
            <v>4599</v>
          </cell>
          <cell r="B427" t="str">
            <v>LOURENSE William</v>
          </cell>
          <cell r="C427" t="str">
            <v>KGBA</v>
          </cell>
        </row>
        <row r="428">
          <cell r="A428">
            <v>4610</v>
          </cell>
          <cell r="B428" t="str">
            <v>VAN DE VELDE Julien</v>
          </cell>
          <cell r="C428" t="str">
            <v>KGBA</v>
          </cell>
        </row>
        <row r="429">
          <cell r="A429">
            <v>7481</v>
          </cell>
          <cell r="B429" t="str">
            <v>DIERICKX Walter</v>
          </cell>
          <cell r="C429" t="str">
            <v>KGBA</v>
          </cell>
        </row>
        <row r="432">
          <cell r="A432">
            <v>4617</v>
          </cell>
          <cell r="B432" t="str">
            <v>JANSSENS Marcel</v>
          </cell>
          <cell r="C432" t="str">
            <v>KOTM</v>
          </cell>
        </row>
        <row r="433">
          <cell r="A433">
            <v>4618</v>
          </cell>
          <cell r="B433" t="str">
            <v>NOTTE Gustaaf</v>
          </cell>
          <cell r="C433" t="str">
            <v>KOTM</v>
          </cell>
        </row>
        <row r="434">
          <cell r="A434">
            <v>8661</v>
          </cell>
          <cell r="B434" t="str">
            <v>HEYNDRICKX Vic</v>
          </cell>
          <cell r="C434" t="str">
            <v>KOTM</v>
          </cell>
        </row>
        <row r="438">
          <cell r="A438">
            <v>4415</v>
          </cell>
          <cell r="B438" t="str">
            <v>VANPETEGHEM Alex</v>
          </cell>
          <cell r="C438" t="str">
            <v>K.ME</v>
          </cell>
        </row>
        <row r="439">
          <cell r="A439">
            <v>4443</v>
          </cell>
          <cell r="B439" t="str">
            <v>VERBEKEN Albert</v>
          </cell>
          <cell r="C439" t="str">
            <v>K.ME</v>
          </cell>
        </row>
        <row r="440">
          <cell r="A440">
            <v>4510</v>
          </cell>
          <cell r="B440" t="str">
            <v>DE NEEF Georges</v>
          </cell>
          <cell r="C440" t="str">
            <v>K.ME</v>
          </cell>
        </row>
        <row r="441">
          <cell r="A441">
            <v>4625</v>
          </cell>
          <cell r="B441" t="str">
            <v>MARIEVOET André</v>
          </cell>
          <cell r="C441" t="str">
            <v>K.ME</v>
          </cell>
        </row>
        <row r="442">
          <cell r="A442">
            <v>4627</v>
          </cell>
          <cell r="B442" t="str">
            <v>STAELENS Maurice</v>
          </cell>
          <cell r="C442" t="str">
            <v>K.ME</v>
          </cell>
        </row>
        <row r="443">
          <cell r="A443">
            <v>4629</v>
          </cell>
          <cell r="B443" t="str">
            <v>VERSNOYEN François</v>
          </cell>
          <cell r="C443" t="str">
            <v>K.ME</v>
          </cell>
        </row>
        <row r="444">
          <cell r="A444">
            <v>4643</v>
          </cell>
          <cell r="B444" t="str">
            <v>MESURE Freddy</v>
          </cell>
          <cell r="C444" t="str">
            <v>K.ME</v>
          </cell>
        </row>
        <row r="445">
          <cell r="A445">
            <v>6104</v>
          </cell>
          <cell r="B445" t="str">
            <v>VAN DER SIJPT Norbert</v>
          </cell>
          <cell r="C445" t="str">
            <v>K.ME</v>
          </cell>
        </row>
        <row r="446">
          <cell r="A446" t="str">
            <v>6417B</v>
          </cell>
          <cell r="B446" t="str">
            <v>BLOMME Jean-Thierry</v>
          </cell>
          <cell r="C446" t="str">
            <v>K.ME</v>
          </cell>
        </row>
        <row r="447">
          <cell r="A447">
            <v>6714</v>
          </cell>
          <cell r="B447" t="str">
            <v>BOUCHE Mario</v>
          </cell>
          <cell r="C447" t="str">
            <v>K.ME</v>
          </cell>
        </row>
        <row r="448">
          <cell r="A448">
            <v>6715</v>
          </cell>
          <cell r="B448" t="str">
            <v>BRUGGEMAN Roger</v>
          </cell>
          <cell r="C448" t="str">
            <v>K.ME</v>
          </cell>
        </row>
        <row r="449">
          <cell r="A449">
            <v>6717</v>
          </cell>
          <cell r="B449" t="str">
            <v>LADON Patric</v>
          </cell>
          <cell r="C449" t="str">
            <v>K.ME</v>
          </cell>
        </row>
        <row r="450">
          <cell r="A450">
            <v>7475</v>
          </cell>
          <cell r="B450" t="str">
            <v>DE MOL Daniel</v>
          </cell>
          <cell r="C450" t="str">
            <v>K.ME</v>
          </cell>
        </row>
        <row r="451">
          <cell r="A451">
            <v>7809</v>
          </cell>
          <cell r="B451" t="str">
            <v>DE NEVE Willy</v>
          </cell>
          <cell r="C451" t="str">
            <v>K.ME</v>
          </cell>
        </row>
        <row r="452">
          <cell r="A452">
            <v>8217</v>
          </cell>
          <cell r="B452" t="str">
            <v>DUWIJN Wim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6</v>
          </cell>
          <cell r="B454" t="str">
            <v>BRACKE André</v>
          </cell>
          <cell r="C454" t="str">
            <v>K.ME</v>
          </cell>
        </row>
        <row r="455">
          <cell r="A455">
            <v>8663</v>
          </cell>
          <cell r="B455" t="str">
            <v>JANSSENS Roger</v>
          </cell>
          <cell r="C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ME</v>
          </cell>
        </row>
        <row r="457">
          <cell r="B457" t="str">
            <v>   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4653</v>
          </cell>
          <cell r="B460" t="str">
            <v>COUCKUYT Frans</v>
          </cell>
          <cell r="C460" t="str">
            <v>AI</v>
          </cell>
        </row>
        <row r="461">
          <cell r="A461">
            <v>6720</v>
          </cell>
          <cell r="B461" t="str">
            <v>WILLE Etienne</v>
          </cell>
          <cell r="C461" t="str">
            <v>AI</v>
          </cell>
        </row>
        <row r="462">
          <cell r="A462">
            <v>7814</v>
          </cell>
          <cell r="B462" t="str">
            <v>DE WILDE Johan</v>
          </cell>
          <cell r="C462" t="str">
            <v>AI</v>
          </cell>
        </row>
        <row r="463">
          <cell r="A463">
            <v>7689</v>
          </cell>
          <cell r="B463" t="str">
            <v>BOSSAERT Dirk</v>
          </cell>
          <cell r="C463" t="str">
            <v>AI</v>
          </cell>
        </row>
        <row r="464">
          <cell r="A464">
            <v>7459</v>
          </cell>
          <cell r="B464" t="str">
            <v>RONDELE Eveine</v>
          </cell>
          <cell r="C464" t="str">
            <v>AI</v>
          </cell>
        </row>
        <row r="465">
          <cell r="A465">
            <v>8086</v>
          </cell>
          <cell r="B465" t="str">
            <v>VANWATERMEULEN Bart</v>
          </cell>
          <cell r="C465" t="str">
            <v>AI</v>
          </cell>
        </row>
        <row r="466">
          <cell r="A466">
            <v>7316</v>
          </cell>
          <cell r="B466" t="str">
            <v>RONDELE Freddy</v>
          </cell>
          <cell r="C466" t="str">
            <v>AI</v>
          </cell>
        </row>
        <row r="468">
          <cell r="A468">
            <v>4662</v>
          </cell>
          <cell r="B468" t="str">
            <v>COUCKUYT Luc</v>
          </cell>
          <cell r="C468" t="str">
            <v>KEWM</v>
          </cell>
        </row>
        <row r="469">
          <cell r="A469">
            <v>4667</v>
          </cell>
          <cell r="B469" t="str">
            <v>DEJONGHE Jean</v>
          </cell>
          <cell r="C469" t="str">
            <v>KEWM</v>
          </cell>
        </row>
        <row r="470">
          <cell r="A470">
            <v>4680</v>
          </cell>
          <cell r="B470" t="str">
            <v>RAVESTIJN Martin</v>
          </cell>
          <cell r="C470" t="str">
            <v>KEWM</v>
          </cell>
        </row>
        <row r="471">
          <cell r="A471">
            <v>4686</v>
          </cell>
          <cell r="B471" t="str">
            <v>VANDORPE Marc</v>
          </cell>
          <cell r="C471" t="str">
            <v>KEWM</v>
          </cell>
        </row>
        <row r="472">
          <cell r="A472">
            <v>4687</v>
          </cell>
          <cell r="B472" t="str">
            <v>VANHAESEBROEK Didier</v>
          </cell>
          <cell r="C472" t="str">
            <v>KEWM</v>
          </cell>
        </row>
        <row r="473">
          <cell r="A473">
            <v>4690</v>
          </cell>
          <cell r="B473" t="str">
            <v>VLAEMINCK Achiel</v>
          </cell>
          <cell r="C473" t="str">
            <v>KEWM</v>
          </cell>
        </row>
        <row r="474">
          <cell r="A474">
            <v>4738</v>
          </cell>
          <cell r="B474" t="str">
            <v>VANDENDRIESSCHE Philippe</v>
          </cell>
          <cell r="C474" t="str">
            <v>KEWM</v>
          </cell>
        </row>
        <row r="475">
          <cell r="A475">
            <v>8282</v>
          </cell>
          <cell r="B475" t="str">
            <v>PATTYN Guy</v>
          </cell>
          <cell r="C475" t="str">
            <v>KEWM</v>
          </cell>
        </row>
        <row r="476">
          <cell r="A476">
            <v>5746</v>
          </cell>
          <cell r="B476" t="str">
            <v>NICHELSON Pascal</v>
          </cell>
          <cell r="C476" t="str">
            <v>KEWM</v>
          </cell>
        </row>
        <row r="477">
          <cell r="A477">
            <v>6466</v>
          </cell>
          <cell r="B477" t="str">
            <v>VERWIMP Peter</v>
          </cell>
          <cell r="C477" t="str">
            <v>KEWM</v>
          </cell>
        </row>
        <row r="478">
          <cell r="A478">
            <v>6727</v>
          </cell>
          <cell r="B478" t="str">
            <v>DE RYNCK Ivan</v>
          </cell>
          <cell r="C478" t="str">
            <v>KEWM</v>
          </cell>
        </row>
        <row r="479">
          <cell r="A479">
            <v>7499</v>
          </cell>
          <cell r="B479" t="str">
            <v>GRAYE André</v>
          </cell>
          <cell r="C479" t="str">
            <v>KEWM</v>
          </cell>
        </row>
        <row r="480">
          <cell r="A480">
            <v>7826</v>
          </cell>
          <cell r="B480" t="str">
            <v>MILLEVILLE Luky</v>
          </cell>
          <cell r="C480" t="str">
            <v>KEWM</v>
          </cell>
        </row>
        <row r="481">
          <cell r="A481">
            <v>7827</v>
          </cell>
          <cell r="B481" t="str">
            <v>VAN LANDEGHEM Jean-Marie</v>
          </cell>
          <cell r="C481" t="str">
            <v>KEWM</v>
          </cell>
        </row>
        <row r="482">
          <cell r="A482">
            <v>7308</v>
          </cell>
          <cell r="B482" t="str">
            <v>CLAUS Gino</v>
          </cell>
          <cell r="C482" t="str">
            <v>KEWM</v>
          </cell>
        </row>
        <row r="483">
          <cell r="A483">
            <v>7309</v>
          </cell>
          <cell r="B483" t="str">
            <v>CLAUS Thomas</v>
          </cell>
          <cell r="C483" t="str">
            <v>KEWM</v>
          </cell>
        </row>
        <row r="484">
          <cell r="A484">
            <v>7825</v>
          </cell>
          <cell r="B484" t="str">
            <v>GREGORIUS Gregoire</v>
          </cell>
          <cell r="C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EWM</v>
          </cell>
        </row>
        <row r="486">
          <cell r="A486">
            <v>4659</v>
          </cell>
          <cell r="B486" t="str">
            <v>BAS Jacques</v>
          </cell>
          <cell r="C486" t="str">
            <v>KEWM</v>
          </cell>
        </row>
        <row r="487">
          <cell r="A487">
            <v>8685</v>
          </cell>
          <cell r="B487" t="str">
            <v>LEYN Bart</v>
          </cell>
          <cell r="C487" t="str">
            <v>KEWM</v>
          </cell>
        </row>
        <row r="494">
          <cell r="A494">
            <v>4691</v>
          </cell>
          <cell r="B494" t="str">
            <v>D'HONDT Hervé</v>
          </cell>
          <cell r="C494" t="str">
            <v>WOH</v>
          </cell>
        </row>
        <row r="495">
          <cell r="A495">
            <v>4699</v>
          </cell>
          <cell r="B495" t="str">
            <v>VERHOEST Willy</v>
          </cell>
          <cell r="C495" t="str">
            <v>WOH</v>
          </cell>
        </row>
        <row r="496">
          <cell r="A496">
            <v>4701</v>
          </cell>
          <cell r="B496" t="str">
            <v>WERBROUCK Donald</v>
          </cell>
          <cell r="C496" t="str">
            <v>WOH</v>
          </cell>
        </row>
        <row r="497">
          <cell r="A497">
            <v>6107</v>
          </cell>
          <cell r="B497" t="str">
            <v>VANDEKERCKHOVE Robert</v>
          </cell>
          <cell r="C497" t="str">
            <v>WOH</v>
          </cell>
        </row>
        <row r="498">
          <cell r="A498">
            <v>7314</v>
          </cell>
          <cell r="B498" t="str">
            <v>DEMAN Leon</v>
          </cell>
          <cell r="C498" t="str">
            <v>WOH</v>
          </cell>
        </row>
        <row r="499">
          <cell r="A499">
            <v>7315</v>
          </cell>
          <cell r="B499" t="str">
            <v>EVERAERDT Corneel</v>
          </cell>
          <cell r="C499" t="str">
            <v>WOH</v>
          </cell>
        </row>
        <row r="500">
          <cell r="A500">
            <v>7692</v>
          </cell>
          <cell r="B500" t="str">
            <v>VUYLSTEKE Gilbert</v>
          </cell>
          <cell r="C500" t="str">
            <v>WOH</v>
          </cell>
        </row>
        <row r="501">
          <cell r="A501">
            <v>8084</v>
          </cell>
          <cell r="B501" t="str">
            <v>VELLE Ronny</v>
          </cell>
          <cell r="C501" t="str">
            <v>WOH</v>
          </cell>
        </row>
        <row r="502">
          <cell r="A502">
            <v>8085</v>
          </cell>
          <cell r="B502" t="str">
            <v>BOUCKENOOGHE Gilbert</v>
          </cell>
          <cell r="C502" t="str">
            <v>WOH</v>
          </cell>
        </row>
        <row r="503">
          <cell r="A503">
            <v>8118</v>
          </cell>
          <cell r="B503" t="str">
            <v>PAPPENS Luc</v>
          </cell>
          <cell r="C503" t="str">
            <v>WOH</v>
          </cell>
        </row>
        <row r="504">
          <cell r="A504">
            <v>8528</v>
          </cell>
          <cell r="B504" t="str">
            <v>VANACKER Jozef</v>
          </cell>
          <cell r="C504" t="str">
            <v>WOH</v>
          </cell>
        </row>
        <row r="505">
          <cell r="A505">
            <v>8686</v>
          </cell>
          <cell r="B505" t="str">
            <v>DELHAYE Rafaël</v>
          </cell>
          <cell r="C505" t="str">
            <v>WOH</v>
          </cell>
        </row>
        <row r="506">
          <cell r="A506">
            <v>8687</v>
          </cell>
          <cell r="B506" t="str">
            <v>DESWARTE Willy</v>
          </cell>
          <cell r="C506" t="str">
            <v>WOH</v>
          </cell>
        </row>
        <row r="507">
          <cell r="A507">
            <v>6722</v>
          </cell>
          <cell r="B507" t="str">
            <v>GRYSON Dirk</v>
          </cell>
          <cell r="C507" t="str">
            <v>WOH</v>
          </cell>
        </row>
        <row r="509">
          <cell r="A509">
            <v>8459</v>
          </cell>
          <cell r="B509" t="str">
            <v>VAN DE VELDE Desire</v>
          </cell>
          <cell r="C509" t="str">
            <v>IBA</v>
          </cell>
        </row>
        <row r="510">
          <cell r="A510">
            <v>8369</v>
          </cell>
          <cell r="B510" t="str">
            <v>DELECLUYSE Maikel</v>
          </cell>
          <cell r="C510" t="str">
            <v>IBA</v>
          </cell>
        </row>
        <row r="511">
          <cell r="A511">
            <v>8367</v>
          </cell>
          <cell r="B511" t="str">
            <v>DEHOUCK Freddy</v>
          </cell>
          <cell r="C511" t="str">
            <v>IBA</v>
          </cell>
        </row>
        <row r="512">
          <cell r="A512">
            <v>8688</v>
          </cell>
          <cell r="B512" t="str">
            <v>DECEUNINCK Kurt</v>
          </cell>
          <cell r="C512" t="str">
            <v>IBA</v>
          </cell>
        </row>
        <row r="516">
          <cell r="A516">
            <v>4117</v>
          </cell>
          <cell r="B516" t="str">
            <v>DE SMET Jean-Pierre</v>
          </cell>
          <cell r="C516" t="str">
            <v>RT</v>
          </cell>
        </row>
        <row r="517">
          <cell r="A517">
            <v>4570</v>
          </cell>
          <cell r="B517" t="str">
            <v>CATTEAU Roland</v>
          </cell>
          <cell r="C517" t="str">
            <v>RT</v>
          </cell>
        </row>
        <row r="518">
          <cell r="A518">
            <v>4666</v>
          </cell>
          <cell r="B518" t="str">
            <v>DECONINCK Franky</v>
          </cell>
          <cell r="C518" t="str">
            <v>RT</v>
          </cell>
        </row>
        <row r="519">
          <cell r="A519">
            <v>4702</v>
          </cell>
          <cell r="B519" t="str">
            <v>BEGHIN Bernard</v>
          </cell>
          <cell r="C519" t="str">
            <v>RT</v>
          </cell>
        </row>
        <row r="520">
          <cell r="A520">
            <v>4703</v>
          </cell>
          <cell r="B520" t="str">
            <v>BEGHIN Frédéric</v>
          </cell>
          <cell r="C520" t="str">
            <v>RT</v>
          </cell>
        </row>
        <row r="521">
          <cell r="A521">
            <v>4709</v>
          </cell>
          <cell r="B521" t="str">
            <v>DESBONNEZ Philippe</v>
          </cell>
          <cell r="C521" t="str">
            <v>RT</v>
          </cell>
        </row>
        <row r="522">
          <cell r="A522">
            <v>4710</v>
          </cell>
          <cell r="B522" t="str">
            <v>EQUIPART Pierre</v>
          </cell>
          <cell r="C522" t="str">
            <v>RT</v>
          </cell>
        </row>
        <row r="523">
          <cell r="A523">
            <v>4715</v>
          </cell>
          <cell r="B523" t="str">
            <v>LAMPE Guy</v>
          </cell>
          <cell r="C523" t="str">
            <v>RT</v>
          </cell>
        </row>
        <row r="524">
          <cell r="A524">
            <v>4719</v>
          </cell>
          <cell r="B524" t="str">
            <v>TOPART Michel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7129</v>
          </cell>
          <cell r="B526" t="str">
            <v>ROELANTS Frédéric</v>
          </cell>
          <cell r="C526" t="str">
            <v>RT</v>
          </cell>
        </row>
        <row r="527">
          <cell r="A527">
            <v>7542</v>
          </cell>
          <cell r="B527" t="str">
            <v>DESTAILLEUR Patrick</v>
          </cell>
          <cell r="C527" t="str">
            <v>RT</v>
          </cell>
        </row>
        <row r="528">
          <cell r="A528">
            <v>7693</v>
          </cell>
          <cell r="B528" t="str">
            <v>FAREZ Luc</v>
          </cell>
          <cell r="C528" t="str">
            <v>RT</v>
          </cell>
        </row>
        <row r="529">
          <cell r="A529">
            <v>6726</v>
          </cell>
          <cell r="B529" t="str">
            <v>VERFAILLIE R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2</v>
          </cell>
          <cell r="B532" t="str">
            <v>VANDEMAELE Ludovic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4716</v>
          </cell>
          <cell r="B534" t="str">
            <v>LEPLAE Jean-Marc</v>
          </cell>
          <cell r="C534" t="str">
            <v>RT</v>
          </cell>
        </row>
        <row r="535">
          <cell r="A535">
            <v>8696</v>
          </cell>
          <cell r="B535" t="str">
            <v>DORARD Steve</v>
          </cell>
          <cell r="C535" t="str">
            <v>RT</v>
          </cell>
        </row>
        <row r="539">
          <cell r="A539">
            <v>1150</v>
          </cell>
          <cell r="B539" t="str">
            <v>BRANTS Ronny</v>
          </cell>
          <cell r="C539" t="str">
            <v>KK</v>
          </cell>
        </row>
        <row r="540">
          <cell r="A540">
            <v>2977</v>
          </cell>
          <cell r="B540" t="str">
            <v>VAN BRABANDT Pascal</v>
          </cell>
          <cell r="C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K</v>
          </cell>
        </row>
        <row r="543">
          <cell r="A543">
            <v>4735</v>
          </cell>
          <cell r="B543" t="str">
            <v>TAVERNIER Jacues</v>
          </cell>
          <cell r="C543" t="str">
            <v>KK</v>
          </cell>
        </row>
        <row r="544">
          <cell r="A544">
            <v>4736</v>
          </cell>
          <cell r="B544" t="str">
            <v>VAN COILLIE Francky</v>
          </cell>
          <cell r="C544" t="str">
            <v>KK</v>
          </cell>
        </row>
        <row r="545">
          <cell r="A545">
            <v>4737</v>
          </cell>
          <cell r="B545" t="str">
            <v>VANGANSBEKE Luc</v>
          </cell>
          <cell r="C545" t="str">
            <v>KK</v>
          </cell>
        </row>
        <row r="546">
          <cell r="A546">
            <v>5809</v>
          </cell>
          <cell r="B546" t="str">
            <v>BITALIS Richard</v>
          </cell>
          <cell r="C546" t="str">
            <v>KK</v>
          </cell>
        </row>
        <row r="547">
          <cell r="A547">
            <v>7529</v>
          </cell>
          <cell r="B547" t="str">
            <v>VASSEUR Patrick</v>
          </cell>
          <cell r="C547" t="str">
            <v>KK</v>
          </cell>
        </row>
        <row r="548">
          <cell r="A548">
            <v>8089</v>
          </cell>
          <cell r="B548" t="str">
            <v>VERGHEYNST Albert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4730</v>
          </cell>
          <cell r="B550" t="str">
            <v>LAGAGE Roger</v>
          </cell>
          <cell r="C550" t="str">
            <v>KK</v>
          </cell>
        </row>
        <row r="551">
          <cell r="A551">
            <v>4806</v>
          </cell>
          <cell r="B551" t="str">
            <v>STEELANDT Serge</v>
          </cell>
          <cell r="C551" t="str">
            <v>KK</v>
          </cell>
        </row>
        <row r="552">
          <cell r="A552">
            <v>2756</v>
          </cell>
          <cell r="B552" t="str">
            <v>CLAERHOUT Eduard</v>
          </cell>
          <cell r="C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K</v>
          </cell>
        </row>
        <row r="554">
          <cell r="A554">
            <v>7524</v>
          </cell>
          <cell r="B554" t="str">
            <v>SCHOJEKE Ronyy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4799</v>
          </cell>
          <cell r="B556" t="str">
            <v>VERCOUILLIE José</v>
          </cell>
          <cell r="C556" t="str">
            <v>KK</v>
          </cell>
        </row>
        <row r="559">
          <cell r="A559">
            <v>4733</v>
          </cell>
          <cell r="B559" t="str">
            <v>NUYTTENS Gino</v>
          </cell>
          <cell r="C559" t="str">
            <v>VRLS</v>
          </cell>
        </row>
        <row r="560">
          <cell r="A560">
            <v>7288</v>
          </cell>
          <cell r="B560" t="str">
            <v>HURTEKANT L</v>
          </cell>
          <cell r="C560" t="str">
            <v>VRLS</v>
          </cell>
        </row>
        <row r="561">
          <cell r="A561">
            <v>4744</v>
          </cell>
          <cell r="B561" t="str">
            <v>CNEUT Frans</v>
          </cell>
          <cell r="C561" t="str">
            <v>VRLS</v>
          </cell>
        </row>
        <row r="562">
          <cell r="A562">
            <v>4745</v>
          </cell>
          <cell r="B562" t="str">
            <v>DE PAUW Marcel</v>
          </cell>
          <cell r="C562" t="str">
            <v>VRLS</v>
          </cell>
        </row>
        <row r="563">
          <cell r="A563">
            <v>4747</v>
          </cell>
          <cell r="B563" t="str">
            <v>DECRU Jules</v>
          </cell>
          <cell r="C563" t="str">
            <v>VRLS</v>
          </cell>
        </row>
        <row r="564">
          <cell r="A564">
            <v>4750</v>
          </cell>
          <cell r="B564" t="str">
            <v>DOOM Carlos</v>
          </cell>
          <cell r="C564" t="str">
            <v>VRLS</v>
          </cell>
        </row>
        <row r="565">
          <cell r="A565">
            <v>5223</v>
          </cell>
          <cell r="B565" t="str">
            <v>DESCHEPPER Carl</v>
          </cell>
          <cell r="C565" t="str">
            <v>VRLS</v>
          </cell>
        </row>
        <row r="566">
          <cell r="A566">
            <v>6924</v>
          </cell>
          <cell r="B566" t="str">
            <v>VAN RENTERGHEM Jean-Paul</v>
          </cell>
          <cell r="C566" t="str">
            <v>VRLS</v>
          </cell>
        </row>
        <row r="567">
          <cell r="A567">
            <v>7019</v>
          </cell>
          <cell r="B567" t="str">
            <v>VERMEERSCH Raf</v>
          </cell>
          <cell r="C567" t="str">
            <v>VRLS</v>
          </cell>
        </row>
        <row r="568">
          <cell r="A568">
            <v>7695</v>
          </cell>
          <cell r="B568" t="str">
            <v>ONBEKENT Michel</v>
          </cell>
          <cell r="C568" t="str">
            <v>VRLS</v>
          </cell>
        </row>
        <row r="569">
          <cell r="A569">
            <v>7823</v>
          </cell>
          <cell r="B569" t="str">
            <v>JOYE Robert</v>
          </cell>
          <cell r="C569" t="str">
            <v>VRLS</v>
          </cell>
        </row>
        <row r="570">
          <cell r="A570">
            <v>6735</v>
          </cell>
          <cell r="B570" t="str">
            <v>VANEECKHOUT Pedro</v>
          </cell>
          <cell r="C570" t="str">
            <v>VRLS</v>
          </cell>
        </row>
        <row r="571">
          <cell r="A571">
            <v>8156</v>
          </cell>
          <cell r="B571" t="str">
            <v>DE TOLLENAERE Jonny</v>
          </cell>
          <cell r="C571" t="str">
            <v>VRLS</v>
          </cell>
        </row>
        <row r="572">
          <cell r="A572">
            <v>8140</v>
          </cell>
          <cell r="B572" t="str">
            <v>LEBEER Didier</v>
          </cell>
          <cell r="C572" t="str">
            <v>VRLS</v>
          </cell>
        </row>
        <row r="573">
          <cell r="A573">
            <v>7550</v>
          </cell>
          <cell r="B573" t="str">
            <v>MULLE Eric</v>
          </cell>
          <cell r="C573" t="str">
            <v>VRLS</v>
          </cell>
        </row>
        <row r="577">
          <cell r="A577">
            <v>4732</v>
          </cell>
          <cell r="B577" t="str">
            <v>NACHTERGAELE Geert</v>
          </cell>
          <cell r="C577" t="str">
            <v>DOS</v>
          </cell>
        </row>
        <row r="578">
          <cell r="A578">
            <v>4178</v>
          </cell>
          <cell r="B578" t="str">
            <v>BROUCKAERT Gerard</v>
          </cell>
          <cell r="C578" t="str">
            <v>DOS</v>
          </cell>
        </row>
        <row r="579">
          <cell r="A579">
            <v>4759</v>
          </cell>
          <cell r="B579" t="str">
            <v>WARLOP Luc</v>
          </cell>
          <cell r="C579" t="str">
            <v>DOS</v>
          </cell>
        </row>
        <row r="580">
          <cell r="A580">
            <v>4762</v>
          </cell>
          <cell r="B580" t="str">
            <v>CASTELEYN Henk</v>
          </cell>
          <cell r="C580" t="str">
            <v>DOS</v>
          </cell>
        </row>
        <row r="581">
          <cell r="A581">
            <v>4763</v>
          </cell>
          <cell r="B581" t="str">
            <v>CASTELEYN Rik</v>
          </cell>
          <cell r="C581" t="str">
            <v>DOS</v>
          </cell>
        </row>
        <row r="582">
          <cell r="A582">
            <v>4765</v>
          </cell>
          <cell r="B582" t="str">
            <v>DEBAES Peter</v>
          </cell>
          <cell r="C582" t="str">
            <v>DOS</v>
          </cell>
        </row>
        <row r="583">
          <cell r="A583">
            <v>4766</v>
          </cell>
          <cell r="B583" t="str">
            <v>DEBRUYNE Willy</v>
          </cell>
          <cell r="C583" t="str">
            <v>DOS</v>
          </cell>
        </row>
        <row r="584">
          <cell r="A584">
            <v>4768</v>
          </cell>
          <cell r="B584" t="str">
            <v>DEDIER Georges</v>
          </cell>
          <cell r="C584" t="str">
            <v>DOS</v>
          </cell>
        </row>
        <row r="585">
          <cell r="A585">
            <v>4774</v>
          </cell>
          <cell r="B585" t="str">
            <v>DUYCK Peter</v>
          </cell>
          <cell r="C585" t="str">
            <v>DOS</v>
          </cell>
        </row>
        <row r="586">
          <cell r="A586">
            <v>4776</v>
          </cell>
          <cell r="B586" t="str">
            <v>HOUTHAEVE Jean-Marie</v>
          </cell>
          <cell r="C586" t="str">
            <v>DOS</v>
          </cell>
        </row>
        <row r="587">
          <cell r="A587">
            <v>4778</v>
          </cell>
          <cell r="B587" t="str">
            <v>LEYN Philippe</v>
          </cell>
          <cell r="C587" t="str">
            <v>DOS</v>
          </cell>
        </row>
        <row r="588">
          <cell r="A588">
            <v>5365</v>
          </cell>
          <cell r="B588" t="str">
            <v>DEBLAUWE Bart</v>
          </cell>
          <cell r="C588" t="str">
            <v>DOS</v>
          </cell>
        </row>
        <row r="589">
          <cell r="A589">
            <v>7697</v>
          </cell>
          <cell r="B589" t="str">
            <v>GHESQUIERE Jozef</v>
          </cell>
          <cell r="C589" t="str">
            <v>DOS</v>
          </cell>
        </row>
        <row r="590">
          <cell r="A590">
            <v>8090</v>
          </cell>
          <cell r="B590" t="str">
            <v>VANLAUWE Stephan</v>
          </cell>
          <cell r="C590" t="str">
            <v>DOS</v>
          </cell>
        </row>
        <row r="591">
          <cell r="A591">
            <v>7460</v>
          </cell>
          <cell r="B591" t="str">
            <v>PLANCKE Filip</v>
          </cell>
          <cell r="C591" t="str">
            <v>DOS</v>
          </cell>
        </row>
        <row r="595">
          <cell r="A595">
            <v>4713</v>
          </cell>
          <cell r="B595" t="str">
            <v>LAMMENS Raphael</v>
          </cell>
          <cell r="C595" t="str">
            <v>K.GHOK</v>
          </cell>
        </row>
        <row r="596">
          <cell r="A596">
            <v>4789</v>
          </cell>
          <cell r="B596" t="str">
            <v>CAPPELLE Herwig</v>
          </cell>
          <cell r="C596" t="str">
            <v>K.GHOK</v>
          </cell>
        </row>
        <row r="597">
          <cell r="A597">
            <v>4790</v>
          </cell>
          <cell r="B597" t="str">
            <v>DE MOOR Frederik</v>
          </cell>
          <cell r="C597" t="str">
            <v>K.GHOK</v>
          </cell>
        </row>
        <row r="598">
          <cell r="A598">
            <v>4791</v>
          </cell>
          <cell r="B598" t="str">
            <v>DE MOOR Willy</v>
          </cell>
          <cell r="C598" t="str">
            <v>K.GHOK</v>
          </cell>
        </row>
        <row r="599">
          <cell r="A599">
            <v>4793</v>
          </cell>
          <cell r="B599" t="str">
            <v>DETAVERNIER Hendrik</v>
          </cell>
          <cell r="C599" t="str">
            <v>K.GHOK</v>
          </cell>
        </row>
        <row r="600">
          <cell r="A600">
            <v>5429</v>
          </cell>
          <cell r="B600" t="str">
            <v>BENOIT Wim</v>
          </cell>
          <cell r="C600" t="str">
            <v>K.GHOK</v>
          </cell>
        </row>
        <row r="601">
          <cell r="A601">
            <v>6722</v>
          </cell>
          <cell r="B601" t="str">
            <v>GRYSON Dirk</v>
          </cell>
          <cell r="C601" t="str">
            <v>K.GHOK</v>
          </cell>
        </row>
        <row r="602">
          <cell r="A602">
            <v>7458</v>
          </cell>
          <cell r="B602" t="str">
            <v>DUMON Eddy</v>
          </cell>
          <cell r="C602" t="str">
            <v>K.GHOK</v>
          </cell>
        </row>
        <row r="603">
          <cell r="A603">
            <v>7461</v>
          </cell>
          <cell r="B603" t="str">
            <v>GRIMON Johan</v>
          </cell>
          <cell r="C603" t="str">
            <v>K.GHOK</v>
          </cell>
        </row>
        <row r="604">
          <cell r="A604">
            <v>7538</v>
          </cell>
          <cell r="B604" t="str">
            <v>WERBROUCK Geert</v>
          </cell>
          <cell r="C604" t="str">
            <v>K.GHOK</v>
          </cell>
        </row>
        <row r="605">
          <cell r="A605">
            <v>5717</v>
          </cell>
          <cell r="B605" t="str">
            <v>AXC Dirk</v>
          </cell>
          <cell r="C605" t="str">
            <v>K.GHOK</v>
          </cell>
        </row>
        <row r="606">
          <cell r="A606">
            <v>7818</v>
          </cell>
          <cell r="B606" t="str">
            <v>BOSSUYT Eddy</v>
          </cell>
          <cell r="C606" t="str">
            <v>K.GHOK</v>
          </cell>
        </row>
        <row r="607">
          <cell r="A607">
            <v>7819</v>
          </cell>
          <cell r="B607" t="str">
            <v>HALSBERGE Alain</v>
          </cell>
          <cell r="C607" t="str">
            <v>K.GHOK</v>
          </cell>
        </row>
        <row r="608">
          <cell r="A608">
            <v>7821</v>
          </cell>
          <cell r="B608" t="str">
            <v>VROMANT Marc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8513</v>
          </cell>
          <cell r="B611" t="str">
            <v>DECOCK Johan</v>
          </cell>
          <cell r="C611" t="str">
            <v>K.GHOK</v>
          </cell>
        </row>
        <row r="612">
          <cell r="A612">
            <v>4682</v>
          </cell>
          <cell r="B612" t="str">
            <v>SCHOUTETENS Pieter</v>
          </cell>
          <cell r="C612" t="str">
            <v>K.GHOK</v>
          </cell>
        </row>
        <row r="613">
          <cell r="A613">
            <v>8701</v>
          </cell>
          <cell r="B613" t="str">
            <v>VANSIMAEYS Serge</v>
          </cell>
          <cell r="C613" t="str">
            <v>K.GHOK</v>
          </cell>
        </row>
        <row r="614">
          <cell r="A614">
            <v>8699</v>
          </cell>
          <cell r="B614" t="str">
            <v>DEBAENE Andy</v>
          </cell>
          <cell r="C614" t="str">
            <v>K.GHOK</v>
          </cell>
        </row>
        <row r="615">
          <cell r="A615">
            <v>8700</v>
          </cell>
          <cell r="B615" t="str">
            <v>VANMARCKE Geert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8">
          <cell r="A618">
            <v>8705</v>
          </cell>
          <cell r="B618" t="str">
            <v>STEVENS Ilse</v>
          </cell>
          <cell r="C618" t="str">
            <v>DLS</v>
          </cell>
        </row>
        <row r="619">
          <cell r="A619">
            <v>8689</v>
          </cell>
          <cell r="B619" t="str">
            <v>DEWAELE Eddy</v>
          </cell>
          <cell r="C619" t="str">
            <v>DLS</v>
          </cell>
        </row>
        <row r="620">
          <cell r="A620">
            <v>8703</v>
          </cell>
          <cell r="B620" t="str">
            <v>CRAEYNEST David</v>
          </cell>
          <cell r="C620" t="str">
            <v>DLS</v>
          </cell>
        </row>
        <row r="621">
          <cell r="A621">
            <v>8704</v>
          </cell>
          <cell r="B621" t="str">
            <v>CALLENS Filip</v>
          </cell>
          <cell r="C621" t="str">
            <v>DLS</v>
          </cell>
        </row>
        <row r="625">
          <cell r="A625">
            <v>1118</v>
          </cell>
          <cell r="B625" t="str">
            <v>BECKERS Petrus</v>
          </cell>
          <cell r="C625" t="str">
            <v>BCSK</v>
          </cell>
        </row>
        <row r="626">
          <cell r="A626">
            <v>1215</v>
          </cell>
          <cell r="B626" t="str">
            <v>VAN KERCKHOVEN Dirk</v>
          </cell>
          <cell r="C626" t="str">
            <v>BCSK</v>
          </cell>
        </row>
        <row r="627">
          <cell r="A627">
            <v>4854</v>
          </cell>
          <cell r="B627" t="str">
            <v>ROSIER Peter</v>
          </cell>
          <cell r="C627" t="str">
            <v>BCSK</v>
          </cell>
        </row>
        <row r="628">
          <cell r="A628">
            <v>4894</v>
          </cell>
          <cell r="B628" t="str">
            <v>DAELMAN Walther</v>
          </cell>
          <cell r="C628" t="str">
            <v>BCSK</v>
          </cell>
        </row>
        <row r="629">
          <cell r="A629">
            <v>4895</v>
          </cell>
          <cell r="B629" t="str">
            <v>DE BLOCK Omer</v>
          </cell>
          <cell r="C629" t="str">
            <v>BCSK</v>
          </cell>
        </row>
        <row r="630">
          <cell r="A630">
            <v>6488</v>
          </cell>
          <cell r="B630" t="str">
            <v>DE WITTE Franky</v>
          </cell>
          <cell r="C630" t="str">
            <v>BCSK</v>
          </cell>
        </row>
        <row r="631">
          <cell r="A631">
            <v>6489</v>
          </cell>
          <cell r="B631" t="str">
            <v>DE WITTE Jeffrey</v>
          </cell>
          <cell r="C631" t="str">
            <v>BCSK</v>
          </cell>
        </row>
        <row r="632">
          <cell r="A632">
            <v>6862</v>
          </cell>
          <cell r="B632" t="str">
            <v>DE BOCK Marc</v>
          </cell>
          <cell r="C632" t="str">
            <v>BCSK</v>
          </cell>
        </row>
        <row r="633">
          <cell r="A633">
            <v>7810</v>
          </cell>
          <cell r="B633" t="str">
            <v>d'HAENS Peter</v>
          </cell>
          <cell r="C633" t="str">
            <v>BCSK</v>
          </cell>
        </row>
        <row r="634">
          <cell r="A634">
            <v>8072</v>
          </cell>
          <cell r="B634" t="str">
            <v>MAES Omer</v>
          </cell>
          <cell r="C634" t="str">
            <v>BCSK</v>
          </cell>
        </row>
        <row r="635">
          <cell r="A635">
            <v>8073</v>
          </cell>
          <cell r="B635" t="str">
            <v>DE WITTE Tamara</v>
          </cell>
          <cell r="C635" t="str">
            <v>BCSK</v>
          </cell>
        </row>
        <row r="636">
          <cell r="A636">
            <v>8133</v>
          </cell>
          <cell r="B636" t="str">
            <v>VAN CRAENENBROECK Theo</v>
          </cell>
          <cell r="C636" t="str">
            <v>BCSK</v>
          </cell>
        </row>
        <row r="637">
          <cell r="A637">
            <v>8385</v>
          </cell>
          <cell r="B637" t="str">
            <v>GODAERT Johan</v>
          </cell>
          <cell r="C637" t="str">
            <v>BCSK</v>
          </cell>
        </row>
        <row r="638">
          <cell r="A638">
            <v>8674</v>
          </cell>
          <cell r="B638" t="str">
            <v>VAN LEUVENHAGE Dylan</v>
          </cell>
          <cell r="C638" t="str">
            <v>BCSK</v>
          </cell>
        </row>
        <row r="639">
          <cell r="A639">
            <v>8673</v>
          </cell>
          <cell r="B639" t="str">
            <v>HEMEAER Chris</v>
          </cell>
          <cell r="C639" t="str">
            <v>BCSK</v>
          </cell>
        </row>
        <row r="643">
          <cell r="A643">
            <v>4853</v>
          </cell>
          <cell r="B643" t="str">
            <v>NOPPE Robert</v>
          </cell>
          <cell r="C643" t="str">
            <v>KGV</v>
          </cell>
        </row>
        <row r="644">
          <cell r="A644">
            <v>4865</v>
          </cell>
          <cell r="B644" t="str">
            <v>HAEGENS Willy</v>
          </cell>
          <cell r="C644" t="str">
            <v>KGV</v>
          </cell>
        </row>
        <row r="645">
          <cell r="A645">
            <v>4866</v>
          </cell>
          <cell r="B645" t="str">
            <v>MAES Georges</v>
          </cell>
          <cell r="C645" t="str">
            <v>KGV</v>
          </cell>
        </row>
        <row r="646">
          <cell r="A646">
            <v>4868</v>
          </cell>
          <cell r="B646" t="str">
            <v>SMET Eric</v>
          </cell>
          <cell r="C646" t="str">
            <v>KGV</v>
          </cell>
        </row>
        <row r="647">
          <cell r="A647">
            <v>4871</v>
          </cell>
          <cell r="B647" t="str">
            <v>VAN STAPPEN Gert</v>
          </cell>
          <cell r="C647" t="str">
            <v>KGV</v>
          </cell>
        </row>
        <row r="648">
          <cell r="A648">
            <v>4872</v>
          </cell>
          <cell r="B648" t="str">
            <v>VAN VOSSEL Danny</v>
          </cell>
          <cell r="C648" t="str">
            <v>KGV</v>
          </cell>
        </row>
        <row r="649">
          <cell r="A649">
            <v>4873</v>
          </cell>
          <cell r="B649" t="str">
            <v>VAN VOSSELEN Luc</v>
          </cell>
          <cell r="C649" t="str">
            <v>KGV</v>
          </cell>
        </row>
        <row r="650">
          <cell r="A650">
            <v>4937</v>
          </cell>
          <cell r="B650" t="str">
            <v>LEEMANS Willy</v>
          </cell>
          <cell r="C650" t="str">
            <v>KGV</v>
          </cell>
        </row>
        <row r="651">
          <cell r="A651">
            <v>5229</v>
          </cell>
          <cell r="B651" t="str">
            <v>VAN MELE Franky</v>
          </cell>
          <cell r="C651" t="str">
            <v>KGV</v>
          </cell>
        </row>
        <row r="652">
          <cell r="A652">
            <v>6117</v>
          </cell>
          <cell r="B652" t="str">
            <v>VAN VOSSELEN Christoph</v>
          </cell>
          <cell r="C652" t="str">
            <v>KGV</v>
          </cell>
        </row>
        <row r="653">
          <cell r="A653">
            <v>6784</v>
          </cell>
          <cell r="B653" t="str">
            <v>VAN BIESEN Tom</v>
          </cell>
          <cell r="C653" t="str">
            <v>KGV</v>
          </cell>
        </row>
        <row r="654">
          <cell r="A654">
            <v>6968</v>
          </cell>
          <cell r="B654" t="str">
            <v>ROTTHIER Tom</v>
          </cell>
          <cell r="C654" t="str">
            <v>KGV</v>
          </cell>
        </row>
        <row r="655">
          <cell r="A655">
            <v>6712</v>
          </cell>
          <cell r="B655" t="str">
            <v>SEGERS Didier</v>
          </cell>
          <cell r="C655" t="str">
            <v>KGV</v>
          </cell>
        </row>
        <row r="659">
          <cell r="A659">
            <v>4845</v>
          </cell>
          <cell r="B659" t="str">
            <v>STEVENS Patrick</v>
          </cell>
          <cell r="C659" t="str">
            <v>DB</v>
          </cell>
        </row>
        <row r="660">
          <cell r="A660">
            <v>4860</v>
          </cell>
          <cell r="B660" t="str">
            <v>WAUMAN Lezin</v>
          </cell>
          <cell r="C660" t="str">
            <v>DB</v>
          </cell>
        </row>
        <row r="661">
          <cell r="A661">
            <v>4908</v>
          </cell>
          <cell r="B661" t="str">
            <v>DE BOECK René</v>
          </cell>
          <cell r="C661" t="str">
            <v>DB</v>
          </cell>
        </row>
        <row r="662">
          <cell r="A662">
            <v>6736</v>
          </cell>
          <cell r="B662" t="str">
            <v>MASYN Hugo</v>
          </cell>
          <cell r="C662" t="str">
            <v>DB</v>
          </cell>
        </row>
        <row r="663">
          <cell r="A663">
            <v>6737</v>
          </cell>
          <cell r="B663" t="str">
            <v>VANDEVELDE Patrick</v>
          </cell>
          <cell r="C663" t="str">
            <v>DB</v>
          </cell>
        </row>
        <row r="664">
          <cell r="A664">
            <v>7027</v>
          </cell>
          <cell r="B664" t="str">
            <v>DOBBELAERE Herman</v>
          </cell>
          <cell r="C664" t="str">
            <v>DB</v>
          </cell>
        </row>
        <row r="665">
          <cell r="A665">
            <v>8075</v>
          </cell>
          <cell r="B665" t="str">
            <v>DELCOR Gilbert</v>
          </cell>
          <cell r="C665" t="str">
            <v>DB</v>
          </cell>
        </row>
        <row r="666">
          <cell r="A666">
            <v>7223</v>
          </cell>
          <cell r="B666" t="str">
            <v>VAN DEN BERGHE Roland</v>
          </cell>
          <cell r="C666" t="str">
            <v>DB</v>
          </cell>
        </row>
        <row r="667">
          <cell r="A667">
            <v>8678</v>
          </cell>
          <cell r="B667" t="str">
            <v>THOEN Emmanuel</v>
          </cell>
          <cell r="C667" t="str">
            <v>DB</v>
          </cell>
        </row>
        <row r="668">
          <cell r="A668">
            <v>8676</v>
          </cell>
          <cell r="B668" t="str">
            <v>DYCKMANS Wim</v>
          </cell>
          <cell r="C668" t="str">
            <v>DB</v>
          </cell>
        </row>
        <row r="669">
          <cell r="A669">
            <v>8675</v>
          </cell>
          <cell r="B669" t="str">
            <v>HANSSEN Freddy</v>
          </cell>
          <cell r="C669" t="str">
            <v>DB</v>
          </cell>
        </row>
        <row r="670">
          <cell r="A670">
            <v>4920</v>
          </cell>
          <cell r="B670" t="str">
            <v>HEERWEGH Robert</v>
          </cell>
          <cell r="C670" t="str">
            <v>DB</v>
          </cell>
        </row>
        <row r="671">
          <cell r="A671">
            <v>8677</v>
          </cell>
          <cell r="B671" t="str">
            <v>MAES Ilja</v>
          </cell>
          <cell r="C671" t="str">
            <v>DB</v>
          </cell>
        </row>
        <row r="674">
          <cell r="A674" t="str">
            <v>1168B</v>
          </cell>
          <cell r="B674" t="str">
            <v>VAN BAREL Ferdinand</v>
          </cell>
          <cell r="C674" t="str">
            <v>WM</v>
          </cell>
        </row>
        <row r="675">
          <cell r="A675" t="str">
            <v>5430B</v>
          </cell>
          <cell r="B675" t="str">
            <v>MUYLAERT Dirk</v>
          </cell>
          <cell r="C675" t="str">
            <v>WM</v>
          </cell>
        </row>
        <row r="676">
          <cell r="A676">
            <v>6851</v>
          </cell>
          <cell r="B676" t="str">
            <v>ALLEMAN Mark</v>
          </cell>
          <cell r="C676" t="str">
            <v>WM</v>
          </cell>
        </row>
        <row r="677">
          <cell r="A677" t="str">
            <v>8076B</v>
          </cell>
          <cell r="B677" t="str">
            <v>KEYMOLEN Michel</v>
          </cell>
          <cell r="C677" t="str">
            <v>WM</v>
          </cell>
        </row>
        <row r="678">
          <cell r="A678" t="str">
            <v>4405B</v>
          </cell>
          <cell r="B678" t="str">
            <v>SCHIETTECATTE Yves</v>
          </cell>
          <cell r="C678" t="str">
            <v>WM</v>
          </cell>
        </row>
        <row r="679">
          <cell r="A679" t="str">
            <v>5727B</v>
          </cell>
          <cell r="B679" t="str">
            <v>VAN GOETHEM Benny</v>
          </cell>
          <cell r="C679" t="str">
            <v>WM</v>
          </cell>
        </row>
        <row r="680">
          <cell r="A680" t="str">
            <v>5486B</v>
          </cell>
          <cell r="B680" t="str">
            <v>BOENDERS Adrianus</v>
          </cell>
          <cell r="C680" t="str">
            <v>WM</v>
          </cell>
        </row>
        <row r="681">
          <cell r="A681" t="str">
            <v>2215B</v>
          </cell>
          <cell r="B681" t="str">
            <v>FORTON Francis</v>
          </cell>
          <cell r="C681" t="str">
            <v>WM</v>
          </cell>
        </row>
        <row r="682">
          <cell r="A682" t="str">
            <v>1189B</v>
          </cell>
          <cell r="B682" t="str">
            <v>DE CLEEN SYLVAIN</v>
          </cell>
          <cell r="C682" t="str">
            <v>WM</v>
          </cell>
        </row>
        <row r="683">
          <cell r="A683" t="str">
            <v>1005B</v>
          </cell>
          <cell r="B683" t="str">
            <v>PEETERS Leo</v>
          </cell>
          <cell r="C683" t="str">
            <v>WM</v>
          </cell>
        </row>
        <row r="684">
          <cell r="A684" t="str">
            <v>1008B</v>
          </cell>
          <cell r="B684" t="str">
            <v>VAN MOL Hubert</v>
          </cell>
          <cell r="C684" t="str">
            <v>WM</v>
          </cell>
        </row>
        <row r="685">
          <cell r="A685" t="str">
            <v>1004B</v>
          </cell>
          <cell r="B685" t="str">
            <v>HOSTENS Stefaan</v>
          </cell>
          <cell r="C685" t="str">
            <v>WM</v>
          </cell>
        </row>
        <row r="686">
          <cell r="A686" t="str">
            <v>5727B</v>
          </cell>
          <cell r="B686" t="str">
            <v>VANDERMEERSCH Jozef</v>
          </cell>
          <cell r="C686" t="str">
            <v>WM</v>
          </cell>
        </row>
        <row r="687">
          <cell r="A687" t="str">
            <v>7551B</v>
          </cell>
          <cell r="B687" t="str">
            <v>CLAESSENS Walter</v>
          </cell>
          <cell r="C687" t="str">
            <v>WM</v>
          </cell>
        </row>
        <row r="688">
          <cell r="A688" t="str">
            <v>8331B</v>
          </cell>
          <cell r="B688" t="str">
            <v>LEONIDAS André</v>
          </cell>
          <cell r="C688" t="str">
            <v>WM</v>
          </cell>
        </row>
        <row r="689">
          <cell r="A689" t="str">
            <v>8077B</v>
          </cell>
          <cell r="B689" t="str">
            <v>DE WOLF Alfons</v>
          </cell>
          <cell r="C689" t="str">
            <v>WM</v>
          </cell>
        </row>
        <row r="690">
          <cell r="A690" t="str">
            <v>8332B</v>
          </cell>
          <cell r="B690" t="str">
            <v>MUYSHONDT Robert</v>
          </cell>
          <cell r="C690" t="str">
            <v>WM</v>
          </cell>
        </row>
        <row r="693">
          <cell r="A693">
            <v>6851</v>
          </cell>
          <cell r="B693" t="str">
            <v>ALLEMAN Marc</v>
          </cell>
          <cell r="C693" t="str">
            <v>K.SNBA</v>
          </cell>
        </row>
        <row r="694">
          <cell r="A694">
            <v>4405</v>
          </cell>
          <cell r="B694" t="str">
            <v>SCHIETTECATTE Yves</v>
          </cell>
          <cell r="C694" t="str">
            <v>K.SNBA</v>
          </cell>
        </row>
        <row r="695">
          <cell r="A695">
            <v>4584</v>
          </cell>
          <cell r="B695" t="str">
            <v>VANDERMEERSCH Jozef</v>
          </cell>
          <cell r="C695" t="str">
            <v>K.SNBA</v>
          </cell>
        </row>
        <row r="696">
          <cell r="A696">
            <v>4907</v>
          </cell>
          <cell r="B696" t="str">
            <v>CORNELISSEN Pierre</v>
          </cell>
          <cell r="C696" t="str">
            <v>K.SNBA</v>
          </cell>
        </row>
        <row r="697">
          <cell r="A697">
            <v>4909</v>
          </cell>
          <cell r="B697" t="str">
            <v>DE BOES Rudy</v>
          </cell>
          <cell r="C697" t="str">
            <v>K.SNBA</v>
          </cell>
        </row>
        <row r="698">
          <cell r="A698">
            <v>4913</v>
          </cell>
          <cell r="B698" t="str">
            <v>DE RUYTE Yvan</v>
          </cell>
          <cell r="C698" t="str">
            <v>K.SNBA</v>
          </cell>
        </row>
        <row r="699">
          <cell r="A699">
            <v>4916</v>
          </cell>
          <cell r="B699" t="str">
            <v>DE WITTE William</v>
          </cell>
          <cell r="C699" t="str">
            <v>K.SNBA</v>
          </cell>
        </row>
        <row r="700">
          <cell r="A700">
            <v>4918</v>
          </cell>
          <cell r="B700" t="str">
            <v>DERKINDEREN William</v>
          </cell>
          <cell r="C700" t="str">
            <v>K.SNBA</v>
          </cell>
        </row>
        <row r="701">
          <cell r="A701">
            <v>4922</v>
          </cell>
          <cell r="B701" t="str">
            <v>LAUREYS Wilfried</v>
          </cell>
          <cell r="C701" t="str">
            <v>K.SNBA</v>
          </cell>
        </row>
        <row r="702">
          <cell r="A702">
            <v>4926</v>
          </cell>
          <cell r="B702" t="str">
            <v>RHEEL Robert</v>
          </cell>
          <cell r="C702" t="str">
            <v>K.SNBA</v>
          </cell>
        </row>
        <row r="703">
          <cell r="A703">
            <v>4935</v>
          </cell>
          <cell r="B703" t="str">
            <v>WILLOCKX Freddy</v>
          </cell>
          <cell r="C703" t="str">
            <v>K.SNBA</v>
          </cell>
        </row>
        <row r="704">
          <cell r="A704">
            <v>4975</v>
          </cell>
          <cell r="B704" t="str">
            <v>VERHELST John</v>
          </cell>
          <cell r="C704" t="str">
            <v>K.SNBA</v>
          </cell>
        </row>
        <row r="705">
          <cell r="A705">
            <v>5727</v>
          </cell>
          <cell r="B705" t="str">
            <v>VAN GOETHEM Benny</v>
          </cell>
          <cell r="C705" t="str">
            <v>K.SNBA</v>
          </cell>
        </row>
        <row r="706">
          <cell r="A706">
            <v>6151</v>
          </cell>
          <cell r="B706" t="str">
            <v>VAN OVERSCHELDE Bonny</v>
          </cell>
          <cell r="C706" t="str">
            <v>K.SNBA</v>
          </cell>
        </row>
        <row r="707">
          <cell r="A707">
            <v>6743</v>
          </cell>
          <cell r="B707" t="str">
            <v>DE RUYTE Tom</v>
          </cell>
          <cell r="C707" t="str">
            <v>K.SNBA</v>
          </cell>
        </row>
        <row r="708">
          <cell r="A708">
            <v>7543</v>
          </cell>
          <cell r="B708" t="str">
            <v>GARITTE Gustaaf</v>
          </cell>
          <cell r="C708" t="str">
            <v>K.SNBA</v>
          </cell>
        </row>
        <row r="709">
          <cell r="A709">
            <v>7812</v>
          </cell>
          <cell r="B709" t="str">
            <v>BOERJAN Pierre</v>
          </cell>
          <cell r="C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SNBA</v>
          </cell>
        </row>
        <row r="717">
          <cell r="A717">
            <v>8076</v>
          </cell>
          <cell r="B717" t="str">
            <v>KEYMOLEN Michel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4958</v>
          </cell>
          <cell r="B719" t="str">
            <v>FOUBERT Benny</v>
          </cell>
          <cell r="C719" t="str">
            <v>K.SNBA</v>
          </cell>
        </row>
        <row r="720">
          <cell r="A720">
            <v>8331</v>
          </cell>
          <cell r="B720" t="str">
            <v>LEONIDAS André</v>
          </cell>
          <cell r="C720" t="str">
            <v>K.SNBA</v>
          </cell>
        </row>
        <row r="721">
          <cell r="A721">
            <v>8414</v>
          </cell>
          <cell r="B721" t="str">
            <v>MAES Lucien</v>
          </cell>
          <cell r="C721" t="str">
            <v>K.SNBA</v>
          </cell>
        </row>
        <row r="722">
          <cell r="A722">
            <v>8332</v>
          </cell>
          <cell r="B722" t="str">
            <v>MUYSHONDT Robert</v>
          </cell>
          <cell r="C722" t="str">
            <v>K.SNBA</v>
          </cell>
        </row>
        <row r="723">
          <cell r="A723">
            <v>8481</v>
          </cell>
          <cell r="B723" t="str">
            <v>VAVOURAKIS Emmanouil</v>
          </cell>
          <cell r="C723" t="str">
            <v>K.SNBA</v>
          </cell>
        </row>
        <row r="724">
          <cell r="A724">
            <v>5430</v>
          </cell>
          <cell r="B724" t="str">
            <v>MUYLAERT Dirk</v>
          </cell>
          <cell r="C724" t="str">
            <v>K.SNBA</v>
          </cell>
        </row>
        <row r="725">
          <cell r="A725">
            <v>1168</v>
          </cell>
          <cell r="B725" t="str">
            <v>VAN BAEREL Ferdinand</v>
          </cell>
          <cell r="C725" t="str">
            <v>K.SNBA</v>
          </cell>
        </row>
        <row r="726">
          <cell r="A726">
            <v>1189</v>
          </cell>
          <cell r="B726" t="str">
            <v>DE CLEEN Gilbert</v>
          </cell>
          <cell r="C726" t="str">
            <v>K.SNBA</v>
          </cell>
        </row>
        <row r="727">
          <cell r="A727">
            <v>4904</v>
          </cell>
          <cell r="B727" t="str">
            <v>BUYS Frans</v>
          </cell>
          <cell r="C727" t="str">
            <v>K.SNBA</v>
          </cell>
        </row>
        <row r="728">
          <cell r="A728">
            <v>4978</v>
          </cell>
          <cell r="B728" t="str">
            <v>VERHEYDEN Marc</v>
          </cell>
          <cell r="C728" t="str">
            <v>K.SNBA</v>
          </cell>
        </row>
        <row r="729">
          <cell r="A729">
            <v>5732</v>
          </cell>
          <cell r="B729" t="str">
            <v>ILIANO FRANZ</v>
          </cell>
          <cell r="C729" t="str">
            <v>K.SNBA</v>
          </cell>
        </row>
        <row r="732">
          <cell r="A732">
            <v>1187</v>
          </cell>
          <cell r="B732" t="str">
            <v>DE BRUYN Jean-Paul</v>
          </cell>
          <cell r="C732" t="str">
            <v>QU</v>
          </cell>
        </row>
        <row r="733">
          <cell r="A733">
            <v>1329</v>
          </cell>
          <cell r="B733" t="str">
            <v>COENEN Philip</v>
          </cell>
          <cell r="C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QU</v>
          </cell>
        </row>
        <row r="736">
          <cell r="A736">
            <v>4931</v>
          </cell>
          <cell r="B736" t="str">
            <v>VAN HOYLANDT Roger</v>
          </cell>
          <cell r="C736" t="str">
            <v>QU</v>
          </cell>
        </row>
        <row r="737">
          <cell r="A737">
            <v>4945</v>
          </cell>
          <cell r="B737" t="str">
            <v>BUYLE Hubert</v>
          </cell>
          <cell r="C737" t="str">
            <v>QU</v>
          </cell>
        </row>
        <row r="738">
          <cell r="A738">
            <v>4948</v>
          </cell>
          <cell r="B738" t="str">
            <v>DE BELEYR Gilbert</v>
          </cell>
          <cell r="C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516</v>
          </cell>
          <cell r="B742" t="str">
            <v>FEYS Gunter</v>
          </cell>
          <cell r="C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5810</v>
          </cell>
          <cell r="B746" t="str">
            <v>MARTENS Frank</v>
          </cell>
          <cell r="C746" t="str">
            <v>QU</v>
          </cell>
        </row>
        <row r="747">
          <cell r="A747">
            <v>4964</v>
          </cell>
          <cell r="B747" t="str">
            <v>RAEMDONCK Honoré</v>
          </cell>
          <cell r="C747" t="str">
            <v>QU</v>
          </cell>
        </row>
        <row r="748">
          <cell r="A748">
            <v>6427</v>
          </cell>
          <cell r="B748" t="str">
            <v>GORLEER Omer</v>
          </cell>
          <cell r="C748" t="str">
            <v>QU</v>
          </cell>
        </row>
        <row r="749">
          <cell r="A749">
            <v>6931</v>
          </cell>
          <cell r="B749" t="str">
            <v>DALLINGA Berry</v>
          </cell>
          <cell r="C749" t="str">
            <v>QU</v>
          </cell>
        </row>
        <row r="750">
          <cell r="A750">
            <v>6219</v>
          </cell>
          <cell r="B750" t="str">
            <v>RAEMDONCK Tomy</v>
          </cell>
          <cell r="C750" t="str">
            <v>QU</v>
          </cell>
        </row>
        <row r="751">
          <cell r="A751">
            <v>7484</v>
          </cell>
          <cell r="B751" t="str">
            <v>HEIRBAUT Kristof</v>
          </cell>
          <cell r="C751" t="str">
            <v>QU</v>
          </cell>
        </row>
        <row r="752">
          <cell r="A752">
            <v>7530</v>
          </cell>
          <cell r="B752" t="str">
            <v>VLERICK Mathieu</v>
          </cell>
          <cell r="C752" t="str">
            <v>QU</v>
          </cell>
        </row>
        <row r="753">
          <cell r="A753">
            <v>7897</v>
          </cell>
          <cell r="B753" t="str">
            <v>STUER Eddy</v>
          </cell>
          <cell r="C753" t="str">
            <v>QU</v>
          </cell>
        </row>
        <row r="754">
          <cell r="A754">
            <v>4950</v>
          </cell>
          <cell r="B754" t="str">
            <v>DE CONINCK Achiel</v>
          </cell>
          <cell r="C754" t="str">
            <v>QU</v>
          </cell>
        </row>
        <row r="755">
          <cell r="A755">
            <v>4879</v>
          </cell>
          <cell r="B755" t="str">
            <v>JANSSENS Alfons</v>
          </cell>
          <cell r="C755" t="str">
            <v>QU</v>
          </cell>
        </row>
        <row r="756">
          <cell r="A756" t="str">
            <v>4282B</v>
          </cell>
          <cell r="B756" t="str">
            <v>DE BACKER Peter</v>
          </cell>
          <cell r="C756" t="str">
            <v>QU</v>
          </cell>
        </row>
        <row r="757">
          <cell r="A757" t="str">
            <v>4432B</v>
          </cell>
          <cell r="B757" t="str">
            <v>BAETE Jean-PIERRE</v>
          </cell>
          <cell r="C757" t="str">
            <v>QU</v>
          </cell>
        </row>
        <row r="758">
          <cell r="A758">
            <v>8500</v>
          </cell>
          <cell r="B758" t="str">
            <v>WATERSCHOOT G</v>
          </cell>
          <cell r="C758" t="str">
            <v>QU</v>
          </cell>
        </row>
        <row r="759">
          <cell r="A759">
            <v>5811</v>
          </cell>
          <cell r="B759" t="str">
            <v>VAN DEN BOSSCHE Herman</v>
          </cell>
          <cell r="C759" t="str">
            <v>QU</v>
          </cell>
        </row>
        <row r="760">
          <cell r="A760">
            <v>4943</v>
          </cell>
          <cell r="B760" t="str">
            <v>BETTENS Eddy</v>
          </cell>
          <cell r="C760" t="str">
            <v>QU</v>
          </cell>
        </row>
        <row r="761">
          <cell r="A761">
            <v>8683</v>
          </cell>
          <cell r="B761" t="str">
            <v>D'HONDT Luc</v>
          </cell>
          <cell r="C761" t="str">
            <v>QU</v>
          </cell>
        </row>
        <row r="762">
          <cell r="A762">
            <v>4505</v>
          </cell>
          <cell r="B762" t="str">
            <v>BRACKE Peter</v>
          </cell>
          <cell r="C762" t="str">
            <v>QU</v>
          </cell>
        </row>
        <row r="763">
          <cell r="A763">
            <v>8026</v>
          </cell>
          <cell r="B763" t="str">
            <v>HOFMAN Glen</v>
          </cell>
          <cell r="C763" t="str">
            <v>QU</v>
          </cell>
        </row>
        <row r="764">
          <cell r="A764" t="str">
            <v>5727C</v>
          </cell>
          <cell r="B764" t="str">
            <v>VAN GOETHEM Benny</v>
          </cell>
          <cell r="C764" t="str">
            <v>QU</v>
          </cell>
        </row>
        <row r="765">
          <cell r="A765" t="str">
            <v>4297b</v>
          </cell>
          <cell r="B765" t="str">
            <v>VAN DEN BOSSCHE Christian</v>
          </cell>
          <cell r="C765" t="str">
            <v>QU</v>
          </cell>
        </row>
        <row r="766">
          <cell r="A766">
            <v>8520</v>
          </cell>
          <cell r="B766" t="str">
            <v>JACOBS Johan</v>
          </cell>
          <cell r="C766" t="str">
            <v>QU</v>
          </cell>
        </row>
        <row r="767">
          <cell r="A767">
            <v>4334</v>
          </cell>
          <cell r="B767" t="str">
            <v>VAN HAUTE Guido</v>
          </cell>
          <cell r="C767" t="str">
            <v>QU</v>
          </cell>
        </row>
        <row r="768">
          <cell r="A768" t="str">
            <v>4550b</v>
          </cell>
          <cell r="B768" t="str">
            <v>KESTELOOT Patrick</v>
          </cell>
          <cell r="C768" t="str">
            <v>QU</v>
          </cell>
        </row>
        <row r="769">
          <cell r="A769">
            <v>8684</v>
          </cell>
          <cell r="B769" t="str">
            <v>DE KEYSER Leon</v>
          </cell>
          <cell r="C769" t="str">
            <v>QU</v>
          </cell>
        </row>
        <row r="770">
          <cell r="A770">
            <v>5237</v>
          </cell>
          <cell r="B770" t="str">
            <v>DEBELEYR Gunther</v>
          </cell>
          <cell r="C770" t="str">
            <v>QU</v>
          </cell>
        </row>
        <row r="771">
          <cell r="A771">
            <v>8682</v>
          </cell>
          <cell r="B771" t="str">
            <v>TEMPELS André</v>
          </cell>
          <cell r="C771" t="str">
            <v>QU</v>
          </cell>
        </row>
        <row r="773">
          <cell r="A773">
            <v>8074</v>
          </cell>
          <cell r="B773" t="str">
            <v>DE BACKER Eddy</v>
          </cell>
          <cell r="C773" t="str">
            <v>BCDKK</v>
          </cell>
        </row>
        <row r="774">
          <cell r="A774">
            <v>7500</v>
          </cell>
          <cell r="B774" t="str">
            <v>DE CAUWER Peter</v>
          </cell>
          <cell r="C774" t="str">
            <v>BCDKK</v>
          </cell>
        </row>
        <row r="775">
          <cell r="A775">
            <v>6737</v>
          </cell>
          <cell r="B775" t="str">
            <v>VANDEVELDE Patrick</v>
          </cell>
          <cell r="C775" t="str">
            <v>BCDKK</v>
          </cell>
        </row>
        <row r="776">
          <cell r="A776">
            <v>5430</v>
          </cell>
          <cell r="B776" t="str">
            <v>MUYLAERT Dirk</v>
          </cell>
          <cell r="C776" t="str">
            <v>BCDKK</v>
          </cell>
        </row>
        <row r="777">
          <cell r="A777">
            <v>8672</v>
          </cell>
          <cell r="B777" t="str">
            <v>VAN DE VIJVERE Wim</v>
          </cell>
          <cell r="C777" t="str">
            <v>BCDKK</v>
          </cell>
        </row>
        <row r="778">
          <cell r="A778">
            <v>7625</v>
          </cell>
          <cell r="B778" t="str">
            <v>PEETERS Dirk</v>
          </cell>
          <cell r="C778" t="str">
            <v>BCDKK</v>
          </cell>
        </row>
        <row r="779">
          <cell r="A779">
            <v>1294</v>
          </cell>
          <cell r="B779" t="str">
            <v>BACKMAN Werner</v>
          </cell>
          <cell r="C779" t="str">
            <v>BCDKK</v>
          </cell>
        </row>
        <row r="780">
          <cell r="A780">
            <v>8715</v>
          </cell>
          <cell r="B780" t="str">
            <v>DE VOS Ronan</v>
          </cell>
          <cell r="C780" t="str">
            <v>BCDKK</v>
          </cell>
        </row>
        <row r="781">
          <cell r="A781">
            <v>8716</v>
          </cell>
          <cell r="B781" t="str">
            <v>MARTENS Herbert</v>
          </cell>
          <cell r="C781" t="str">
            <v>BCDKK</v>
          </cell>
        </row>
        <row r="782">
          <cell r="A782">
            <v>8717</v>
          </cell>
          <cell r="B782" t="str">
            <v>VAN DEN EEDEN Kurt</v>
          </cell>
          <cell r="C782" t="str">
            <v>BCDKK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4">
          <cell r="A384">
            <v>4564</v>
          </cell>
          <cell r="B384" t="str">
            <v>VAN KERCKHOVE Johan</v>
          </cell>
          <cell r="C384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3" t="s">
        <v>10</v>
      </c>
      <c r="E11" s="23" t="s">
        <v>11</v>
      </c>
      <c r="F11" s="23" t="s">
        <v>12</v>
      </c>
      <c r="G11" s="23" t="s">
        <v>13</v>
      </c>
      <c r="H11" s="23" t="n">
        <v>2010</v>
      </c>
      <c r="I11" s="23"/>
      <c r="J11" s="23" t="s">
        <v>14</v>
      </c>
      <c r="K11" s="23" t="s">
        <v>15</v>
      </c>
      <c r="L11" s="23"/>
      <c r="M11" s="23"/>
      <c r="N11" s="21"/>
      <c r="O11" s="21"/>
    </row>
    <row r="12" customFormat="false" ht="12.75" hidden="false" customHeight="false" outlineLevel="0" collapsed="false">
      <c r="B12" s="24"/>
      <c r="C12" s="25"/>
      <c r="D12" s="25"/>
      <c r="E12" s="25"/>
      <c r="F12" s="25"/>
      <c r="G12" s="25"/>
      <c r="H12" s="25"/>
      <c r="I12" s="23"/>
      <c r="J12" s="23"/>
      <c r="K12" s="23"/>
      <c r="L12" s="23"/>
      <c r="M12" s="23"/>
      <c r="N12" s="21"/>
      <c r="O12" s="21"/>
    </row>
    <row r="13" customFormat="false" ht="12.75" hidden="false" customHeight="false" outlineLevel="0" collapsed="false">
      <c r="B13" s="24" t="n">
        <v>6713</v>
      </c>
      <c r="C13" s="25" t="str">
        <f aca="false">VLOOKUP(B13:B33,[1]LEDEN!A$1:E$1048576,2,FALSE())</f>
        <v>VAN ACKER Johan</v>
      </c>
      <c r="D13" s="25"/>
      <c r="E13" s="25"/>
      <c r="F13" s="25"/>
      <c r="G13" s="25" t="str">
        <f aca="false">VLOOKUP(B13,[1]LEDEN!A$1:E$1048576,3,FALSE())</f>
        <v>BvG</v>
      </c>
      <c r="H13" s="25"/>
      <c r="I13" s="26"/>
      <c r="J13" s="27"/>
      <c r="K13" s="18"/>
      <c r="L13" s="27" t="s">
        <v>16</v>
      </c>
      <c r="M13" s="18"/>
      <c r="N13" s="27" t="s">
        <v>17</v>
      </c>
      <c r="O13" s="28"/>
    </row>
    <row r="14" customFormat="false" ht="12.75" hidden="false" customHeight="false" outlineLevel="0" collapsed="false">
      <c r="B14" s="24" t="n">
        <v>8165</v>
      </c>
      <c r="C14" s="25" t="str">
        <f aca="false">VLOOKUP(B14:B34,[1]LEDEN!A$1:E$1048576,2,FALSE())</f>
        <v>DE RUDDER Willy</v>
      </c>
      <c r="D14" s="25"/>
      <c r="E14" s="25"/>
      <c r="F14" s="25"/>
      <c r="G14" s="25" t="str">
        <f aca="false">VLOOKUP(B14,[1]LEDEN!A$1:E$1048576,3,FALSE())</f>
        <v>KBCAW</v>
      </c>
      <c r="H14" s="25"/>
      <c r="I14" s="29"/>
      <c r="J14" s="27"/>
      <c r="K14" s="1"/>
      <c r="L14" s="27" t="s">
        <v>18</v>
      </c>
      <c r="M14" s="1"/>
      <c r="N14" s="27" t="s">
        <v>19</v>
      </c>
      <c r="O14" s="29"/>
      <c r="Q14" s="24"/>
      <c r="R14" s="25"/>
      <c r="S14" s="25"/>
      <c r="T14" s="25"/>
      <c r="U14" s="25"/>
      <c r="V14" s="25"/>
      <c r="W14" s="25"/>
    </row>
    <row r="15" customFormat="false" ht="12.75" hidden="false" customHeight="false" outlineLevel="0" collapsed="false">
      <c r="B15" s="24" t="n">
        <v>4617</v>
      </c>
      <c r="C15" s="25" t="str">
        <f aca="false">VLOOKUP(B15:B38,[2]LEDEN!A$1:E$1048576,2,FALSE())</f>
        <v>JANSSENS Marcel</v>
      </c>
      <c r="D15" s="25"/>
      <c r="E15" s="25"/>
      <c r="F15" s="25"/>
      <c r="G15" s="25" t="str">
        <f aca="false">VLOOKUP(B15,[2]LEDEN!A$1:E$1048576,3,FALSE())</f>
        <v>KOTM</v>
      </c>
      <c r="H15" s="25"/>
      <c r="I15" s="29"/>
      <c r="J15" s="1"/>
      <c r="K15" s="1"/>
      <c r="L15" s="1"/>
      <c r="M15" s="1"/>
      <c r="N15" s="27" t="s">
        <v>20</v>
      </c>
      <c r="O15" s="29"/>
      <c r="R15" s="25"/>
      <c r="S15" s="25"/>
      <c r="T15" s="25"/>
      <c r="U15" s="25"/>
      <c r="V15" s="25"/>
    </row>
    <row r="16" customFormat="false" ht="12.75" hidden="false" customHeight="false" outlineLevel="0" collapsed="false">
      <c r="B16" s="24" t="n">
        <v>4564</v>
      </c>
      <c r="C16" s="25" t="str">
        <f aca="false">VLOOKUP(B16:B36,[1]LEDEN!A$1:E$1048576,2,FALSE())</f>
        <v>VAN KERCKHOVE Johan </v>
      </c>
      <c r="D16" s="25"/>
      <c r="E16" s="25"/>
      <c r="F16" s="25"/>
      <c r="G16" s="25" t="str">
        <f aca="false">VLOOKUP(B16,[1]LEDEN!A$1:E$1048576,3,FALSE())</f>
        <v>K. EBC</v>
      </c>
      <c r="H16" s="25"/>
      <c r="I16" s="29"/>
      <c r="J16" s="30"/>
      <c r="K16" s="1"/>
      <c r="L16" s="30" t="s">
        <v>21</v>
      </c>
      <c r="M16" s="1"/>
      <c r="N16" s="1"/>
      <c r="O16" s="29"/>
      <c r="R16" s="25"/>
      <c r="S16" s="25"/>
      <c r="T16" s="25"/>
      <c r="U16" s="25"/>
      <c r="V16" s="25"/>
    </row>
    <row r="17" customFormat="false" ht="12.75" hidden="false" customHeight="false" outlineLevel="0" collapsed="false">
      <c r="B17" s="24" t="n">
        <v>8069</v>
      </c>
      <c r="C17" s="25" t="str">
        <f aca="false">VLOOKUP(B17:B37,[1]LEDEN!A$1:E$1048576,2,FALSE())</f>
        <v>PAUWELS René</v>
      </c>
      <c r="D17" s="25"/>
      <c r="E17" s="25"/>
      <c r="F17" s="25"/>
      <c r="G17" s="25" t="str">
        <f aca="false">VLOOKUP(B17,[1]LEDEN!A$1:E$1048576,3,FALSE())</f>
        <v>KBCAW</v>
      </c>
      <c r="H17" s="25"/>
      <c r="I17" s="29"/>
      <c r="J17" s="27"/>
      <c r="K17" s="1"/>
      <c r="L17" s="27" t="s">
        <v>22</v>
      </c>
      <c r="M17" s="1"/>
      <c r="N17" s="27" t="s">
        <v>23</v>
      </c>
      <c r="O17" s="31"/>
      <c r="R17" s="25"/>
      <c r="S17" s="25"/>
      <c r="T17" s="25"/>
      <c r="U17" s="25"/>
      <c r="V17" s="25"/>
      <c r="W17" s="29"/>
      <c r="X17" s="29"/>
      <c r="Y17" s="29"/>
      <c r="Z17" s="29"/>
      <c r="AA17" s="29"/>
      <c r="AB17" s="29"/>
      <c r="AC17" s="29"/>
    </row>
    <row r="18" customFormat="false" ht="12.75" hidden="false" customHeight="false" outlineLevel="0" collapsed="false">
      <c r="I18" s="27"/>
      <c r="J18" s="27"/>
      <c r="K18" s="1"/>
      <c r="L18" s="27" t="s">
        <v>24</v>
      </c>
      <c r="M18" s="1"/>
      <c r="N18" s="30" t="s">
        <v>25</v>
      </c>
      <c r="O18" s="32"/>
      <c r="R18" s="25"/>
      <c r="S18" s="25"/>
      <c r="T18" s="25"/>
      <c r="U18" s="25"/>
      <c r="V18" s="25"/>
      <c r="W18" s="29"/>
      <c r="X18" s="29"/>
      <c r="Y18" s="29"/>
      <c r="Z18" s="29"/>
      <c r="AA18" s="29"/>
      <c r="AB18" s="29"/>
      <c r="AC18" s="29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3"/>
      <c r="I19" s="33"/>
      <c r="J19" s="33"/>
      <c r="K19" s="33"/>
      <c r="L19" s="33"/>
      <c r="M19" s="33"/>
      <c r="N19" s="33"/>
      <c r="O19" s="33"/>
      <c r="R19" s="25"/>
      <c r="S19" s="25"/>
      <c r="T19" s="25"/>
      <c r="U19" s="25"/>
      <c r="V19" s="25"/>
      <c r="W19" s="31"/>
      <c r="X19" s="31"/>
      <c r="Y19" s="31"/>
      <c r="Z19" s="31"/>
      <c r="AA19" s="29"/>
      <c r="AB19" s="31"/>
      <c r="AC19" s="31"/>
    </row>
    <row r="20" customFormat="false" ht="12.75" hidden="false" customHeight="false" outlineLevel="0" collapsed="false">
      <c r="B20" s="34"/>
      <c r="C20" s="21"/>
      <c r="D20" s="23" t="s">
        <v>26</v>
      </c>
      <c r="E20" s="23"/>
      <c r="F20" s="23"/>
      <c r="G20" s="23" t="s">
        <v>27</v>
      </c>
      <c r="H20" s="23"/>
      <c r="I20" s="23"/>
      <c r="J20" s="23"/>
      <c r="K20" s="23" t="s">
        <v>28</v>
      </c>
      <c r="L20" s="23"/>
      <c r="M20" s="23"/>
      <c r="N20" s="34"/>
      <c r="O20" s="34"/>
      <c r="R20" s="25"/>
      <c r="S20" s="25"/>
      <c r="T20" s="25"/>
      <c r="U20" s="25"/>
      <c r="V20" s="25"/>
    </row>
    <row r="21" customFormat="false" ht="12.75" hidden="false" customHeight="fals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5"/>
      <c r="O21" s="35"/>
    </row>
    <row r="22" customFormat="false" ht="12.75" hidden="false" customHeight="false" outlineLevel="0" collapsed="false">
      <c r="B22" s="34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4"/>
      <c r="O22" s="34"/>
    </row>
    <row r="23" customFormat="false" ht="12.75" hidden="false" customHeight="false" outlineLevel="0" collapsed="false">
      <c r="B23" s="21" t="s">
        <v>29</v>
      </c>
      <c r="C23" s="21"/>
      <c r="D23" s="22" t="s">
        <v>30</v>
      </c>
      <c r="E23" s="22"/>
      <c r="F23" s="22"/>
      <c r="G23" s="22"/>
      <c r="H23" s="22"/>
      <c r="I23" s="22"/>
      <c r="J23" s="22"/>
      <c r="K23" s="22" t="s">
        <v>31</v>
      </c>
      <c r="L23" s="22"/>
      <c r="M23" s="22" t="s">
        <v>32</v>
      </c>
      <c r="N23" s="22"/>
      <c r="O23" s="22"/>
    </row>
    <row r="24" customFormat="false" ht="12.75" hidden="false" customHeight="false" outlineLevel="0" collapsed="false">
      <c r="B24" s="21"/>
      <c r="C24" s="21"/>
      <c r="D24" s="23" t="s">
        <v>33</v>
      </c>
      <c r="E24" s="23" t="s">
        <v>13</v>
      </c>
      <c r="F24" s="23" t="n">
        <v>2010</v>
      </c>
      <c r="G24" s="23"/>
      <c r="H24" s="23"/>
      <c r="I24" s="23" t="s">
        <v>34</v>
      </c>
      <c r="J24" s="23"/>
      <c r="K24" s="23"/>
      <c r="L24" s="23"/>
      <c r="M24" s="23"/>
      <c r="N24" s="21"/>
      <c r="O24" s="21"/>
    </row>
    <row r="25" customFormat="false" ht="12.75" hidden="false" customHeight="false" outlineLevel="0" collapsed="false">
      <c r="B25" s="24"/>
      <c r="C25" s="25"/>
      <c r="D25" s="25"/>
      <c r="E25" s="25"/>
      <c r="F25" s="25"/>
      <c r="G25" s="25"/>
      <c r="H25" s="25"/>
      <c r="I25" s="23"/>
      <c r="J25" s="23"/>
      <c r="K25" s="23"/>
      <c r="L25" s="23"/>
      <c r="M25" s="23"/>
      <c r="N25" s="21"/>
      <c r="O25" s="21"/>
    </row>
    <row r="26" customFormat="false" ht="12.75" hidden="false" customHeight="false" outlineLevel="0" collapsed="false">
      <c r="B26" s="24" t="n">
        <v>6096</v>
      </c>
      <c r="C26" s="25" t="str">
        <f aca="false">VLOOKUP(B26:B46,[1]LEDEN!A$1:E$1048576,2,FALSE())</f>
        <v>VAN REETH Rudy</v>
      </c>
      <c r="D26" s="25"/>
      <c r="E26" s="25"/>
      <c r="F26" s="25"/>
      <c r="G26" s="25" t="str">
        <f aca="false">VLOOKUP(B26,[1]LEDEN!A$1:E$1048576,3,FALSE())</f>
        <v>K. EBC</v>
      </c>
      <c r="H26" s="25"/>
      <c r="I26" s="26"/>
      <c r="J26" s="27"/>
      <c r="K26" s="18"/>
      <c r="L26" s="27" t="s">
        <v>16</v>
      </c>
      <c r="M26" s="18"/>
      <c r="N26" s="27" t="s">
        <v>17</v>
      </c>
      <c r="O26" s="28"/>
    </row>
    <row r="27" customFormat="false" ht="12.75" hidden="false" customHeight="false" outlineLevel="0" collapsed="false">
      <c r="B27" s="37" t="n">
        <v>4446</v>
      </c>
      <c r="C27" s="38" t="str">
        <f aca="false">VLOOKUP(B27:B47,[1]LEDEN!A$1:E$1048576,2,FALSE())</f>
        <v>FOURNEAU Alain</v>
      </c>
      <c r="D27" s="38"/>
      <c r="E27" s="38"/>
      <c r="F27" s="38"/>
      <c r="G27" s="38" t="str">
        <f aca="false">VLOOKUP(B27,[1]LEDEN!A$1:E$1048576,3,FALSE())</f>
        <v>EWH</v>
      </c>
      <c r="H27" s="38"/>
      <c r="I27" s="39" t="s">
        <v>35</v>
      </c>
      <c r="J27" s="40"/>
      <c r="K27" s="1"/>
      <c r="L27" s="27" t="s">
        <v>18</v>
      </c>
      <c r="M27" s="1"/>
      <c r="N27" s="27" t="s">
        <v>19</v>
      </c>
      <c r="O27" s="29"/>
    </row>
    <row r="28" customFormat="false" ht="12.75" hidden="false" customHeight="false" outlineLevel="0" collapsed="false">
      <c r="B28" s="24" t="n">
        <v>5205</v>
      </c>
      <c r="C28" s="25" t="str">
        <f aca="false">VLOOKUP(B28:B48,[1]LEDEN!A$1:E$1048576,2,FALSE())</f>
        <v>DEVRIENDT Eric</v>
      </c>
      <c r="D28" s="25"/>
      <c r="E28" s="25"/>
      <c r="F28" s="25"/>
      <c r="G28" s="25" t="str">
        <f aca="false">VLOOKUP(B28,[1]LEDEN!A$1:E$1048576,3,FALSE())</f>
        <v>LAM</v>
      </c>
      <c r="H28" s="25"/>
      <c r="I28" s="29"/>
      <c r="J28" s="1"/>
      <c r="K28" s="1"/>
      <c r="L28" s="1"/>
      <c r="M28" s="1"/>
      <c r="N28" s="27" t="s">
        <v>20</v>
      </c>
      <c r="O28" s="29"/>
    </row>
    <row r="29" customFormat="false" ht="12.75" hidden="false" customHeight="false" outlineLevel="0" collapsed="false">
      <c r="B29" s="24" t="n">
        <v>7698</v>
      </c>
      <c r="C29" s="25" t="str">
        <f aca="false">VLOOKUP(B29:B49,[1]LEDEN!A$1:E$1048576,2,FALSE())</f>
        <v>VAN FLETEREN Piet</v>
      </c>
      <c r="D29" s="25"/>
      <c r="E29" s="25"/>
      <c r="F29" s="25"/>
      <c r="G29" s="25" t="str">
        <f aca="false">VLOOKUP(B29,[1]LEDEN!A$1:E$1048576,3,FALSE())</f>
        <v>KBCAW</v>
      </c>
      <c r="H29" s="25"/>
      <c r="I29" s="29"/>
      <c r="J29" s="30"/>
      <c r="K29" s="1"/>
      <c r="L29" s="30" t="s">
        <v>21</v>
      </c>
      <c r="M29" s="1"/>
      <c r="N29" s="1"/>
      <c r="O29" s="29"/>
    </row>
    <row r="30" customFormat="false" ht="12.75" hidden="false" customHeight="false" outlineLevel="0" collapsed="false">
      <c r="B30" s="24" t="n">
        <v>8071</v>
      </c>
      <c r="C30" s="25" t="str">
        <f aca="false">VLOOKUP(B30:B50,[1]LEDEN!A$1:E$1048576,2,FALSE())</f>
        <v>DE SMET Antoine</v>
      </c>
      <c r="D30" s="25"/>
      <c r="E30" s="25"/>
      <c r="F30" s="25"/>
      <c r="G30" s="25" t="str">
        <f aca="false">VLOOKUP(B30,[1]LEDEN!A$1:E$1048576,3,FALSE())</f>
        <v>EWH</v>
      </c>
      <c r="H30" s="25"/>
      <c r="I30" s="29"/>
      <c r="J30" s="27"/>
      <c r="K30" s="1"/>
      <c r="L30" s="27" t="s">
        <v>22</v>
      </c>
      <c r="M30" s="1"/>
      <c r="N30" s="27" t="s">
        <v>23</v>
      </c>
      <c r="O30" s="31"/>
    </row>
    <row r="31" customFormat="false" ht="12.75" hidden="false" customHeight="false" outlineLevel="0" collapsed="false">
      <c r="I31" s="27"/>
      <c r="J31" s="27"/>
      <c r="K31" s="1"/>
      <c r="L31" s="27" t="s">
        <v>24</v>
      </c>
      <c r="M31" s="1"/>
      <c r="N31" s="30" t="s">
        <v>25</v>
      </c>
      <c r="O31" s="32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B33" s="34"/>
      <c r="C33" s="21"/>
      <c r="D33" s="22" t="s">
        <v>26</v>
      </c>
      <c r="E33" s="22"/>
      <c r="F33" s="22"/>
      <c r="G33" s="22" t="s">
        <v>36</v>
      </c>
      <c r="H33" s="22"/>
      <c r="I33" s="22"/>
      <c r="J33" s="22"/>
      <c r="K33" s="22" t="s">
        <v>28</v>
      </c>
      <c r="L33" s="22"/>
      <c r="M33" s="22"/>
      <c r="N33" s="34"/>
      <c r="O33" s="34"/>
    </row>
    <row r="34" customFormat="false" ht="12.75" hidden="false" customHeight="false" outlineLevel="0" collapsed="false">
      <c r="B34" s="34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34"/>
    </row>
    <row r="35" customFormat="false" ht="12.75" hidden="false" customHeight="false" outlineLevel="0" collapsed="false">
      <c r="B35" s="34" t="s">
        <v>37</v>
      </c>
      <c r="C35" s="34"/>
      <c r="D35" s="34"/>
      <c r="E35" s="34" t="n">
        <v>6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B37" s="41" t="s">
        <v>38</v>
      </c>
      <c r="C37" s="41"/>
      <c r="D37" s="41"/>
      <c r="E37" s="41"/>
      <c r="F37" s="41"/>
      <c r="G37" s="41" t="s">
        <v>39</v>
      </c>
      <c r="H37" s="41"/>
      <c r="I37" s="41"/>
      <c r="J37" s="41"/>
      <c r="K37" s="41"/>
      <c r="L37" s="42"/>
      <c r="M37" s="42"/>
      <c r="N37" s="42"/>
      <c r="O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B39" s="34"/>
      <c r="C39" s="34" t="s">
        <v>40</v>
      </c>
      <c r="D39" s="34"/>
      <c r="E39" s="34"/>
      <c r="F39" s="43" t="s">
        <v>41</v>
      </c>
      <c r="G39" s="43"/>
      <c r="H39" s="43"/>
      <c r="I39" s="43"/>
      <c r="J39" s="43"/>
      <c r="K39" s="43"/>
      <c r="L39" s="34"/>
      <c r="M39" s="34"/>
      <c r="N39" s="34"/>
      <c r="O39" s="34"/>
    </row>
    <row r="40" customFormat="false" ht="12.75" hidden="false" customHeight="false" outlineLevel="0" collapsed="false">
      <c r="B40" s="34"/>
      <c r="C40" s="34"/>
      <c r="D40" s="34"/>
      <c r="E40" s="34"/>
      <c r="F40" s="43" t="s">
        <v>42</v>
      </c>
      <c r="G40" s="43"/>
      <c r="H40" s="43"/>
      <c r="I40" s="43"/>
      <c r="J40" s="43"/>
      <c r="K40" s="43"/>
      <c r="L40" s="34"/>
      <c r="M40" s="34"/>
      <c r="N40" s="34"/>
      <c r="O40" s="34"/>
    </row>
    <row r="41" customFormat="false" ht="12.75" hidden="false" customHeight="false" outlineLevel="0" collapsed="false">
      <c r="B41" s="34"/>
      <c r="C41" s="34"/>
      <c r="D41" s="34"/>
      <c r="E41" s="34"/>
      <c r="F41" s="43" t="s">
        <v>43</v>
      </c>
      <c r="G41" s="43"/>
      <c r="H41" s="43"/>
      <c r="I41" s="43"/>
      <c r="J41" s="43"/>
      <c r="K41" s="43"/>
      <c r="L41" s="34"/>
      <c r="M41" s="34"/>
      <c r="N41" s="34"/>
      <c r="O41" s="34"/>
      <c r="V41" s="25"/>
    </row>
    <row r="42" customFormat="false" ht="12.75" hidden="false" customHeight="false" outlineLevel="0" collapsed="false">
      <c r="B42" s="34"/>
      <c r="C42" s="34"/>
      <c r="D42" s="34"/>
      <c r="E42" s="34"/>
      <c r="F42" s="43"/>
      <c r="G42" s="43"/>
      <c r="H42" s="43"/>
      <c r="I42" s="43"/>
      <c r="J42" s="43"/>
      <c r="K42" s="43"/>
      <c r="L42" s="34"/>
      <c r="M42" s="34"/>
      <c r="N42" s="34"/>
      <c r="O42" s="34"/>
    </row>
    <row r="43" customFormat="false" ht="12.75" hidden="false" customHeight="false" outlineLevel="0" collapsed="false">
      <c r="B43" s="34"/>
      <c r="C43" s="34" t="s">
        <v>44</v>
      </c>
      <c r="D43" s="34"/>
      <c r="E43" s="34"/>
      <c r="F43" s="34"/>
      <c r="G43" s="44" t="s">
        <v>45</v>
      </c>
      <c r="H43" s="45" t="n">
        <v>3.43</v>
      </c>
      <c r="I43" s="44"/>
      <c r="J43" s="44"/>
      <c r="K43" s="44" t="s">
        <v>46</v>
      </c>
      <c r="L43" s="46" t="n">
        <v>3</v>
      </c>
      <c r="M43" s="34"/>
      <c r="N43" s="34"/>
      <c r="O43" s="34"/>
    </row>
    <row r="44" customFormat="false" ht="12.75" hidden="false" customHeight="false" outlineLevel="0" collapsed="false">
      <c r="B44" s="34"/>
      <c r="C44" s="34" t="s">
        <v>47</v>
      </c>
      <c r="D44" s="34"/>
      <c r="E44" s="34"/>
      <c r="F44" s="34"/>
      <c r="G44" s="44" t="s">
        <v>45</v>
      </c>
      <c r="H44" s="45" t="n">
        <v>5.72</v>
      </c>
      <c r="I44" s="44"/>
      <c r="J44" s="44"/>
      <c r="K44" s="44" t="s">
        <v>46</v>
      </c>
      <c r="L44" s="46" t="n">
        <v>5</v>
      </c>
      <c r="M44" s="34"/>
      <c r="N44" s="34"/>
      <c r="O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47"/>
      <c r="I45" s="34"/>
      <c r="J45" s="34"/>
      <c r="K45" s="21"/>
      <c r="L45" s="48"/>
      <c r="M45" s="34"/>
      <c r="N45" s="34"/>
      <c r="O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B47" s="34"/>
      <c r="C47" s="34" t="s">
        <v>48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B49" s="34"/>
      <c r="C49" s="34" t="s">
        <v>49</v>
      </c>
      <c r="D49" s="34"/>
      <c r="E49" s="34"/>
      <c r="F49" s="34"/>
      <c r="G49" s="34"/>
      <c r="H49" s="34" t="s">
        <v>50</v>
      </c>
      <c r="I49" s="34"/>
      <c r="J49" s="34" t="s">
        <v>51</v>
      </c>
      <c r="K49" s="49" t="s">
        <v>52</v>
      </c>
      <c r="L49" s="34"/>
      <c r="M49" s="34" t="n">
        <v>2010</v>
      </c>
      <c r="N49" s="34"/>
      <c r="O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B51" s="34"/>
      <c r="C51" s="50" t="s">
        <v>53</v>
      </c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34"/>
      <c r="O51" s="34"/>
    </row>
    <row r="52" customFormat="false" ht="12.75" hidden="false" customHeight="false" outlineLevel="0" collapsed="false">
      <c r="B52" s="34"/>
      <c r="C52" s="51" t="s">
        <v>54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34"/>
      <c r="O52" s="34"/>
    </row>
    <row r="53" customFormat="false" ht="12.75" hidden="false" customHeight="false" outlineLevel="0" collapsed="false">
      <c r="B53" s="34"/>
      <c r="C53" s="51" t="s">
        <v>55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34"/>
      <c r="O53" s="34"/>
    </row>
    <row r="54" customFormat="false" ht="12.75" hidden="false" customHeight="false" outlineLevel="0" collapsed="false">
      <c r="B54" s="34"/>
      <c r="C54" s="52" t="s">
        <v>56</v>
      </c>
      <c r="D54" s="52"/>
      <c r="E54" s="52"/>
      <c r="F54" s="52"/>
      <c r="G54" s="52"/>
      <c r="H54" s="52"/>
      <c r="I54" s="52"/>
      <c r="J54" s="52"/>
      <c r="K54" s="51"/>
      <c r="L54" s="51"/>
      <c r="M54" s="51"/>
      <c r="N54" s="34"/>
      <c r="O54" s="34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7"/>
    </row>
    <row r="56" customFormat="false" ht="15.75" hidden="false" customHeight="false" outlineLevel="0" collapsed="false">
      <c r="C56" s="53" t="s">
        <v>57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5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7:18:40Z</dcterms:created>
  <dc:creator>RUDY</dc:creator>
  <dc:description/>
  <dc:language>en-US</dc:language>
  <cp:lastModifiedBy>RUDY</cp:lastModifiedBy>
  <dcterms:modified xsi:type="dcterms:W3CDTF">2010-08-31T19:18:48Z</dcterms:modified>
  <cp:revision>0</cp:revision>
  <dc:subject/>
  <dc:title/>
</cp:coreProperties>
</file>