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2e klasse driebanden KB</t>
  </si>
  <si>
    <t xml:space="preserve">VG04</t>
  </si>
  <si>
    <t xml:space="preserve">25 en 26 feb. 2012.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van%20Uitslagblad%20%202m30%20vr%20ka%20ba%20dri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 "/>
      <sheetName val="Leden"/>
      <sheetName val="Sheet3"/>
    </sheetNames>
    <sheetDataSet>
      <sheetData sheetId="0"/>
      <sheetData sheetId="1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>
            <v>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>
            <v>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6">
          <cell r="A736" t="str">
            <v>VW</v>
          </cell>
          <cell r="B736" t="str">
            <v>VOORWEDSTRIJDEN</v>
          </cell>
        </row>
        <row r="737">
          <cell r="A737" t="str">
            <v>DF</v>
          </cell>
          <cell r="B737" t="str">
            <v>DISTRICTFINALE </v>
          </cell>
        </row>
        <row r="738">
          <cell r="A738" t="str">
            <v>GF</v>
          </cell>
          <cell r="B738" t="str">
            <v>GEWESTFINALE</v>
          </cell>
        </row>
        <row r="763">
          <cell r="A763" t="str">
            <v>VG02</v>
          </cell>
          <cell r="B763" t="str">
            <v>BC. EDELWEISS</v>
          </cell>
        </row>
        <row r="764">
          <cell r="A764" t="str">
            <v>VG04</v>
          </cell>
          <cell r="B764" t="str">
            <v>BC. GOUDEN MARTINUS</v>
          </cell>
        </row>
        <row r="765">
          <cell r="A765" t="str">
            <v>VG05</v>
          </cell>
          <cell r="B765" t="str">
            <v>K.BC. ELK WEIRD'HEM</v>
          </cell>
        </row>
        <row r="766">
          <cell r="A766" t="str">
            <v>VG06</v>
          </cell>
          <cell r="B766" t="str">
            <v>BILJARTVRIENDEN GENT</v>
          </cell>
        </row>
        <row r="767">
          <cell r="A767" t="str">
            <v>VG11</v>
          </cell>
          <cell r="B767" t="str">
            <v>K.BC. ARGOS- WESTVELD</v>
          </cell>
        </row>
        <row r="768">
          <cell r="A768" t="str">
            <v>VG12</v>
          </cell>
          <cell r="B768" t="str">
            <v>BC. ROYALVRIENDEN</v>
          </cell>
        </row>
        <row r="769">
          <cell r="A769" t="str">
            <v>VG13</v>
          </cell>
          <cell r="B769" t="str">
            <v>BC. 't LAMMEKEN</v>
          </cell>
        </row>
        <row r="770">
          <cell r="A770" t="str">
            <v>VG14</v>
          </cell>
          <cell r="B770" t="str">
            <v>BC. DE KASTEELDREEF</v>
          </cell>
        </row>
        <row r="771">
          <cell r="A771" t="str">
            <v>VG15</v>
          </cell>
          <cell r="B771" t="str">
            <v>K.EEKLOSE BC.</v>
          </cell>
        </row>
        <row r="772">
          <cell r="A772" t="str">
            <v>VG16</v>
          </cell>
          <cell r="B772" t="str">
            <v>K.A. UNION-SANDEMAN</v>
          </cell>
        </row>
        <row r="773">
          <cell r="A773" t="str">
            <v>VG17</v>
          </cell>
          <cell r="B773" t="str">
            <v>K.GENTSCHE B.A.</v>
          </cell>
        </row>
        <row r="774">
          <cell r="A774" t="str">
            <v>VG18</v>
          </cell>
          <cell r="B774" t="str">
            <v>K.BC. KRIJT OP TIJD MELLE</v>
          </cell>
        </row>
        <row r="775">
          <cell r="A775" t="str">
            <v>VG19</v>
          </cell>
          <cell r="B775" t="str">
            <v>K.BC. METRO</v>
          </cell>
        </row>
        <row r="778">
          <cell r="A778" t="str">
            <v>DF</v>
          </cell>
          <cell r="B778" t="str">
            <v>DISTRICTFINALE</v>
          </cell>
        </row>
        <row r="779">
          <cell r="A779" t="str">
            <v>VW</v>
          </cell>
          <cell r="B779" t="str">
            <v>VOORWEDSTRIJDEN</v>
          </cell>
        </row>
        <row r="780">
          <cell r="A780" t="str">
            <v>GF</v>
          </cell>
          <cell r="B780" t="str">
            <v>GEWEST.  FINALE</v>
          </cell>
        </row>
        <row r="783">
          <cell r="A783" t="str">
            <v>1vkb</v>
          </cell>
        </row>
        <row r="784">
          <cell r="A784" t="str">
            <v>2vkb</v>
          </cell>
        </row>
        <row r="785">
          <cell r="A785" t="str">
            <v>3vkb</v>
          </cell>
        </row>
        <row r="786">
          <cell r="A786" t="str">
            <v>4vkb</v>
          </cell>
        </row>
        <row r="787">
          <cell r="A787" t="str">
            <v>5vkb</v>
          </cell>
        </row>
        <row r="788">
          <cell r="A788" t="str">
            <v>6vkb</v>
          </cell>
        </row>
        <row r="789">
          <cell r="A789" t="str">
            <v>7vkb</v>
          </cell>
        </row>
        <row r="790">
          <cell r="A790" t="str">
            <v>8vkb</v>
          </cell>
        </row>
        <row r="792">
          <cell r="A792" t="str">
            <v>1bkb</v>
          </cell>
        </row>
        <row r="793">
          <cell r="A793" t="str">
            <v>2bkb</v>
          </cell>
        </row>
        <row r="794">
          <cell r="A794" t="str">
            <v>3bkb</v>
          </cell>
        </row>
        <row r="795">
          <cell r="A795" t="str">
            <v>4bkb</v>
          </cell>
        </row>
        <row r="796">
          <cell r="A796" t="str">
            <v>5bkb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[1]Leden!A$1:D$1048576,2,FALSE())</f>
        <v>DISTRICTFINALE 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[1]Leden!A$1:E$1048576,2,FALSE())</f>
        <v>BC. GOUDEN MARTINUS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62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789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n">
        <v>8148</v>
      </c>
      <c r="C9" s="60"/>
      <c r="D9" s="61" t="str">
        <f aca="false">VLOOKUP(B9,[1]Leden!A$1:D$1048576,2,FALSE())</f>
        <v>EVERAERT Santino</v>
      </c>
      <c r="E9" s="60"/>
      <c r="F9" s="60"/>
      <c r="G9" s="60"/>
      <c r="H9" s="59" t="str">
        <f aca="false">VLOOKUP(B9,[1]Leden!A$1:E$1048576,3,FALSE())</f>
        <v>GM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/>
      <c r="I11" s="51"/>
      <c r="J11" s="75"/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4456</v>
      </c>
      <c r="C12" s="79" t="n">
        <v>1</v>
      </c>
      <c r="D12" s="80" t="str">
        <f aca="false">VLOOKUP(B:B,[1]Leden!A$1:E$1048576,2,FALSE())</f>
        <v>DUPONT Jean-Claude</v>
      </c>
      <c r="E12" s="41"/>
      <c r="F12" s="41"/>
      <c r="G12" s="41" t="n">
        <v>2</v>
      </c>
      <c r="H12" s="41" t="n">
        <v>34</v>
      </c>
      <c r="I12" s="41" t="n">
        <v>60</v>
      </c>
      <c r="J12" s="81" t="n">
        <f aca="false">H12/I12</f>
        <v>0.566666666666667</v>
      </c>
      <c r="K12" s="41" t="n">
        <v>3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1</v>
      </c>
      <c r="B13" s="84" t="n">
        <v>7479</v>
      </c>
      <c r="C13" s="85" t="n">
        <v>2</v>
      </c>
      <c r="D13" s="86" t="str">
        <f aca="false">VLOOKUP(B:B,[1]Leden!A$1:E$1048576,2,FALSE())</f>
        <v>HONGENAERT Erwin</v>
      </c>
      <c r="E13" s="87"/>
      <c r="F13" s="87"/>
      <c r="G13" s="87" t="n">
        <v>2</v>
      </c>
      <c r="H13" s="87" t="n">
        <v>34</v>
      </c>
      <c r="I13" s="87" t="n">
        <v>50</v>
      </c>
      <c r="J13" s="88" t="n">
        <f aca="false">H13/I13</f>
        <v>0.68</v>
      </c>
      <c r="K13" s="87" t="n">
        <v>5</v>
      </c>
      <c r="L13" s="89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4932</v>
      </c>
      <c r="C14" s="85" t="n">
        <v>3</v>
      </c>
      <c r="D14" s="86" t="str">
        <f aca="false">VLOOKUP(B:B,[1]Leden!A$1:E$1048576,2,FALSE())</f>
        <v>VAN MOL William</v>
      </c>
      <c r="E14" s="87"/>
      <c r="F14" s="87"/>
      <c r="G14" s="87" t="n">
        <v>2</v>
      </c>
      <c r="H14" s="87" t="n">
        <v>34</v>
      </c>
      <c r="I14" s="87" t="n">
        <v>39</v>
      </c>
      <c r="J14" s="88" t="n">
        <f aca="false">H14/I14</f>
        <v>0.871794871794872</v>
      </c>
      <c r="K14" s="87" t="n">
        <v>8</v>
      </c>
      <c r="L14" s="89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 t="n">
        <v>4490</v>
      </c>
      <c r="C15" s="85" t="n">
        <v>4</v>
      </c>
      <c r="D15" s="86" t="str">
        <f aca="false">VLOOKUP(B:B,[1]Leden!A$1:E$1048576,2,FALSE())</f>
        <v>VAN LANCKER Pierre</v>
      </c>
      <c r="E15" s="87"/>
      <c r="F15" s="87"/>
      <c r="G15" s="87" t="n">
        <v>0</v>
      </c>
      <c r="H15" s="87" t="n">
        <v>33</v>
      </c>
      <c r="I15" s="87" t="n">
        <v>51</v>
      </c>
      <c r="J15" s="88" t="n">
        <f aca="false">H15/I15</f>
        <v>0.647058823529412</v>
      </c>
      <c r="K15" s="87" t="n">
        <v>4</v>
      </c>
      <c r="L15" s="89" t="str">
        <f aca="false">IF(J15&lt;J7,"OG",IF(J15&gt;J8,"PR","MG"))</f>
        <v>MG</v>
      </c>
    </row>
    <row r="16" customFormat="false" ht="10.5" hidden="false" customHeight="true" outlineLevel="0" collapsed="false">
      <c r="A16" s="90"/>
      <c r="B16" s="91"/>
      <c r="C16" s="92" t="n">
        <v>5</v>
      </c>
      <c r="D16" s="93" t="e">
        <f aca="false">VLOOKUP(B:B,[1]Leden!A$1:E$1048576,2,FALSE())</f>
        <v>#N/A</v>
      </c>
      <c r="E16" s="51"/>
      <c r="F16" s="94"/>
      <c r="G16" s="51"/>
      <c r="H16" s="51"/>
      <c r="I16" s="51"/>
      <c r="J16" s="75" t="e">
        <f aca="false">H16/I16</f>
        <v>#DIV/0!</v>
      </c>
      <c r="K16" s="95"/>
      <c r="L16" s="96" t="e">
        <f aca="false">IF(J16&lt;J7,"OG",IF(J16&gt;J8,"PR","MG"))</f>
        <v>#DIV/0!</v>
      </c>
    </row>
    <row r="17" customFormat="false" ht="10.5" hidden="false" customHeight="true" outlineLevel="0" collapsed="false">
      <c r="A17" s="97"/>
      <c r="B17" s="97"/>
      <c r="C17" s="97"/>
      <c r="D17" s="98"/>
      <c r="E17" s="99"/>
      <c r="F17" s="99"/>
      <c r="G17" s="100" t="n">
        <v>6</v>
      </c>
      <c r="H17" s="101" t="n">
        <f aca="false">SUM(H12:H16)</f>
        <v>135</v>
      </c>
      <c r="I17" s="101" t="n">
        <f aca="false">SUM(I12:I16)</f>
        <v>200</v>
      </c>
      <c r="J17" s="102" t="n">
        <f aca="false">H17/I17</f>
        <v>0.675</v>
      </c>
      <c r="K17" s="101" t="n">
        <v>8</v>
      </c>
      <c r="L17" s="76" t="str">
        <f aca="false">IF(J17&lt;J7,"OG",IF(J17&gt;J8,"PR","MG"))</f>
        <v>MG</v>
      </c>
    </row>
    <row r="18" customFormat="false" ht="2.25" hidden="false" customHeight="true" outlineLevel="0" collapsed="false">
      <c r="A18" s="97"/>
      <c r="B18" s="97"/>
      <c r="C18" s="97"/>
      <c r="D18" s="98"/>
      <c r="E18" s="97"/>
      <c r="F18" s="97"/>
      <c r="G18" s="97"/>
      <c r="H18" s="97"/>
      <c r="I18" s="97"/>
      <c r="J18" s="103"/>
      <c r="K18" s="97"/>
      <c r="L18" s="97"/>
    </row>
    <row r="19" customFormat="false" ht="11.25" hidden="false" customHeight="true" outlineLevel="0" collapsed="false">
      <c r="A19" s="58" t="s">
        <v>24</v>
      </c>
      <c r="B19" s="59" t="n">
        <v>4490</v>
      </c>
      <c r="C19" s="60"/>
      <c r="D19" s="61" t="str">
        <f aca="false">VLOOKUP(B19,[1]Leden!A$1:D$1048576,2,FALSE())</f>
        <v>VAN LANCKER Pierre</v>
      </c>
      <c r="E19" s="60"/>
      <c r="F19" s="60"/>
      <c r="G19" s="60"/>
      <c r="H19" s="59" t="str">
        <f aca="false">VLOOKUP(B19,[1]Leden!A$1:E$1048576,3,FALSE())</f>
        <v>UN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5</v>
      </c>
      <c r="F20" s="69"/>
      <c r="G20" s="69" t="s">
        <v>16</v>
      </c>
      <c r="H20" s="70" t="s">
        <v>17</v>
      </c>
      <c r="I20" s="69" t="s">
        <v>18</v>
      </c>
      <c r="J20" s="71" t="s">
        <v>19</v>
      </c>
      <c r="K20" s="69" t="s">
        <v>20</v>
      </c>
      <c r="L20" s="104" t="s">
        <v>21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2</v>
      </c>
      <c r="H21" s="74"/>
      <c r="I21" s="51"/>
      <c r="J21" s="75"/>
      <c r="K21" s="51" t="s">
        <v>23</v>
      </c>
      <c r="L21" s="105"/>
    </row>
    <row r="22" customFormat="false" ht="10.5" hidden="false" customHeight="true" outlineLevel="0" collapsed="false">
      <c r="A22" s="77"/>
      <c r="B22" s="78" t="n">
        <v>4932</v>
      </c>
      <c r="C22" s="79" t="n">
        <v>1</v>
      </c>
      <c r="D22" s="80" t="str">
        <f aca="false">VLOOKUP(B:B,[1]Leden!A$1:E$1048576,2,FALSE())</f>
        <v>VAN MOL William</v>
      </c>
      <c r="E22" s="41"/>
      <c r="F22" s="41"/>
      <c r="G22" s="41" t="n">
        <v>2</v>
      </c>
      <c r="H22" s="41" t="n">
        <v>34</v>
      </c>
      <c r="I22" s="41" t="n">
        <v>49</v>
      </c>
      <c r="J22" s="81" t="n">
        <f aca="false">H22/I22</f>
        <v>0.693877551020408</v>
      </c>
      <c r="K22" s="41" t="n">
        <v>5</v>
      </c>
      <c r="L22" s="106" t="str">
        <f aca="false">IF(J22&lt;J7,"OG",IF(J22&gt;J8,"PR","MG"))</f>
        <v>MG</v>
      </c>
    </row>
    <row r="23" customFormat="false" ht="10.5" hidden="false" customHeight="true" outlineLevel="0" collapsed="false">
      <c r="A23" s="83" t="n">
        <v>2</v>
      </c>
      <c r="B23" s="84" t="n">
        <v>4456</v>
      </c>
      <c r="C23" s="85" t="n">
        <v>2</v>
      </c>
      <c r="D23" s="86" t="str">
        <f aca="false">VLOOKUP(B:B,[1]Leden!A$1:E$1048576,2,FALSE())</f>
        <v>DUPONT Jean-Claude</v>
      </c>
      <c r="E23" s="87"/>
      <c r="F23" s="87"/>
      <c r="G23" s="87" t="n">
        <v>2</v>
      </c>
      <c r="H23" s="87" t="n">
        <v>34</v>
      </c>
      <c r="I23" s="87" t="n">
        <v>36</v>
      </c>
      <c r="J23" s="88" t="n">
        <f aca="false">H23/I23</f>
        <v>0.944444444444444</v>
      </c>
      <c r="K23" s="87" t="n">
        <v>5</v>
      </c>
      <c r="L23" s="106" t="str">
        <f aca="false">IF(J23&lt;J7,"OG",IF(J23&gt;J8,"PR","MG"))</f>
        <v>PR</v>
      </c>
    </row>
    <row r="24" customFormat="false" ht="10.5" hidden="false" customHeight="true" outlineLevel="0" collapsed="false">
      <c r="A24" s="83"/>
      <c r="B24" s="84" t="n">
        <v>7479</v>
      </c>
      <c r="C24" s="85" t="n">
        <v>3</v>
      </c>
      <c r="D24" s="86" t="str">
        <f aca="false">VLOOKUP(B:B,[1]Leden!A$1:E$1048576,2,FALSE())</f>
        <v>HONGENAERT Erwin</v>
      </c>
      <c r="E24" s="87"/>
      <c r="F24" s="87"/>
      <c r="G24" s="87" t="n">
        <v>0</v>
      </c>
      <c r="H24" s="87" t="n">
        <v>27</v>
      </c>
      <c r="I24" s="87" t="n">
        <v>56</v>
      </c>
      <c r="J24" s="88" t="n">
        <f aca="false">H24/I24</f>
        <v>0.482142857142857</v>
      </c>
      <c r="K24" s="87" t="n">
        <v>3</v>
      </c>
      <c r="L24" s="106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8148</v>
      </c>
      <c r="C25" s="85" t="n">
        <v>4</v>
      </c>
      <c r="D25" s="86" t="str">
        <f aca="false">VLOOKUP(B:B,[1]Leden!A$1:E$1048576,2,FALSE())</f>
        <v>EVERAERT Santino</v>
      </c>
      <c r="E25" s="87"/>
      <c r="F25" s="87"/>
      <c r="G25" s="87" t="n">
        <v>2</v>
      </c>
      <c r="H25" s="87" t="n">
        <v>34</v>
      </c>
      <c r="I25" s="87" t="n">
        <v>51</v>
      </c>
      <c r="J25" s="88" t="n">
        <f aca="false">H25/I25</f>
        <v>0.666666666666667</v>
      </c>
      <c r="K25" s="87" t="n">
        <v>10</v>
      </c>
      <c r="L25" s="106" t="str">
        <f aca="false">IF(J25&lt;J7,"OG",IF(J25&gt;J8,"PR","MG"))</f>
        <v>MG</v>
      </c>
    </row>
    <row r="26" customFormat="false" ht="10.5" hidden="false" customHeight="true" outlineLevel="0" collapsed="false">
      <c r="A26" s="90"/>
      <c r="B26" s="91"/>
      <c r="C26" s="92" t="n">
        <v>5</v>
      </c>
      <c r="D26" s="93" t="e">
        <f aca="false">VLOOKUP(B:B,[1]Leden!A$1:E$1048576,2,FALSE())</f>
        <v>#N/A</v>
      </c>
      <c r="E26" s="51"/>
      <c r="F26" s="94"/>
      <c r="G26" s="51"/>
      <c r="H26" s="51"/>
      <c r="I26" s="51"/>
      <c r="J26" s="75" t="e">
        <f aca="false">H26/I26</f>
        <v>#DIV/0!</v>
      </c>
      <c r="K26" s="95"/>
      <c r="L26" s="106" t="e">
        <f aca="false">IF(J26&lt;J7,"OG",IF(J26&gt;J8,"PR","MG"))</f>
        <v>#DIV/0!</v>
      </c>
    </row>
    <row r="27" customFormat="false" ht="10.5" hidden="false" customHeight="true" outlineLevel="0" collapsed="false">
      <c r="A27" s="97"/>
      <c r="B27" s="97"/>
      <c r="C27" s="97"/>
      <c r="D27" s="98"/>
      <c r="E27" s="99"/>
      <c r="F27" s="99"/>
      <c r="G27" s="100" t="n">
        <v>6</v>
      </c>
      <c r="H27" s="101" t="n">
        <f aca="false">SUM(H22:H26)</f>
        <v>129</v>
      </c>
      <c r="I27" s="101" t="n">
        <f aca="false">SUM(I22:I26)</f>
        <v>192</v>
      </c>
      <c r="J27" s="102" t="n">
        <f aca="false">H27/I27</f>
        <v>0.671875</v>
      </c>
      <c r="K27" s="101" t="n">
        <v>10</v>
      </c>
      <c r="L27" s="106" t="str">
        <f aca="false">IF(J27&lt;J7,"OG",IF(J27&gt;J8,"PR","MG"))</f>
        <v>MG</v>
      </c>
    </row>
    <row r="28" customFormat="false" ht="2.25" hidden="false" customHeight="true" outlineLevel="0" collapsed="false">
      <c r="A28" s="97"/>
      <c r="B28" s="97"/>
      <c r="C28" s="97"/>
      <c r="D28" s="98"/>
      <c r="E28" s="97"/>
      <c r="F28" s="97"/>
      <c r="G28" s="97"/>
      <c r="H28" s="97"/>
      <c r="I28" s="97"/>
      <c r="J28" s="103"/>
      <c r="K28" s="97"/>
      <c r="L28" s="97"/>
    </row>
    <row r="29" customFormat="false" ht="11.25" hidden="false" customHeight="true" outlineLevel="0" collapsed="false">
      <c r="A29" s="58" t="s">
        <v>25</v>
      </c>
      <c r="B29" s="59" t="n">
        <v>4456</v>
      </c>
      <c r="C29" s="60"/>
      <c r="D29" s="61" t="str">
        <f aca="false">VLOOKUP(B29,[1]Leden!A$1:D$1048576,2,FALSE())</f>
        <v>DUPONT Jean-Claude</v>
      </c>
      <c r="E29" s="60"/>
      <c r="F29" s="60"/>
      <c r="G29" s="60"/>
      <c r="H29" s="59" t="str">
        <f aca="false">VLOOKUP(B29,[1]Leden!A$1:E$1048576,3,FALSE())</f>
        <v>GM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5</v>
      </c>
      <c r="F30" s="69"/>
      <c r="G30" s="69" t="s">
        <v>16</v>
      </c>
      <c r="H30" s="70" t="s">
        <v>17</v>
      </c>
      <c r="I30" s="69" t="s">
        <v>18</v>
      </c>
      <c r="J30" s="71" t="s">
        <v>19</v>
      </c>
      <c r="K30" s="69" t="s">
        <v>20</v>
      </c>
      <c r="L30" s="104" t="s">
        <v>21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2</v>
      </c>
      <c r="H31" s="74"/>
      <c r="I31" s="51"/>
      <c r="J31" s="75"/>
      <c r="K31" s="51" t="s">
        <v>23</v>
      </c>
      <c r="L31" s="105"/>
    </row>
    <row r="32" customFormat="false" ht="10.5" hidden="false" customHeight="true" outlineLevel="0" collapsed="false">
      <c r="A32" s="77"/>
      <c r="B32" s="78" t="n">
        <v>8148</v>
      </c>
      <c r="C32" s="79" t="n">
        <v>1</v>
      </c>
      <c r="D32" s="80" t="str">
        <f aca="false">VLOOKUP(B:B,[1]Leden!A$1:E$1048576,2,FALSE())</f>
        <v>EVERAERT Santino</v>
      </c>
      <c r="E32" s="41"/>
      <c r="F32" s="41"/>
      <c r="G32" s="41" t="n">
        <v>0</v>
      </c>
      <c r="H32" s="41" t="n">
        <v>30</v>
      </c>
      <c r="I32" s="41" t="n">
        <v>60</v>
      </c>
      <c r="J32" s="81" t="n">
        <f aca="false">H32/I32</f>
        <v>0.5</v>
      </c>
      <c r="K32" s="41" t="n">
        <v>4</v>
      </c>
      <c r="L32" s="106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3</v>
      </c>
      <c r="B33" s="84" t="n">
        <v>4490</v>
      </c>
      <c r="C33" s="85" t="n">
        <v>2</v>
      </c>
      <c r="D33" s="86" t="str">
        <f aca="false">VLOOKUP(B:B,[1]Leden!A$1:E$1048576,2,FALSE())</f>
        <v>VAN LANCKER Pierre</v>
      </c>
      <c r="E33" s="87"/>
      <c r="F33" s="87"/>
      <c r="G33" s="87" t="n">
        <v>0</v>
      </c>
      <c r="H33" s="87" t="n">
        <v>21</v>
      </c>
      <c r="I33" s="87" t="n">
        <v>36</v>
      </c>
      <c r="J33" s="88" t="n">
        <f aca="false">H33/I33</f>
        <v>0.583333333333333</v>
      </c>
      <c r="K33" s="87" t="n">
        <v>6</v>
      </c>
      <c r="L33" s="106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7479</v>
      </c>
      <c r="C34" s="85" t="n">
        <v>3</v>
      </c>
      <c r="D34" s="86" t="str">
        <f aca="false">VLOOKUP(B:B,[1]Leden!A$1:E$1048576,2,FALSE())</f>
        <v>HONGENAERT Erwin</v>
      </c>
      <c r="E34" s="87"/>
      <c r="F34" s="87"/>
      <c r="G34" s="87" t="n">
        <v>2</v>
      </c>
      <c r="H34" s="87" t="n">
        <v>34</v>
      </c>
      <c r="I34" s="87" t="n">
        <v>54</v>
      </c>
      <c r="J34" s="88" t="n">
        <f aca="false">H34/I34</f>
        <v>0.62962962962963</v>
      </c>
      <c r="K34" s="87" t="n">
        <v>4</v>
      </c>
      <c r="L34" s="106" t="str">
        <f aca="false">IF(J34&lt;J7,"OG",IF(J34&gt;J8,"PR","MG"))</f>
        <v>MG</v>
      </c>
    </row>
    <row r="35" customFormat="false" ht="10.5" hidden="false" customHeight="true" outlineLevel="0" collapsed="false">
      <c r="A35" s="83"/>
      <c r="B35" s="84" t="n">
        <v>4932</v>
      </c>
      <c r="C35" s="85" t="n">
        <v>4</v>
      </c>
      <c r="D35" s="86" t="str">
        <f aca="false">VLOOKUP(B:B,[1]Leden!A$1:E$1048576,2,FALSE())</f>
        <v>VAN MOL William</v>
      </c>
      <c r="E35" s="87"/>
      <c r="F35" s="87"/>
      <c r="G35" s="87" t="n">
        <v>2</v>
      </c>
      <c r="H35" s="87" t="n">
        <v>34</v>
      </c>
      <c r="I35" s="87" t="n">
        <v>50</v>
      </c>
      <c r="J35" s="88" t="n">
        <f aca="false">H35/I35</f>
        <v>0.68</v>
      </c>
      <c r="K35" s="87" t="n">
        <v>5</v>
      </c>
      <c r="L35" s="106" t="str">
        <f aca="false">IF(J35&lt;J7,"OG",IF(J35&gt;J8,"PR","MG"))</f>
        <v>MG</v>
      </c>
    </row>
    <row r="36" customFormat="false" ht="10.5" hidden="false" customHeight="true" outlineLevel="0" collapsed="false">
      <c r="A36" s="90"/>
      <c r="B36" s="91"/>
      <c r="C36" s="92" t="n">
        <v>5</v>
      </c>
      <c r="D36" s="93" t="e">
        <f aca="false">VLOOKUP(B:B,[1]Leden!A$1:E$1048576,2,FALSE())</f>
        <v>#N/A</v>
      </c>
      <c r="E36" s="51"/>
      <c r="F36" s="94"/>
      <c r="G36" s="51"/>
      <c r="H36" s="51"/>
      <c r="I36" s="51"/>
      <c r="J36" s="75" t="e">
        <f aca="false">H36/I36</f>
        <v>#DIV/0!</v>
      </c>
      <c r="K36" s="95"/>
      <c r="L36" s="106" t="e">
        <f aca="false">IF(J36&lt;J7,"OG",IF(J36&gt;J8,"PR","MG"))</f>
        <v>#DIV/0!</v>
      </c>
    </row>
    <row r="37" customFormat="false" ht="10.5" hidden="false" customHeight="true" outlineLevel="0" collapsed="false">
      <c r="A37" s="97"/>
      <c r="B37" s="97"/>
      <c r="C37" s="97"/>
      <c r="D37" s="98"/>
      <c r="E37" s="99"/>
      <c r="F37" s="99"/>
      <c r="G37" s="100" t="n">
        <v>4</v>
      </c>
      <c r="H37" s="101" t="n">
        <f aca="false">SUM(H32:H36)</f>
        <v>119</v>
      </c>
      <c r="I37" s="101" t="n">
        <f aca="false">SUM(I32:I36)</f>
        <v>200</v>
      </c>
      <c r="J37" s="102" t="n">
        <f aca="false">H37/I37</f>
        <v>0.595</v>
      </c>
      <c r="K37" s="101" t="n">
        <v>6</v>
      </c>
      <c r="L37" s="106" t="str">
        <f aca="false">IF(J37&lt;J7,"OG",IF(J37&gt;J8,"PR","MG"))</f>
        <v>OG</v>
      </c>
    </row>
    <row r="38" customFormat="false" ht="2.25" hidden="false" customHeight="true" outlineLevel="0" collapsed="false">
      <c r="A38" s="97"/>
      <c r="B38" s="97"/>
      <c r="C38" s="97"/>
      <c r="D38" s="98"/>
      <c r="E38" s="97"/>
      <c r="F38" s="97"/>
      <c r="G38" s="97"/>
      <c r="H38" s="97"/>
      <c r="I38" s="97"/>
      <c r="J38" s="103"/>
      <c r="K38" s="97"/>
      <c r="L38" s="97"/>
    </row>
    <row r="39" customFormat="false" ht="11.25" hidden="false" customHeight="true" outlineLevel="0" collapsed="false">
      <c r="A39" s="58" t="s">
        <v>26</v>
      </c>
      <c r="B39" s="59" t="n">
        <v>7479</v>
      </c>
      <c r="C39" s="60"/>
      <c r="D39" s="61" t="str">
        <f aca="false">VLOOKUP(B39,[1]Leden!A$1:D$1048576,2,FALSE())</f>
        <v>HONGENAERT Erwin</v>
      </c>
      <c r="E39" s="60"/>
      <c r="F39" s="60"/>
      <c r="G39" s="60"/>
      <c r="H39" s="59" t="str">
        <f aca="false">VLOOKUP(B39,[1]Leden!A$1:E$1048576,3,FALSE())</f>
        <v>EWH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5</v>
      </c>
      <c r="F40" s="69"/>
      <c r="G40" s="69" t="s">
        <v>16</v>
      </c>
      <c r="H40" s="70" t="s">
        <v>17</v>
      </c>
      <c r="I40" s="69" t="s">
        <v>18</v>
      </c>
      <c r="J40" s="71" t="s">
        <v>19</v>
      </c>
      <c r="K40" s="69" t="s">
        <v>20</v>
      </c>
      <c r="L40" s="104" t="s">
        <v>21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2</v>
      </c>
      <c r="H41" s="74"/>
      <c r="I41" s="51"/>
      <c r="J41" s="75"/>
      <c r="K41" s="51" t="s">
        <v>23</v>
      </c>
      <c r="L41" s="105"/>
    </row>
    <row r="42" customFormat="false" ht="10.5" hidden="false" customHeight="true" outlineLevel="0" collapsed="false">
      <c r="A42" s="77"/>
      <c r="B42" s="78" t="n">
        <v>4932</v>
      </c>
      <c r="C42" s="79" t="n">
        <v>1</v>
      </c>
      <c r="D42" s="80" t="str">
        <f aca="false">VLOOKUP(B:B,[1]Leden!A$1:E$1048576,2,FALSE())</f>
        <v>VAN MOL William</v>
      </c>
      <c r="E42" s="41"/>
      <c r="F42" s="41"/>
      <c r="G42" s="41" t="n">
        <v>2</v>
      </c>
      <c r="H42" s="41" t="n">
        <v>34</v>
      </c>
      <c r="I42" s="41" t="n">
        <v>69</v>
      </c>
      <c r="J42" s="81" t="n">
        <f aca="false">H42/I42</f>
        <v>0.492753623188406</v>
      </c>
      <c r="K42" s="41" t="n">
        <v>3</v>
      </c>
      <c r="L42" s="106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8148</v>
      </c>
      <c r="C43" s="85" t="n">
        <v>2</v>
      </c>
      <c r="D43" s="86" t="str">
        <f aca="false">VLOOKUP(B:B,[1]Leden!A$1:E$1048576,2,FALSE())</f>
        <v>EVERAERT Santino</v>
      </c>
      <c r="E43" s="87"/>
      <c r="F43" s="87"/>
      <c r="G43" s="87" t="n">
        <v>0</v>
      </c>
      <c r="H43" s="87" t="n">
        <v>30</v>
      </c>
      <c r="I43" s="87" t="n">
        <v>50</v>
      </c>
      <c r="J43" s="88" t="n">
        <f aca="false">H43/I43</f>
        <v>0.6</v>
      </c>
      <c r="K43" s="87" t="n">
        <v>4</v>
      </c>
      <c r="L43" s="106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4456</v>
      </c>
      <c r="C44" s="85" t="n">
        <v>3</v>
      </c>
      <c r="D44" s="86" t="str">
        <f aca="false">VLOOKUP(B:B,[1]Leden!A$1:E$1048576,2,FALSE())</f>
        <v>DUPONT Jean-Claude</v>
      </c>
      <c r="E44" s="87"/>
      <c r="F44" s="87"/>
      <c r="G44" s="87" t="n">
        <v>0</v>
      </c>
      <c r="H44" s="87" t="n">
        <v>27</v>
      </c>
      <c r="I44" s="87" t="n">
        <v>54</v>
      </c>
      <c r="J44" s="88" t="n">
        <f aca="false">H44/I44</f>
        <v>0.5</v>
      </c>
      <c r="K44" s="87" t="n">
        <v>3</v>
      </c>
      <c r="L44" s="106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 t="n">
        <v>4490</v>
      </c>
      <c r="C45" s="85" t="n">
        <v>4</v>
      </c>
      <c r="D45" s="86" t="str">
        <f aca="false">VLOOKUP(B:B,[1]Leden!A$1:E$1048576,2,FALSE())</f>
        <v>VAN LANCKER Pierre</v>
      </c>
      <c r="E45" s="87"/>
      <c r="F45" s="87"/>
      <c r="G45" s="87" t="n">
        <v>2</v>
      </c>
      <c r="H45" s="87" t="n">
        <v>34</v>
      </c>
      <c r="I45" s="87" t="n">
        <v>56</v>
      </c>
      <c r="J45" s="88" t="n">
        <f aca="false">H45/I45</f>
        <v>0.607142857142857</v>
      </c>
      <c r="K45" s="87" t="n">
        <v>4</v>
      </c>
      <c r="L45" s="106" t="str">
        <f aca="false">IF(J45&lt;J7,"OG",IF(J45&gt;J8,"PR","MG"))</f>
        <v>OG</v>
      </c>
    </row>
    <row r="46" customFormat="false" ht="10.5" hidden="false" customHeight="true" outlineLevel="0" collapsed="false">
      <c r="A46" s="90"/>
      <c r="B46" s="91"/>
      <c r="C46" s="92" t="n">
        <v>5</v>
      </c>
      <c r="D46" s="93" t="e">
        <f aca="false">VLOOKUP(B:B,[1]Leden!A$1:E$1048576,2,FALSE())</f>
        <v>#N/A</v>
      </c>
      <c r="E46" s="51"/>
      <c r="F46" s="94"/>
      <c r="G46" s="51"/>
      <c r="H46" s="51"/>
      <c r="I46" s="51"/>
      <c r="J46" s="75" t="e">
        <f aca="false">H46/I46</f>
        <v>#DIV/0!</v>
      </c>
      <c r="K46" s="95"/>
      <c r="L46" s="106" t="e">
        <f aca="false">IF(J46&lt;J7,"OG",IF(J46&gt;J8,"PR","MG"))</f>
        <v>#DIV/0!</v>
      </c>
    </row>
    <row r="47" customFormat="false" ht="10.5" hidden="false" customHeight="true" outlineLevel="0" collapsed="false">
      <c r="A47" s="97"/>
      <c r="B47" s="97"/>
      <c r="C47" s="97"/>
      <c r="D47" s="98"/>
      <c r="E47" s="99"/>
      <c r="F47" s="99"/>
      <c r="G47" s="100" t="n">
        <v>4</v>
      </c>
      <c r="H47" s="101" t="n">
        <f aca="false">SUM(H42:H46)</f>
        <v>125</v>
      </c>
      <c r="I47" s="101" t="n">
        <f aca="false">SUM(I42:I46)</f>
        <v>229</v>
      </c>
      <c r="J47" s="102" t="n">
        <f aca="false">H47/I47</f>
        <v>0.54585152838428</v>
      </c>
      <c r="K47" s="101" t="n">
        <v>4</v>
      </c>
      <c r="L47" s="106" t="str">
        <f aca="false">IF(J47&lt;J7,"OG",IF(J47&gt;J8,"PR","MG"))</f>
        <v>OG</v>
      </c>
    </row>
    <row r="48" customFormat="false" ht="2.25" hidden="false" customHeight="true" outlineLevel="0" collapsed="false">
      <c r="A48" s="97"/>
      <c r="B48" s="97"/>
      <c r="C48" s="97"/>
      <c r="D48" s="98"/>
      <c r="E48" s="97"/>
      <c r="F48" s="97"/>
      <c r="G48" s="97"/>
      <c r="H48" s="97"/>
      <c r="I48" s="97"/>
      <c r="J48" s="103"/>
      <c r="K48" s="97"/>
      <c r="L48" s="97"/>
    </row>
    <row r="49" customFormat="false" ht="11.25" hidden="false" customHeight="true" outlineLevel="0" collapsed="false">
      <c r="A49" s="58" t="s">
        <v>27</v>
      </c>
      <c r="B49" s="59" t="n">
        <v>4932</v>
      </c>
      <c r="C49" s="60"/>
      <c r="D49" s="61" t="str">
        <f aca="false">VLOOKUP(B49,[1]Leden!A$1:D$1048576,2,FALSE())</f>
        <v>VAN MOL William</v>
      </c>
      <c r="E49" s="60"/>
      <c r="F49" s="60"/>
      <c r="G49" s="60"/>
      <c r="H49" s="59" t="str">
        <f aca="false">VLOOKUP(B49,[1]Leden!A$1:E$1048576,3,FALSE())</f>
        <v>BvG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5</v>
      </c>
      <c r="F50" s="69"/>
      <c r="G50" s="69" t="s">
        <v>16</v>
      </c>
      <c r="H50" s="70" t="s">
        <v>17</v>
      </c>
      <c r="I50" s="69" t="s">
        <v>18</v>
      </c>
      <c r="J50" s="71" t="s">
        <v>19</v>
      </c>
      <c r="K50" s="69" t="s">
        <v>20</v>
      </c>
      <c r="L50" s="104" t="s">
        <v>21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2</v>
      </c>
      <c r="H51" s="74"/>
      <c r="I51" s="51"/>
      <c r="J51" s="75"/>
      <c r="K51" s="51" t="s">
        <v>23</v>
      </c>
      <c r="L51" s="105"/>
    </row>
    <row r="52" customFormat="false" ht="10.5" hidden="false" customHeight="true" outlineLevel="0" collapsed="false">
      <c r="A52" s="77"/>
      <c r="B52" s="78" t="n">
        <v>4490</v>
      </c>
      <c r="C52" s="79" t="n">
        <v>1</v>
      </c>
      <c r="D52" s="80" t="str">
        <f aca="false">VLOOKUP(B:B,[1]Leden!A$1:E$1048576,2,FALSE())</f>
        <v>VAN LANCKER Pierre</v>
      </c>
      <c r="E52" s="41"/>
      <c r="F52" s="41"/>
      <c r="G52" s="41" t="n">
        <v>0</v>
      </c>
      <c r="H52" s="41" t="n">
        <v>20</v>
      </c>
      <c r="I52" s="41" t="n">
        <v>49</v>
      </c>
      <c r="J52" s="81" t="n">
        <f aca="false">H52/I52</f>
        <v>0.408163265306122</v>
      </c>
      <c r="K52" s="41" t="n">
        <v>3</v>
      </c>
      <c r="L52" s="106" t="str">
        <f aca="false">IF(J52&lt;J7,"OG",IF(J52&gt;J8,"PR","MG"))</f>
        <v>OG</v>
      </c>
    </row>
    <row r="53" customFormat="false" ht="10.5" hidden="false" customHeight="true" outlineLevel="0" collapsed="false">
      <c r="A53" s="83" t="n">
        <v>5</v>
      </c>
      <c r="B53" s="84" t="n">
        <v>7479</v>
      </c>
      <c r="C53" s="85" t="n">
        <v>2</v>
      </c>
      <c r="D53" s="86" t="str">
        <f aca="false">VLOOKUP(B:B,[1]Leden!A$1:E$1048576,2,FALSE())</f>
        <v>HONGENAERT Erwin</v>
      </c>
      <c r="E53" s="87"/>
      <c r="F53" s="87"/>
      <c r="G53" s="87" t="n">
        <v>0</v>
      </c>
      <c r="H53" s="87" t="n">
        <v>28</v>
      </c>
      <c r="I53" s="87" t="n">
        <v>69</v>
      </c>
      <c r="J53" s="88" t="n">
        <f aca="false">H53/I53</f>
        <v>0.405797101449275</v>
      </c>
      <c r="K53" s="87" t="n">
        <v>6</v>
      </c>
      <c r="L53" s="106" t="str">
        <f aca="false">IF(J53&lt;J7,"OG",IF(J53&gt;J8,"PR","MG"))</f>
        <v>OG</v>
      </c>
    </row>
    <row r="54" customFormat="false" ht="10.5" hidden="false" customHeight="true" outlineLevel="0" collapsed="false">
      <c r="A54" s="83"/>
      <c r="B54" s="84" t="n">
        <v>8148</v>
      </c>
      <c r="C54" s="85" t="n">
        <v>3</v>
      </c>
      <c r="D54" s="86" t="str">
        <f aca="false">VLOOKUP(B:B,[1]Leden!A$1:E$1048576,2,FALSE())</f>
        <v>EVERAERT Santino</v>
      </c>
      <c r="E54" s="87"/>
      <c r="F54" s="87"/>
      <c r="G54" s="87" t="n">
        <v>0</v>
      </c>
      <c r="H54" s="87" t="n">
        <v>16</v>
      </c>
      <c r="I54" s="87" t="n">
        <v>39</v>
      </c>
      <c r="J54" s="88" t="n">
        <f aca="false">H54/I54</f>
        <v>0.41025641025641</v>
      </c>
      <c r="K54" s="87" t="n">
        <v>2</v>
      </c>
      <c r="L54" s="106" t="str">
        <f aca="false">IF(J54&lt;J7,"OG",IF(J54&gt;J8,"PR","MG"))</f>
        <v>OG</v>
      </c>
    </row>
    <row r="55" customFormat="false" ht="10.5" hidden="false" customHeight="true" outlineLevel="0" collapsed="false">
      <c r="A55" s="83"/>
      <c r="B55" s="84" t="n">
        <v>4456</v>
      </c>
      <c r="C55" s="85" t="n">
        <v>4</v>
      </c>
      <c r="D55" s="86" t="str">
        <f aca="false">VLOOKUP(B:B,[1]Leden!A$1:E$1048576,2,FALSE())</f>
        <v>DUPONT Jean-Claude</v>
      </c>
      <c r="E55" s="87"/>
      <c r="F55" s="87"/>
      <c r="G55" s="87" t="n">
        <v>0</v>
      </c>
      <c r="H55" s="87" t="n">
        <v>28</v>
      </c>
      <c r="I55" s="87" t="n">
        <v>50</v>
      </c>
      <c r="J55" s="88" t="n">
        <f aca="false">H55/I55</f>
        <v>0.56</v>
      </c>
      <c r="K55" s="87" t="n">
        <v>4</v>
      </c>
      <c r="L55" s="106" t="str">
        <f aca="false">IF(J55&lt;J7,"OG",IF(J55&gt;J8,"PR","MG"))</f>
        <v>OG</v>
      </c>
    </row>
    <row r="56" customFormat="false" ht="10.5" hidden="false" customHeight="true" outlineLevel="0" collapsed="false">
      <c r="A56" s="90"/>
      <c r="B56" s="91"/>
      <c r="C56" s="92" t="n">
        <v>5</v>
      </c>
      <c r="D56" s="93" t="e">
        <f aca="false">VLOOKUP(B:B,[1]Leden!A$1:E$1048576,2,FALSE())</f>
        <v>#N/A</v>
      </c>
      <c r="E56" s="51"/>
      <c r="F56" s="94"/>
      <c r="G56" s="51"/>
      <c r="H56" s="51"/>
      <c r="I56" s="51"/>
      <c r="J56" s="75" t="e">
        <f aca="false">H56/I56</f>
        <v>#DIV/0!</v>
      </c>
      <c r="K56" s="95"/>
      <c r="L56" s="106" t="e">
        <f aca="false">IF(J56&lt;J7,"OG",IF(J56&gt;J8,"PR","MG"))</f>
        <v>#DIV/0!</v>
      </c>
    </row>
    <row r="57" customFormat="false" ht="10.5" hidden="false" customHeight="true" outlineLevel="0" collapsed="false">
      <c r="A57" s="97"/>
      <c r="B57" s="97"/>
      <c r="C57" s="97"/>
      <c r="D57" s="98"/>
      <c r="E57" s="99"/>
      <c r="F57" s="99"/>
      <c r="G57" s="100" t="n">
        <v>0</v>
      </c>
      <c r="H57" s="101" t="n">
        <f aca="false">SUM(H52:H56)</f>
        <v>92</v>
      </c>
      <c r="I57" s="101" t="n">
        <f aca="false">SUM(I52:I56)</f>
        <v>207</v>
      </c>
      <c r="J57" s="102" t="n">
        <f aca="false">H57/I57</f>
        <v>0.444444444444444</v>
      </c>
      <c r="K57" s="101" t="n">
        <v>6</v>
      </c>
      <c r="L57" s="106" t="str">
        <f aca="false">IF(J57&lt;J7,"OG",IF(J57&gt;J8,"PR","MG"))</f>
        <v>OG</v>
      </c>
    </row>
    <row r="58" customFormat="false" ht="2.25" hidden="false" customHeight="true" outlineLevel="0" collapsed="false">
      <c r="A58" s="97"/>
      <c r="B58" s="97"/>
      <c r="C58" s="97"/>
      <c r="D58" s="98"/>
      <c r="E58" s="97"/>
      <c r="F58" s="97"/>
      <c r="G58" s="97"/>
      <c r="H58" s="97"/>
      <c r="I58" s="97"/>
      <c r="J58" s="103"/>
      <c r="K58" s="97"/>
      <c r="L58" s="97"/>
    </row>
    <row r="59" customFormat="false" ht="11.25" hidden="false" customHeight="true" outlineLevel="0" collapsed="false">
      <c r="A59" s="58" t="s">
        <v>28</v>
      </c>
      <c r="B59" s="59"/>
      <c r="C59" s="60"/>
      <c r="D59" s="61" t="e">
        <f aca="false">VLOOKUP(B59,[1]Leden!A$1:D$1048576,2,FALSE())</f>
        <v>#N/A</v>
      </c>
      <c r="E59" s="60"/>
      <c r="F59" s="60"/>
      <c r="G59" s="60"/>
      <c r="H59" s="59" t="e">
        <f aca="false">VLOOKUP(B59,[1]Leden!A$1:E$1048576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5</v>
      </c>
      <c r="F60" s="69"/>
      <c r="G60" s="69" t="s">
        <v>16</v>
      </c>
      <c r="H60" s="70" t="s">
        <v>17</v>
      </c>
      <c r="I60" s="69" t="s">
        <v>18</v>
      </c>
      <c r="J60" s="71" t="s">
        <v>19</v>
      </c>
      <c r="K60" s="69" t="s">
        <v>20</v>
      </c>
      <c r="L60" s="104" t="s">
        <v>21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2</v>
      </c>
      <c r="H61" s="74"/>
      <c r="I61" s="51"/>
      <c r="J61" s="75"/>
      <c r="K61" s="51" t="s">
        <v>23</v>
      </c>
      <c r="L61" s="105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[1]Leden!A$1:E$1048576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106" t="e">
        <f aca="false">IF(J62&lt;J7,"OG",IF(J62&gt;J8,"PR","MG"))</f>
        <v>#DIV/0!</v>
      </c>
    </row>
    <row r="63" customFormat="false" ht="10.5" hidden="false" customHeight="true" outlineLevel="0" collapsed="false">
      <c r="A63" s="83" t="n">
        <v>6</v>
      </c>
      <c r="B63" s="84"/>
      <c r="C63" s="85" t="n">
        <v>2</v>
      </c>
      <c r="D63" s="86" t="e">
        <f aca="false">VLOOKUP(B:B,[1]Leden!A$1:E$1048576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106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3</v>
      </c>
      <c r="D64" s="86" t="e">
        <f aca="false">VLOOKUP(B:B,[1]Leden!A$1:E$1048576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106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4</v>
      </c>
      <c r="D65" s="86" t="e">
        <f aca="false">VLOOKUP(B:B,[1]Leden!A$1:E$1048576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106" t="e">
        <f aca="false">IF(J65&lt;J7,"OG",IF(J65&gt;J8,"PR","MG"))</f>
        <v>#DIV/0!</v>
      </c>
    </row>
    <row r="66" customFormat="false" ht="10.5" hidden="false" customHeight="true" outlineLevel="0" collapsed="false">
      <c r="A66" s="90"/>
      <c r="B66" s="91"/>
      <c r="C66" s="92" t="n">
        <v>5</v>
      </c>
      <c r="D66" s="93" t="e">
        <f aca="false">VLOOKUP(B:B,[1]Leden!A$1:E$1048576,2,FALSE())</f>
        <v>#N/A</v>
      </c>
      <c r="E66" s="51"/>
      <c r="F66" s="94"/>
      <c r="G66" s="51"/>
      <c r="H66" s="51"/>
      <c r="I66" s="51"/>
      <c r="J66" s="75" t="e">
        <f aca="false">H66/I66</f>
        <v>#DIV/0!</v>
      </c>
      <c r="K66" s="95"/>
      <c r="L66" s="106" t="e">
        <f aca="false">IF(J66&lt;J7,"OG",IF(J66&gt;J8,"PR","MG"))</f>
        <v>#DIV/0!</v>
      </c>
    </row>
    <row r="67" customFormat="false" ht="11.25" hidden="false" customHeight="true" outlineLevel="0" collapsed="false">
      <c r="A67" s="97"/>
      <c r="B67" s="97"/>
      <c r="C67" s="97"/>
      <c r="D67" s="98"/>
      <c r="E67" s="99"/>
      <c r="F67" s="99"/>
      <c r="G67" s="100"/>
      <c r="H67" s="101" t="n">
        <f aca="false">SUM(H62:H66)</f>
        <v>0</v>
      </c>
      <c r="I67" s="101" t="n">
        <f aca="false">SUM(I62:I66)</f>
        <v>0</v>
      </c>
      <c r="J67" s="102" t="e">
        <f aca="false">H67/I67</f>
        <v>#DIV/0!</v>
      </c>
      <c r="K67" s="101"/>
      <c r="L67" s="106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7"/>
      <c r="I68" s="107"/>
      <c r="J68" s="108"/>
      <c r="K68" s="109"/>
      <c r="L68" s="109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41:21Z</dcterms:created>
  <dc:creator>RUDY</dc:creator>
  <dc:description/>
  <dc:language>en-US</dc:language>
  <cp:lastModifiedBy>RUDY</cp:lastModifiedBy>
  <dcterms:modified xsi:type="dcterms:W3CDTF">2012-02-27T15:42:54Z</dcterms:modified>
  <cp:revision>0</cp:revision>
  <dc:subject/>
  <dc:title/>
</cp:coreProperties>
</file>