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6e driebanden KB</t>
  </si>
  <si>
    <t xml:space="preserve">VG18</t>
  </si>
  <si>
    <t xml:space="preserve">15 / 18 feb. 2012.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10%20CRITERIA%20KLEIN%20BILJART/CRITERIUMS%202011-2012/DRIEBAND%20KB/VL%20VG%206&#176;%20drieb%20kb%20uitslag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 "/>
      <sheetName val="Leden"/>
      <sheetName val="Sheet3"/>
    </sheetNames>
    <sheetDataSet>
      <sheetData sheetId="0"/>
      <sheetData sheetId="1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2">
          <cell r="A222">
            <v>9144</v>
          </cell>
          <cell r="B222" t="str">
            <v>D'HAENENS Seraphin</v>
          </cell>
          <cell r="C222" t="str">
            <v>ED</v>
          </cell>
          <cell r="D222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>
            <v>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>
            <v>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  <row r="763">
          <cell r="A763" t="str">
            <v>VG02</v>
          </cell>
          <cell r="B763" t="str">
            <v>BC. EDELWEISS</v>
          </cell>
        </row>
        <row r="764">
          <cell r="A764" t="str">
            <v>VG04</v>
          </cell>
          <cell r="B764" t="str">
            <v>BC. GOUDEN MARTINUS</v>
          </cell>
        </row>
        <row r="765">
          <cell r="A765" t="str">
            <v>VG05</v>
          </cell>
          <cell r="B765" t="str">
            <v>K.BC. ELK WEIRD'HEM</v>
          </cell>
        </row>
        <row r="766">
          <cell r="A766" t="str">
            <v>VG06</v>
          </cell>
          <cell r="B766" t="str">
            <v>BILJARTVRIENDEN GENT</v>
          </cell>
        </row>
        <row r="767">
          <cell r="A767" t="str">
            <v>VG11</v>
          </cell>
          <cell r="B767" t="str">
            <v>K.BC. ARGOS- WESTVELD</v>
          </cell>
        </row>
        <row r="768">
          <cell r="A768" t="str">
            <v>VG12</v>
          </cell>
          <cell r="B768" t="str">
            <v>BC. ROYALVRIENDEN</v>
          </cell>
        </row>
        <row r="769">
          <cell r="A769" t="str">
            <v>VG13</v>
          </cell>
          <cell r="B769" t="str">
            <v>BC. 't LAMMEKEN</v>
          </cell>
        </row>
        <row r="770">
          <cell r="A770" t="str">
            <v>VG14</v>
          </cell>
          <cell r="B770" t="str">
            <v>BC. DE KASTEELDREEF</v>
          </cell>
        </row>
        <row r="771">
          <cell r="A771" t="str">
            <v>VG15</v>
          </cell>
          <cell r="B771" t="str">
            <v>K.EEKLOSE BC.</v>
          </cell>
        </row>
        <row r="772">
          <cell r="A772" t="str">
            <v>VG16</v>
          </cell>
          <cell r="B772" t="str">
            <v>K.A. UNION-SANDEMAN</v>
          </cell>
        </row>
        <row r="773">
          <cell r="A773" t="str">
            <v>VG17</v>
          </cell>
          <cell r="B773" t="str">
            <v>K.GENTSCHE B.A.</v>
          </cell>
        </row>
        <row r="774">
          <cell r="A774" t="str">
            <v>VG18</v>
          </cell>
          <cell r="B774" t="str">
            <v>K.BC. KRIJT OP TIJD MELLE</v>
          </cell>
        </row>
        <row r="775">
          <cell r="A775" t="str">
            <v>VG19</v>
          </cell>
          <cell r="B775" t="str">
            <v>K.BC. METRO</v>
          </cell>
        </row>
        <row r="778">
          <cell r="A778" t="str">
            <v>DF</v>
          </cell>
          <cell r="B778" t="str">
            <v>DISTRICTFINALE</v>
          </cell>
        </row>
        <row r="779">
          <cell r="A779" t="str">
            <v>VW</v>
          </cell>
          <cell r="B779" t="str">
            <v>VOORWEDSTRIJDEN</v>
          </cell>
        </row>
        <row r="780">
          <cell r="A780" t="str">
            <v>GF</v>
          </cell>
          <cell r="B780" t="str">
            <v>GEWEST.  FINALE</v>
          </cell>
        </row>
        <row r="783">
          <cell r="A783" t="str">
            <v>1vkb</v>
          </cell>
        </row>
        <row r="784">
          <cell r="A784" t="str">
            <v>2vkb</v>
          </cell>
        </row>
        <row r="785">
          <cell r="A785" t="str">
            <v>3vkb</v>
          </cell>
        </row>
        <row r="786">
          <cell r="A786" t="str">
            <v>4vkb</v>
          </cell>
        </row>
        <row r="787">
          <cell r="A787" t="str">
            <v>5vkb</v>
          </cell>
        </row>
        <row r="788">
          <cell r="A788" t="str">
            <v>6vkb</v>
          </cell>
        </row>
        <row r="789">
          <cell r="A789" t="str">
            <v>7vkb</v>
          </cell>
        </row>
        <row r="790">
          <cell r="A790" t="str">
            <v>8vkb</v>
          </cell>
        </row>
        <row r="792">
          <cell r="A792" t="str">
            <v>1bkb</v>
          </cell>
        </row>
        <row r="793">
          <cell r="A793" t="str">
            <v>2bkb</v>
          </cell>
        </row>
        <row r="794">
          <cell r="A794" t="str">
            <v>3bkb</v>
          </cell>
        </row>
        <row r="795">
          <cell r="A795" t="str">
            <v>4bkb</v>
          </cell>
        </row>
        <row r="796">
          <cell r="A796" t="str">
            <v>5bkb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[1]Leden!A$1:D$1048576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[1]Leden!A$1:E$1048576,2,FALSE())</f>
        <v>K.BC. KRIJT OP TIJD MELLE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308</v>
      </c>
      <c r="K7" s="46" t="s">
        <v>13</v>
      </c>
      <c r="L7" s="47" t="n">
        <v>0.28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0.379</v>
      </c>
      <c r="K8" s="56" t="s">
        <v>13</v>
      </c>
      <c r="L8" s="57" t="n">
        <v>0.344</v>
      </c>
    </row>
    <row r="9" customFormat="false" ht="11.25" hidden="false" customHeight="true" outlineLevel="0" collapsed="false">
      <c r="A9" s="58" t="s">
        <v>15</v>
      </c>
      <c r="B9" s="59" t="n">
        <v>9054</v>
      </c>
      <c r="C9" s="60"/>
      <c r="D9" s="61" t="str">
        <f aca="false">VLOOKUP(B9,[1]Leden!A$1:D$1048576,2,FALSE())</f>
        <v>HOFMAN Hugo</v>
      </c>
      <c r="E9" s="60"/>
      <c r="F9" s="60"/>
      <c r="G9" s="60"/>
      <c r="H9" s="59" t="str">
        <f aca="false">VLOOKUP(B9,[1]Leden!A$1:E$1048576,3,FALSE())</f>
        <v>KOTM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 t="s">
        <v>10</v>
      </c>
      <c r="I11" s="51"/>
      <c r="J11" s="75" t="s">
        <v>10</v>
      </c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8918</v>
      </c>
      <c r="C12" s="79" t="n">
        <v>1</v>
      </c>
      <c r="D12" s="80" t="str">
        <f aca="false">VLOOKUP(B:B,[1]Leden!A$1:E$1048576,2,FALSE())</f>
        <v>VANDENBERGHE PASCAL</v>
      </c>
      <c r="E12" s="41" t="n">
        <v>2</v>
      </c>
      <c r="F12" s="41"/>
      <c r="G12" s="41" t="n">
        <v>2</v>
      </c>
      <c r="H12" s="41" t="n">
        <v>15</v>
      </c>
      <c r="I12" s="41" t="n">
        <v>38</v>
      </c>
      <c r="J12" s="81" t="n">
        <f aca="false">H12/I12</f>
        <v>0.394736842105263</v>
      </c>
      <c r="K12" s="41" t="n">
        <v>3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9144</v>
      </c>
      <c r="C13" s="85" t="n">
        <v>2</v>
      </c>
      <c r="D13" s="86" t="str">
        <f aca="false">VLOOKUP(B:B,[1]Leden!A$1:E$1048576,2,FALSE())</f>
        <v>D'HAENENS Seraphin</v>
      </c>
      <c r="E13" s="87" t="n">
        <v>3</v>
      </c>
      <c r="F13" s="87"/>
      <c r="G13" s="87" t="n">
        <v>2</v>
      </c>
      <c r="H13" s="87" t="n">
        <v>15</v>
      </c>
      <c r="I13" s="87" t="n">
        <v>30</v>
      </c>
      <c r="J13" s="88" t="n">
        <f aca="false">H13/I13</f>
        <v>0.5</v>
      </c>
      <c r="K13" s="87" t="n">
        <v>2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8894</v>
      </c>
      <c r="C14" s="85" t="n">
        <v>2</v>
      </c>
      <c r="D14" s="86" t="str">
        <f aca="false">VLOOKUP(B:B,[1]Leden!A$1:E$1048576,2,FALSE())</f>
        <v>MAES David</v>
      </c>
      <c r="E14" s="87" t="n">
        <v>5</v>
      </c>
      <c r="F14" s="87"/>
      <c r="G14" s="87" t="n">
        <v>1</v>
      </c>
      <c r="H14" s="87" t="n">
        <v>15</v>
      </c>
      <c r="I14" s="87" t="n">
        <v>35</v>
      </c>
      <c r="J14" s="88" t="n">
        <f aca="false">H14/I14</f>
        <v>0.428571428571429</v>
      </c>
      <c r="K14" s="87" t="n">
        <v>3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 t="n">
        <v>8894</v>
      </c>
      <c r="C15" s="85" t="n">
        <v>2</v>
      </c>
      <c r="D15" s="86" t="str">
        <f aca="false">VLOOKUP(B:B,[1]Leden!A$1:E$1048576,2,FALSE())</f>
        <v>MAES David</v>
      </c>
      <c r="E15" s="87" t="n">
        <v>7</v>
      </c>
      <c r="F15" s="87"/>
      <c r="G15" s="87" t="n">
        <v>2</v>
      </c>
      <c r="H15" s="87" t="n">
        <v>15</v>
      </c>
      <c r="I15" s="87" t="n">
        <v>30</v>
      </c>
      <c r="J15" s="88" t="n">
        <f aca="false">H15/I15</f>
        <v>0.5</v>
      </c>
      <c r="K15" s="87" t="n">
        <v>3</v>
      </c>
      <c r="L15" s="82" t="str">
        <f aca="false">IF(J15&lt;J7,"OG",IF(J15&gt;J8,"PR","MG"))</f>
        <v>PR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[1]Leden!A$1:E$1048576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7</v>
      </c>
      <c r="H17" s="99" t="n">
        <f aca="false">SUM(H12:H16)</f>
        <v>60</v>
      </c>
      <c r="I17" s="99" t="n">
        <f aca="false">SUM(I12:I16)</f>
        <v>133</v>
      </c>
      <c r="J17" s="100" t="n">
        <f aca="false">H17/I17</f>
        <v>0.451127819548872</v>
      </c>
      <c r="K17" s="99" t="n">
        <v>3</v>
      </c>
      <c r="L17" s="82" t="str">
        <f aca="false">IF(J17&lt;J7,"OG",IF(J17&gt;J8,"PR","MG"))</f>
        <v>PR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5</v>
      </c>
      <c r="J18" s="103" t="n">
        <f aca="false">J17*0.9082</f>
        <v>0.409714285714286</v>
      </c>
      <c r="K18" s="104"/>
      <c r="L18" s="105" t="str">
        <f aca="false">IF(J18&lt;L7,"OG",IF(J18&gt;L8,"PR","MG"))</f>
        <v>PR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6"/>
      <c r="K19" s="95"/>
      <c r="L19" s="106"/>
    </row>
    <row r="20" customFormat="false" ht="11.25" hidden="false" customHeight="true" outlineLevel="0" collapsed="false">
      <c r="A20" s="58" t="s">
        <v>26</v>
      </c>
      <c r="B20" s="59" t="n">
        <v>8894</v>
      </c>
      <c r="C20" s="60"/>
      <c r="D20" s="61" t="str">
        <f aca="false">VLOOKUP(B20,[1]Leden!A$1:D$1048576,2,FALSE())</f>
        <v>MAES David</v>
      </c>
      <c r="E20" s="60"/>
      <c r="F20" s="60"/>
      <c r="G20" s="60"/>
      <c r="H20" s="59" t="str">
        <f aca="false">VLOOKUP(B20,[1]Leden!A$1:E$1048576,3,FALSE())</f>
        <v>KBCAW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6</v>
      </c>
      <c r="F21" s="69"/>
      <c r="G21" s="69" t="s">
        <v>17</v>
      </c>
      <c r="H21" s="70" t="s">
        <v>18</v>
      </c>
      <c r="I21" s="69" t="s">
        <v>19</v>
      </c>
      <c r="J21" s="71" t="s">
        <v>20</v>
      </c>
      <c r="K21" s="69" t="s">
        <v>21</v>
      </c>
      <c r="L21" s="72" t="s">
        <v>22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3</v>
      </c>
      <c r="H22" s="74" t="s">
        <v>10</v>
      </c>
      <c r="I22" s="51"/>
      <c r="J22" s="75" t="s">
        <v>10</v>
      </c>
      <c r="K22" s="51" t="s">
        <v>24</v>
      </c>
      <c r="L22" s="76"/>
    </row>
    <row r="23" customFormat="false" ht="10.5" hidden="false" customHeight="true" outlineLevel="0" collapsed="false">
      <c r="A23" s="77"/>
      <c r="B23" s="78" t="n">
        <v>9144</v>
      </c>
      <c r="C23" s="79" t="n">
        <v>1</v>
      </c>
      <c r="D23" s="80" t="str">
        <f aca="false">VLOOKUP(B:B,[1]Leden!A$1:E$1048576,2,FALSE())</f>
        <v>D'HAENENS Seraphin</v>
      </c>
      <c r="E23" s="41" t="n">
        <v>1</v>
      </c>
      <c r="F23" s="41"/>
      <c r="G23" s="41" t="n">
        <v>2</v>
      </c>
      <c r="H23" s="41" t="n">
        <v>15</v>
      </c>
      <c r="I23" s="41" t="n">
        <v>36</v>
      </c>
      <c r="J23" s="81" t="n">
        <f aca="false">H23/I23</f>
        <v>0.416666666666667</v>
      </c>
      <c r="K23" s="41" t="n">
        <v>2</v>
      </c>
      <c r="L23" s="82" t="str">
        <f aca="false">IF(J23&lt;J7,"OG",IF(J23&gt;J8,"PR","MG"))</f>
        <v>PR</v>
      </c>
    </row>
    <row r="24" customFormat="false" ht="10.5" hidden="false" customHeight="true" outlineLevel="0" collapsed="false">
      <c r="A24" s="83" t="n">
        <v>2</v>
      </c>
      <c r="B24" s="84" t="n">
        <v>8918</v>
      </c>
      <c r="C24" s="85" t="n">
        <v>2</v>
      </c>
      <c r="D24" s="86" t="str">
        <f aca="false">VLOOKUP(B:B,[1]Leden!A$1:E$1048576,2,FALSE())</f>
        <v>VANDENBERGHE PASCAL</v>
      </c>
      <c r="E24" s="87" t="n">
        <v>4</v>
      </c>
      <c r="F24" s="87"/>
      <c r="G24" s="87" t="n">
        <v>2</v>
      </c>
      <c r="H24" s="87" t="n">
        <v>15</v>
      </c>
      <c r="I24" s="87" t="n">
        <v>39</v>
      </c>
      <c r="J24" s="88" t="n">
        <f aca="false">H24/I24</f>
        <v>0.384615384615385</v>
      </c>
      <c r="K24" s="87" t="n">
        <v>3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83"/>
      <c r="B25" s="84" t="n">
        <v>9054</v>
      </c>
      <c r="C25" s="85" t="n">
        <v>2</v>
      </c>
      <c r="D25" s="86" t="str">
        <f aca="false">VLOOKUP(B:B,[1]Leden!A$1:E$1048576,2,FALSE())</f>
        <v>HOFMAN Hugo</v>
      </c>
      <c r="E25" s="87" t="n">
        <v>5</v>
      </c>
      <c r="F25" s="87"/>
      <c r="G25" s="87" t="n">
        <v>1</v>
      </c>
      <c r="H25" s="87" t="n">
        <v>15</v>
      </c>
      <c r="I25" s="87" t="n">
        <v>35</v>
      </c>
      <c r="J25" s="88" t="n">
        <f aca="false">H25/I25</f>
        <v>0.428571428571429</v>
      </c>
      <c r="K25" s="87" t="n">
        <v>3</v>
      </c>
      <c r="L25" s="82" t="str">
        <f aca="false">IF(J25&lt;J7,"OG",IF(J25&gt;J8,"PR","MG"))</f>
        <v>PR</v>
      </c>
    </row>
    <row r="26" customFormat="false" ht="10.5" hidden="false" customHeight="true" outlineLevel="0" collapsed="false">
      <c r="A26" s="83"/>
      <c r="B26" s="84" t="n">
        <v>9054</v>
      </c>
      <c r="C26" s="85" t="n">
        <v>2</v>
      </c>
      <c r="D26" s="86" t="str">
        <f aca="false">VLOOKUP(B:B,[1]Leden!A$1:E$1048576,2,FALSE())</f>
        <v>HOFMAN Hugo</v>
      </c>
      <c r="E26" s="87" t="n">
        <v>7</v>
      </c>
      <c r="F26" s="87"/>
      <c r="G26" s="87" t="n">
        <v>0</v>
      </c>
      <c r="H26" s="87" t="n">
        <v>12</v>
      </c>
      <c r="I26" s="87" t="n">
        <v>30</v>
      </c>
      <c r="J26" s="88" t="n">
        <f aca="false">H26/I26</f>
        <v>0.4</v>
      </c>
      <c r="K26" s="87" t="n">
        <v>5</v>
      </c>
      <c r="L26" s="82" t="str">
        <f aca="false">IF(J26&lt;J7,"OG",IF(J26&gt;J8,"PR","MG"))</f>
        <v>PR</v>
      </c>
    </row>
    <row r="27" customFormat="false" ht="10.5" hidden="false" customHeight="true" outlineLevel="0" collapsed="false">
      <c r="A27" s="89"/>
      <c r="B27" s="90"/>
      <c r="C27" s="91" t="n">
        <v>2</v>
      </c>
      <c r="D27" s="92" t="e">
        <f aca="false">VLOOKUP(B:B,[1]Leden!A$1:E$1048576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v>5</v>
      </c>
      <c r="H28" s="99" t="n">
        <f aca="false">SUM(H23:H27)</f>
        <v>57</v>
      </c>
      <c r="I28" s="99" t="n">
        <f aca="false">SUM(I23:I27)</f>
        <v>140</v>
      </c>
      <c r="J28" s="100" t="n">
        <f aca="false">H28/I28</f>
        <v>0.407142857142857</v>
      </c>
      <c r="K28" s="99" t="n">
        <v>5</v>
      </c>
      <c r="L28" s="82" t="str">
        <f aca="false">IF(J28&lt;J7,"OG",IF(J28&gt;J8,"PR","MG"))</f>
        <v>PR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5</v>
      </c>
      <c r="J29" s="103" t="n">
        <f aca="false">J28*0.9082</f>
        <v>0.369767142857143</v>
      </c>
      <c r="K29" s="104"/>
      <c r="L29" s="105" t="str">
        <f aca="false">IF(J29&lt;L7,"OG",IF(J29&gt;L8,"PR","MG"))</f>
        <v>PR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6"/>
      <c r="K30" s="95"/>
      <c r="L30" s="106"/>
    </row>
    <row r="31" customFormat="false" ht="11.25" hidden="false" customHeight="true" outlineLevel="0" collapsed="false">
      <c r="A31" s="58" t="s">
        <v>27</v>
      </c>
      <c r="B31" s="59" t="n">
        <v>8918</v>
      </c>
      <c r="C31" s="60"/>
      <c r="D31" s="107" t="str">
        <f aca="false">VLOOKUP(B31,[1]Leden!A$1:D$1048576,2,FALSE())</f>
        <v>VANDENBERGHE PASCAL</v>
      </c>
      <c r="E31" s="60"/>
      <c r="F31" s="60"/>
      <c r="G31" s="60"/>
      <c r="H31" s="59" t="str">
        <f aca="false">VLOOKUP(B31,[1]Leden!A$1:E$1048576,3,FALSE())</f>
        <v>RV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6</v>
      </c>
      <c r="F32" s="69"/>
      <c r="G32" s="69" t="s">
        <v>17</v>
      </c>
      <c r="H32" s="70" t="s">
        <v>18</v>
      </c>
      <c r="I32" s="69" t="s">
        <v>19</v>
      </c>
      <c r="J32" s="71" t="s">
        <v>20</v>
      </c>
      <c r="K32" s="69" t="s">
        <v>21</v>
      </c>
      <c r="L32" s="72" t="s">
        <v>22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3</v>
      </c>
      <c r="H33" s="74" t="s">
        <v>10</v>
      </c>
      <c r="I33" s="51"/>
      <c r="J33" s="75" t="s">
        <v>10</v>
      </c>
      <c r="K33" s="51" t="s">
        <v>24</v>
      </c>
      <c r="L33" s="76"/>
    </row>
    <row r="34" customFormat="false" ht="10.5" hidden="false" customHeight="true" outlineLevel="0" collapsed="false">
      <c r="A34" s="77"/>
      <c r="B34" s="78" t="n">
        <v>9054</v>
      </c>
      <c r="C34" s="79" t="n">
        <v>1</v>
      </c>
      <c r="D34" s="80" t="str">
        <f aca="false">VLOOKUP(B:B,[1]Leden!A$1:E$1048576,2,FALSE())</f>
        <v>HOFMAN Hugo</v>
      </c>
      <c r="E34" s="41" t="n">
        <v>2</v>
      </c>
      <c r="F34" s="41"/>
      <c r="G34" s="41" t="n">
        <v>0</v>
      </c>
      <c r="H34" s="41" t="n">
        <v>14</v>
      </c>
      <c r="I34" s="41" t="n">
        <v>38</v>
      </c>
      <c r="J34" s="81" t="n">
        <f aca="false">H34/I34</f>
        <v>0.368421052631579</v>
      </c>
      <c r="K34" s="41" t="n">
        <v>3</v>
      </c>
      <c r="L34" s="82" t="str">
        <f aca="false">IF(J34&lt;J7,"OG",IF(J34&gt;J8,"PR","MG"))</f>
        <v>MG</v>
      </c>
    </row>
    <row r="35" customFormat="false" ht="10.5" hidden="false" customHeight="true" outlineLevel="0" collapsed="false">
      <c r="A35" s="83" t="n">
        <v>3</v>
      </c>
      <c r="B35" s="84" t="n">
        <v>8894</v>
      </c>
      <c r="C35" s="85" t="n">
        <v>2</v>
      </c>
      <c r="D35" s="86" t="str">
        <f aca="false">VLOOKUP(B:B,[1]Leden!A$1:E$1048576,2,FALSE())</f>
        <v>MAES David</v>
      </c>
      <c r="E35" s="87" t="n">
        <v>4</v>
      </c>
      <c r="F35" s="87"/>
      <c r="G35" s="87" t="n">
        <v>0</v>
      </c>
      <c r="H35" s="87" t="n">
        <v>13</v>
      </c>
      <c r="I35" s="87" t="n">
        <v>39</v>
      </c>
      <c r="J35" s="88" t="n">
        <f aca="false">H35/I35</f>
        <v>0.333333333333333</v>
      </c>
      <c r="K35" s="87" t="n">
        <v>2</v>
      </c>
      <c r="L35" s="82" t="str">
        <f aca="false">IF(J35&lt;J7,"OG",IF(J35&gt;J8,"PR","MG"))</f>
        <v>MG</v>
      </c>
    </row>
    <row r="36" customFormat="false" ht="10.5" hidden="false" customHeight="true" outlineLevel="0" collapsed="false">
      <c r="A36" s="83"/>
      <c r="B36" s="84" t="n">
        <v>9144</v>
      </c>
      <c r="C36" s="85" t="n">
        <v>2</v>
      </c>
      <c r="D36" s="86" t="str">
        <f aca="false">VLOOKUP(B:B,[1]Leden!A$1:E$1048576,2,FALSE())</f>
        <v>D'HAENENS Seraphin</v>
      </c>
      <c r="E36" s="87" t="n">
        <v>6</v>
      </c>
      <c r="F36" s="87"/>
      <c r="G36" s="87" t="n">
        <v>2</v>
      </c>
      <c r="H36" s="87" t="n">
        <v>15</v>
      </c>
      <c r="I36" s="87" t="n">
        <v>55</v>
      </c>
      <c r="J36" s="88" t="n">
        <f aca="false">H36/I36</f>
        <v>0.272727272727273</v>
      </c>
      <c r="K36" s="87" t="n">
        <v>3</v>
      </c>
      <c r="L36" s="82" t="str">
        <f aca="false">IF(J36&lt;J7,"OG",IF(J36&gt;J8,"PR","MG"))</f>
        <v>OG</v>
      </c>
    </row>
    <row r="37" customFormat="false" ht="10.5" hidden="false" customHeight="true" outlineLevel="0" collapsed="false">
      <c r="A37" s="83"/>
      <c r="B37" s="84" t="n">
        <v>9144</v>
      </c>
      <c r="C37" s="85" t="n">
        <v>2</v>
      </c>
      <c r="D37" s="86" t="str">
        <f aca="false">VLOOKUP(B:B,[1]Leden!A$1:E$1048576,2,FALSE())</f>
        <v>D'HAENENS Seraphin</v>
      </c>
      <c r="E37" s="87" t="n">
        <v>8</v>
      </c>
      <c r="F37" s="87"/>
      <c r="G37" s="87" t="n">
        <v>2</v>
      </c>
      <c r="H37" s="87" t="n">
        <v>15</v>
      </c>
      <c r="I37" s="87" t="n">
        <v>42</v>
      </c>
      <c r="J37" s="88" t="n">
        <f aca="false">H37/I37</f>
        <v>0.357142857142857</v>
      </c>
      <c r="K37" s="87" t="n">
        <v>3</v>
      </c>
      <c r="L37" s="82" t="str">
        <f aca="false">IF(J37&lt;J7,"OG",IF(J37&gt;J8,"PR","MG"))</f>
        <v>MG</v>
      </c>
    </row>
    <row r="38" customFormat="false" ht="10.5" hidden="false" customHeight="true" outlineLevel="0" collapsed="false">
      <c r="A38" s="89"/>
      <c r="B38" s="90"/>
      <c r="C38" s="91" t="n">
        <v>2</v>
      </c>
      <c r="D38" s="92" t="e">
        <f aca="false">VLOOKUP(B:B,[1]Leden!A$1:E$1048576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/>
      <c r="H39" s="99" t="n">
        <f aca="false">SUM(H34:H38)</f>
        <v>57</v>
      </c>
      <c r="I39" s="99" t="n">
        <f aca="false">SUM(I34:I38)</f>
        <v>174</v>
      </c>
      <c r="J39" s="100" t="n">
        <f aca="false">H39/I39</f>
        <v>0.327586206896552</v>
      </c>
      <c r="K39" s="99" t="n">
        <v>3</v>
      </c>
      <c r="L39" s="82" t="str">
        <f aca="false">IF(J39&lt;J7,"OG",IF(J39&gt;J8,"PR","MG"))</f>
        <v>M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5</v>
      </c>
      <c r="J40" s="103" t="n">
        <f aca="false">J39*0.9082</f>
        <v>0.297513793103448</v>
      </c>
      <c r="K40" s="104"/>
      <c r="L40" s="82" t="str">
        <f aca="false">IF(J40&lt;L7,"OG",IF(J40&gt;L8,"PR","MG"))</f>
        <v>M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6"/>
      <c r="K41" s="95"/>
      <c r="L41" s="106"/>
    </row>
    <row r="42" customFormat="false" ht="11.25" hidden="false" customHeight="true" outlineLevel="0" collapsed="false">
      <c r="A42" s="58" t="s">
        <v>28</v>
      </c>
      <c r="B42" s="59" t="n">
        <v>9144</v>
      </c>
      <c r="C42" s="60"/>
      <c r="D42" s="107" t="str">
        <f aca="false">VLOOKUP(B42,[1]Leden!A$1:D$1048576,2,FALSE())</f>
        <v>D'HAENENS Seraphin</v>
      </c>
      <c r="E42" s="60"/>
      <c r="F42" s="60"/>
      <c r="G42" s="60"/>
      <c r="H42" s="59" t="str">
        <f aca="false">VLOOKUP(B42,[1]Leden!A$1:E$1048576,3,FALSE())</f>
        <v>ED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6</v>
      </c>
      <c r="F43" s="69"/>
      <c r="G43" s="69" t="s">
        <v>17</v>
      </c>
      <c r="H43" s="70" t="s">
        <v>18</v>
      </c>
      <c r="I43" s="69" t="s">
        <v>19</v>
      </c>
      <c r="J43" s="71" t="s">
        <v>20</v>
      </c>
      <c r="K43" s="69" t="s">
        <v>21</v>
      </c>
      <c r="L43" s="72" t="s">
        <v>22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3</v>
      </c>
      <c r="H44" s="74" t="s">
        <v>10</v>
      </c>
      <c r="I44" s="51"/>
      <c r="J44" s="75" t="s">
        <v>10</v>
      </c>
      <c r="K44" s="51" t="s">
        <v>24</v>
      </c>
      <c r="L44" s="76"/>
    </row>
    <row r="45" customFormat="false" ht="10.5" hidden="false" customHeight="true" outlineLevel="0" collapsed="false">
      <c r="A45" s="77"/>
      <c r="B45" s="78" t="n">
        <v>8894</v>
      </c>
      <c r="C45" s="79" t="n">
        <v>1</v>
      </c>
      <c r="D45" s="80" t="str">
        <f aca="false">VLOOKUP(B:B,[1]Leden!A$1:E$1048576,2,FALSE())</f>
        <v>MAES David</v>
      </c>
      <c r="E45" s="41" t="n">
        <v>1</v>
      </c>
      <c r="F45" s="41"/>
      <c r="G45" s="41" t="n">
        <v>0</v>
      </c>
      <c r="H45" s="41" t="n">
        <v>11</v>
      </c>
      <c r="I45" s="41" t="n">
        <v>36</v>
      </c>
      <c r="J45" s="81" t="n">
        <f aca="false">H45/I45</f>
        <v>0.305555555555556</v>
      </c>
      <c r="K45" s="41" t="n">
        <v>4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9054</v>
      </c>
      <c r="C46" s="85" t="n">
        <v>2</v>
      </c>
      <c r="D46" s="86" t="str">
        <f aca="false">VLOOKUP(B:B,[1]Leden!A$1:E$1048576,2,FALSE())</f>
        <v>HOFMAN Hugo</v>
      </c>
      <c r="E46" s="87" t="n">
        <v>3</v>
      </c>
      <c r="F46" s="87"/>
      <c r="G46" s="87" t="n">
        <v>0</v>
      </c>
      <c r="H46" s="87" t="n">
        <v>8</v>
      </c>
      <c r="I46" s="87" t="n">
        <v>30</v>
      </c>
      <c r="J46" s="88" t="n">
        <f aca="false">H46/I46</f>
        <v>0.266666666666667</v>
      </c>
      <c r="K46" s="87" t="n">
        <v>2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8918</v>
      </c>
      <c r="C47" s="85" t="n">
        <v>2</v>
      </c>
      <c r="D47" s="86" t="str">
        <f aca="false">VLOOKUP(B:B,[1]Leden!A$1:E$1048576,2,FALSE())</f>
        <v>VANDENBERGHE PASCAL</v>
      </c>
      <c r="E47" s="87" t="n">
        <v>6</v>
      </c>
      <c r="F47" s="87"/>
      <c r="G47" s="87" t="n">
        <v>0</v>
      </c>
      <c r="H47" s="87" t="n">
        <v>13</v>
      </c>
      <c r="I47" s="87" t="n">
        <v>55</v>
      </c>
      <c r="J47" s="88" t="n">
        <f aca="false">H47/I47</f>
        <v>0.236363636363636</v>
      </c>
      <c r="K47" s="87" t="n">
        <v>2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 t="n">
        <v>8918</v>
      </c>
      <c r="C48" s="85" t="n">
        <v>2</v>
      </c>
      <c r="D48" s="86" t="str">
        <f aca="false">VLOOKUP(B:B,[1]Leden!A$1:E$1048576,2,FALSE())</f>
        <v>VANDENBERGHE PASCAL</v>
      </c>
      <c r="E48" s="87" t="n">
        <v>8</v>
      </c>
      <c r="F48" s="87"/>
      <c r="G48" s="87" t="n">
        <v>0</v>
      </c>
      <c r="H48" s="87" t="n">
        <v>5</v>
      </c>
      <c r="I48" s="87" t="n">
        <v>42</v>
      </c>
      <c r="J48" s="88" t="n">
        <f aca="false">H48/I48</f>
        <v>0.119047619047619</v>
      </c>
      <c r="K48" s="87" t="n">
        <v>1</v>
      </c>
      <c r="L48" s="82" t="str">
        <f aca="false">IF(J48&lt;J7,"OG",IF(J48&gt;J8,"PR","MG"))</f>
        <v>OG</v>
      </c>
    </row>
    <row r="49" customFormat="false" ht="10.5" hidden="false" customHeight="true" outlineLevel="0" collapsed="false">
      <c r="A49" s="89"/>
      <c r="B49" s="90"/>
      <c r="C49" s="91" t="n">
        <v>2</v>
      </c>
      <c r="D49" s="92" t="e">
        <f aca="false">VLOOKUP(B:B,[1]Leden!A$1:E$1048576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/>
      <c r="H50" s="99" t="n">
        <f aca="false">SUM(H45:H49)</f>
        <v>37</v>
      </c>
      <c r="I50" s="99" t="n">
        <f aca="false">SUM(I45:I49)</f>
        <v>163</v>
      </c>
      <c r="J50" s="100" t="n">
        <f aca="false">H50/I50</f>
        <v>0.226993865030675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5</v>
      </c>
      <c r="J51" s="103" t="n">
        <f aca="false">J50*0.9082</f>
        <v>0.206155828220859</v>
      </c>
      <c r="K51" s="104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6"/>
      <c r="K52" s="95"/>
      <c r="L52" s="106"/>
    </row>
    <row r="53" customFormat="false" ht="11.25" hidden="false" customHeight="true" outlineLevel="0" collapsed="false">
      <c r="A53" s="58" t="s">
        <v>29</v>
      </c>
      <c r="B53" s="59"/>
      <c r="C53" s="60"/>
      <c r="D53" s="107" t="e">
        <f aca="false">VLOOKUP(B53,[1]Leden!A$1:D$1048576,2,FALSE())</f>
        <v>#N/A</v>
      </c>
      <c r="E53" s="60"/>
      <c r="F53" s="60"/>
      <c r="G53" s="60"/>
      <c r="H53" s="59" t="e">
        <f aca="false">VLOOKUP(B53,[1]Leden!A$1:E$1048576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6</v>
      </c>
      <c r="F54" s="69"/>
      <c r="G54" s="69" t="s">
        <v>17</v>
      </c>
      <c r="H54" s="70" t="s">
        <v>18</v>
      </c>
      <c r="I54" s="69" t="s">
        <v>19</v>
      </c>
      <c r="J54" s="71" t="s">
        <v>20</v>
      </c>
      <c r="K54" s="69" t="s">
        <v>21</v>
      </c>
      <c r="L54" s="72" t="s">
        <v>22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3</v>
      </c>
      <c r="H55" s="74" t="s">
        <v>10</v>
      </c>
      <c r="I55" s="51"/>
      <c r="J55" s="75" t="s">
        <v>10</v>
      </c>
      <c r="K55" s="51" t="s">
        <v>24</v>
      </c>
      <c r="L55" s="76"/>
    </row>
    <row r="56" customFormat="false" ht="10.5" hidden="false" customHeight="true" outlineLevel="0" collapsed="false">
      <c r="A56" s="77"/>
      <c r="B56" s="78"/>
      <c r="C56" s="79" t="n">
        <v>1</v>
      </c>
      <c r="D56" s="80" t="e">
        <f aca="false">VLOOKUP(B:B,[1]Leden!A$1:E$1048576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 t="n">
        <v>2</v>
      </c>
      <c r="D57" s="86" t="e">
        <f aca="false">VLOOKUP(B:B,[1]Leden!A$1:E$1048576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 t="n">
        <v>2</v>
      </c>
      <c r="D58" s="86" t="e">
        <f aca="false">VLOOKUP(B:B,[1]Leden!A$1:E$1048576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 t="n">
        <v>2</v>
      </c>
      <c r="D59" s="86" t="e">
        <f aca="false">VLOOKUP(B:B,[1]Leden!A$1:E$1048576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 t="n">
        <v>2</v>
      </c>
      <c r="D60" s="92" t="e">
        <f aca="false">VLOOKUP(B:B,[1]Leden!A$1:E$1048576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/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5</v>
      </c>
      <c r="J62" s="103" t="e">
        <f aca="false">J61*0.9082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6"/>
      <c r="K63" s="95"/>
      <c r="L63" s="106"/>
    </row>
    <row r="64" customFormat="false" ht="11.25" hidden="false" customHeight="true" outlineLevel="0" collapsed="false">
      <c r="A64" s="58" t="s">
        <v>30</v>
      </c>
      <c r="B64" s="59"/>
      <c r="C64" s="60"/>
      <c r="D64" s="107" t="e">
        <f aca="false">VLOOKUP(B64,[1]Leden!A$1:D$1048576,2,FALSE())</f>
        <v>#N/A</v>
      </c>
      <c r="E64" s="60"/>
      <c r="F64" s="60"/>
      <c r="G64" s="60"/>
      <c r="H64" s="59" t="e">
        <f aca="false">VLOOKUP(B64,[1]Leden!A$1:E$1048576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6</v>
      </c>
      <c r="F65" s="69"/>
      <c r="G65" s="69" t="s">
        <v>17</v>
      </c>
      <c r="H65" s="70" t="s">
        <v>18</v>
      </c>
      <c r="I65" s="69" t="s">
        <v>19</v>
      </c>
      <c r="J65" s="71" t="s">
        <v>20</v>
      </c>
      <c r="K65" s="69" t="s">
        <v>21</v>
      </c>
      <c r="L65" s="72" t="s">
        <v>22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3</v>
      </c>
      <c r="H66" s="74" t="s">
        <v>10</v>
      </c>
      <c r="I66" s="51"/>
      <c r="J66" s="75" t="s">
        <v>10</v>
      </c>
      <c r="K66" s="51" t="s">
        <v>24</v>
      </c>
      <c r="L66" s="76"/>
    </row>
    <row r="67" customFormat="false" ht="10.5" hidden="false" customHeight="true" outlineLevel="0" collapsed="false">
      <c r="A67" s="77"/>
      <c r="B67" s="78"/>
      <c r="C67" s="79" t="n">
        <v>1</v>
      </c>
      <c r="D67" s="80" t="e">
        <f aca="false">VLOOKUP(B:B,[1]Leden!A$1:E$1048576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 t="n">
        <v>2</v>
      </c>
      <c r="D68" s="86" t="e">
        <f aca="false">VLOOKUP(B:B,[1]Leden!A$1:E$1048576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 t="n">
        <v>2</v>
      </c>
      <c r="D69" s="86" t="e">
        <f aca="false">VLOOKUP(B:B,[1]Leden!A$1:E$1048576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 t="n">
        <v>2</v>
      </c>
      <c r="D70" s="86" t="e">
        <f aca="false">VLOOKUP(B:B,[1]Leden!A$1:E$1048576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 t="n">
        <v>2</v>
      </c>
      <c r="D71" s="92" t="e">
        <f aca="false">VLOOKUP(B:B,[1]Leden!A$1:E$1048576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/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5</v>
      </c>
      <c r="J73" s="103" t="e">
        <f aca="false">J72*0.9082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8"/>
      <c r="I74" s="108"/>
      <c r="J74" s="109"/>
      <c r="K74" s="110"/>
      <c r="L74" s="109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9:17Z</dcterms:created>
  <dc:creator>RUDY</dc:creator>
  <dc:description/>
  <dc:language>en-US</dc:language>
  <cp:lastModifiedBy>RUDY</cp:lastModifiedBy>
  <cp:lastPrinted>2012-02-24T08:11:54Z</cp:lastPrinted>
  <dcterms:modified xsi:type="dcterms:W3CDTF">2012-02-24T08:18:32Z</dcterms:modified>
  <cp:revision>0</cp:revision>
  <dc:subject/>
  <dc:title/>
</cp:coreProperties>
</file>