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59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2° KLASSE BANDST. KB</t>
  </si>
  <si>
    <t xml:space="preserve">VG19</t>
  </si>
  <si>
    <t xml:space="preserve">22_01 en 05-02 -2012</t>
  </si>
  <si>
    <t xml:space="preserve">2m10</t>
  </si>
  <si>
    <t xml:space="preserve">INTER  DISTR.  GENT-DENDER</t>
  </si>
  <si>
    <t xml:space="preserve">Gem</t>
  </si>
  <si>
    <t xml:space="preserve">min</t>
  </si>
  <si>
    <t xml:space="preserve">2m30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PUNTEN </t>
  </si>
  <si>
    <t xml:space="preserve">reeks</t>
  </si>
  <si>
    <t xml:space="preserve">OG</t>
  </si>
  <si>
    <t xml:space="preserve">MG</t>
  </si>
  <si>
    <t xml:space="preserve">gemiddelde  2m30 :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UITSLAG%20BLADEN%20%20AUT%202011-2012/KB/Uitslagblad%202m10%20%20%20vr%20ka%20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 "/>
      <sheetName val="Leden"/>
      <sheetName val="Sheet3"/>
    </sheetNames>
    <sheetDataSet>
      <sheetData sheetId="0"/>
      <sheetData sheetId="1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>
            <v>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>
            <v>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63">
          <cell r="A763" t="str">
            <v>VG02</v>
          </cell>
          <cell r="B763" t="str">
            <v>BC. EDELWEISS</v>
          </cell>
        </row>
        <row r="764">
          <cell r="A764" t="str">
            <v>VG04</v>
          </cell>
          <cell r="B764" t="str">
            <v>BC. GOUDEN MARTINUS</v>
          </cell>
        </row>
        <row r="765">
          <cell r="A765" t="str">
            <v>VG05</v>
          </cell>
          <cell r="B765" t="str">
            <v>K.BC. ELK WEIRD'HEM</v>
          </cell>
        </row>
        <row r="766">
          <cell r="A766" t="str">
            <v>VG06</v>
          </cell>
          <cell r="B766" t="str">
            <v>BILJARTVRIENDEN GENT</v>
          </cell>
        </row>
        <row r="767">
          <cell r="A767" t="str">
            <v>VG11</v>
          </cell>
          <cell r="B767" t="str">
            <v>K.BC. ARGOS- WESTVELD</v>
          </cell>
        </row>
        <row r="768">
          <cell r="A768" t="str">
            <v>VG12</v>
          </cell>
          <cell r="B768" t="str">
            <v>BC. ROYALVRIENDEN</v>
          </cell>
        </row>
        <row r="769">
          <cell r="A769" t="str">
            <v>VG13</v>
          </cell>
          <cell r="B769" t="str">
            <v>BC. 't LAMMEKEN</v>
          </cell>
        </row>
        <row r="770">
          <cell r="A770" t="str">
            <v>VG14</v>
          </cell>
          <cell r="B770" t="str">
            <v>BC. DE KASTEELDREEF</v>
          </cell>
        </row>
        <row r="771">
          <cell r="A771" t="str">
            <v>VG15</v>
          </cell>
          <cell r="B771" t="str">
            <v>K.EEKLOSE BC.</v>
          </cell>
        </row>
        <row r="772">
          <cell r="A772" t="str">
            <v>VG16</v>
          </cell>
          <cell r="B772" t="str">
            <v>K.A. UNION-SANDEMAN</v>
          </cell>
        </row>
        <row r="773">
          <cell r="A773" t="str">
            <v>VG17</v>
          </cell>
          <cell r="B773" t="str">
            <v>K.GENTSCHE B.A.</v>
          </cell>
        </row>
        <row r="774">
          <cell r="A774" t="str">
            <v>VG18</v>
          </cell>
          <cell r="B774" t="str">
            <v>K.BC. KRIJT OP TIJD MELLE</v>
          </cell>
        </row>
        <row r="775">
          <cell r="A775" t="str">
            <v>VG19</v>
          </cell>
          <cell r="B775" t="str">
            <v>K.BC. METRO</v>
          </cell>
        </row>
        <row r="778">
          <cell r="A778" t="str">
            <v>DF</v>
          </cell>
          <cell r="B778" t="str">
            <v>DISTRICTFINALE</v>
          </cell>
        </row>
        <row r="779">
          <cell r="A779" t="str">
            <v>VW</v>
          </cell>
          <cell r="B779" t="str">
            <v>VOORWEDSTRIJDEN</v>
          </cell>
        </row>
        <row r="780">
          <cell r="A780" t="str">
            <v>GF</v>
          </cell>
          <cell r="B780" t="str">
            <v>GEWEST.  FINALE</v>
          </cell>
        </row>
        <row r="783">
          <cell r="A783" t="str">
            <v>1vkb</v>
          </cell>
        </row>
        <row r="784">
          <cell r="A784" t="str">
            <v>2vkb</v>
          </cell>
        </row>
        <row r="785">
          <cell r="A785" t="str">
            <v>3vkb</v>
          </cell>
        </row>
        <row r="786">
          <cell r="A786" t="str">
            <v>4vkb</v>
          </cell>
        </row>
        <row r="787">
          <cell r="A787" t="str">
            <v>5vkb</v>
          </cell>
        </row>
        <row r="788">
          <cell r="A788" t="str">
            <v>6vkb</v>
          </cell>
        </row>
        <row r="789">
          <cell r="A789" t="str">
            <v>7vkb</v>
          </cell>
        </row>
        <row r="790">
          <cell r="A790" t="str">
            <v>8vkb</v>
          </cell>
        </row>
        <row r="792">
          <cell r="A792" t="str">
            <v>1bkb</v>
          </cell>
        </row>
        <row r="793">
          <cell r="A793" t="str">
            <v>2bkb</v>
          </cell>
        </row>
        <row r="794">
          <cell r="A794" t="str">
            <v>3bkb</v>
          </cell>
        </row>
        <row r="795">
          <cell r="A795" t="str">
            <v>4bkb</v>
          </cell>
        </row>
        <row r="796">
          <cell r="A796" t="str">
            <v>5bkb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[1]Leden!A$1:E$1048576,2,FALSE())</f>
        <v>K.BC. METRO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 t="s">
        <v>11</v>
      </c>
      <c r="E7" s="41"/>
      <c r="F7" s="39"/>
      <c r="G7" s="42" t="s">
        <v>12</v>
      </c>
      <c r="H7" s="43" t="s">
        <v>13</v>
      </c>
      <c r="I7" s="44" t="s">
        <v>10</v>
      </c>
      <c r="J7" s="45" t="n">
        <v>4</v>
      </c>
      <c r="K7" s="46" t="s">
        <v>14</v>
      </c>
      <c r="L7" s="47" t="n">
        <v>3.5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2</v>
      </c>
      <c r="H8" s="53" t="s">
        <v>15</v>
      </c>
      <c r="I8" s="54" t="s">
        <v>10</v>
      </c>
      <c r="J8" s="55" t="n">
        <v>5.71</v>
      </c>
      <c r="K8" s="56" t="s">
        <v>14</v>
      </c>
      <c r="L8" s="57" t="n">
        <v>4.99</v>
      </c>
    </row>
    <row r="9" customFormat="false" ht="11.25" hidden="false" customHeight="true" outlineLevel="0" collapsed="false">
      <c r="A9" s="58" t="s">
        <v>16</v>
      </c>
      <c r="B9" s="59" t="n">
        <v>5207</v>
      </c>
      <c r="C9" s="60"/>
      <c r="D9" s="61" t="str">
        <f aca="false">VLOOKUP(B9,[1]Leden!A$1:D$1048576,2,FALSE())</f>
        <v>VANDEWEGHE Eric</v>
      </c>
      <c r="E9" s="60"/>
      <c r="F9" s="60"/>
      <c r="G9" s="60"/>
      <c r="H9" s="59" t="str">
        <f aca="false">VLOOKUP(B9,Leden!A:E,3,FALSE())</f>
        <v>ED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7</v>
      </c>
      <c r="F10" s="69"/>
      <c r="G10" s="69" t="s">
        <v>18</v>
      </c>
      <c r="H10" s="70" t="s">
        <v>19</v>
      </c>
      <c r="I10" s="69" t="s">
        <v>20</v>
      </c>
      <c r="J10" s="71" t="s">
        <v>21</v>
      </c>
      <c r="K10" s="69" t="s">
        <v>22</v>
      </c>
      <c r="L10" s="72" t="s">
        <v>23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4</v>
      </c>
      <c r="H11" s="74" t="s">
        <v>25</v>
      </c>
      <c r="I11" s="51"/>
      <c r="J11" s="75" t="s">
        <v>10</v>
      </c>
      <c r="K11" s="51" t="s">
        <v>26</v>
      </c>
      <c r="L11" s="76"/>
    </row>
    <row r="12" customFormat="false" ht="10.5" hidden="false" customHeight="true" outlineLevel="0" collapsed="false">
      <c r="A12" s="77"/>
      <c r="B12" s="78" t="n">
        <v>4290</v>
      </c>
      <c r="C12" s="79" t="n">
        <v>1</v>
      </c>
      <c r="D12" s="80" t="str">
        <f aca="false">VLOOKUP(B:B,[1]Leden!A$1:E$1048576,2,FALSE())</f>
        <v>GILLADE Luc</v>
      </c>
      <c r="E12" s="41"/>
      <c r="F12" s="41"/>
      <c r="G12" s="41" t="n">
        <v>2</v>
      </c>
      <c r="H12" s="41" t="n">
        <v>80</v>
      </c>
      <c r="I12" s="41" t="n">
        <v>21</v>
      </c>
      <c r="J12" s="81" t="n">
        <v>3.38</v>
      </c>
      <c r="K12" s="41" t="n">
        <v>13</v>
      </c>
      <c r="L12" s="82" t="s">
        <v>27</v>
      </c>
    </row>
    <row r="13" customFormat="false" ht="10.5" hidden="false" customHeight="true" outlineLevel="0" collapsed="false">
      <c r="A13" s="83" t="n">
        <v>1</v>
      </c>
      <c r="B13" s="84" t="n">
        <v>4643</v>
      </c>
      <c r="C13" s="85" t="n">
        <v>2</v>
      </c>
      <c r="D13" s="86" t="str">
        <f aca="false">VLOOKUP(B:B,[1]Leden!A$1:E$1048576,2,FALSE())</f>
        <v>MESURE Freddy</v>
      </c>
      <c r="E13" s="87"/>
      <c r="F13" s="87"/>
      <c r="G13" s="87" t="n">
        <v>2</v>
      </c>
      <c r="H13" s="87" t="n">
        <v>80</v>
      </c>
      <c r="I13" s="87" t="n">
        <v>15</v>
      </c>
      <c r="J13" s="88" t="n">
        <v>5.333</v>
      </c>
      <c r="K13" s="87" t="n">
        <v>17</v>
      </c>
      <c r="L13" s="82" t="s">
        <v>28</v>
      </c>
    </row>
    <row r="14" customFormat="false" ht="10.5" hidden="false" customHeight="true" outlineLevel="0" collapsed="false">
      <c r="A14" s="83"/>
      <c r="B14" s="84" t="n">
        <v>4629</v>
      </c>
      <c r="C14" s="85" t="n">
        <v>2</v>
      </c>
      <c r="D14" s="86" t="str">
        <f aca="false">VLOOKUP(B:B,[1]Leden!A$1:E$1048576,2,FALSE())</f>
        <v>VERSNOYEN François</v>
      </c>
      <c r="E14" s="87"/>
      <c r="F14" s="87"/>
      <c r="G14" s="87" t="n">
        <v>1</v>
      </c>
      <c r="H14" s="87" t="n">
        <v>80</v>
      </c>
      <c r="I14" s="87" t="n">
        <v>21</v>
      </c>
      <c r="J14" s="88" t="n">
        <v>3.8</v>
      </c>
      <c r="K14" s="87" t="n">
        <v>24</v>
      </c>
      <c r="L14" s="82" t="s">
        <v>27</v>
      </c>
    </row>
    <row r="15" customFormat="false" ht="10.5" hidden="false" customHeight="true" outlineLevel="0" collapsed="false">
      <c r="A15" s="83"/>
      <c r="B15" s="84" t="n">
        <v>4290</v>
      </c>
      <c r="C15" s="85" t="n">
        <v>2</v>
      </c>
      <c r="D15" s="86" t="str">
        <f aca="false">VLOOKUP(B:B,[1]Leden!A$1:E$1048576,2,FALSE())</f>
        <v>GILLADE Luc</v>
      </c>
      <c r="E15" s="87"/>
      <c r="F15" s="87"/>
      <c r="G15" s="87" t="n">
        <v>2</v>
      </c>
      <c r="H15" s="87" t="n">
        <v>80</v>
      </c>
      <c r="I15" s="87" t="n">
        <v>19</v>
      </c>
      <c r="J15" s="88" t="n">
        <v>4.21</v>
      </c>
      <c r="K15" s="87" t="n">
        <v>11</v>
      </c>
      <c r="L15" s="82" t="s">
        <v>28</v>
      </c>
    </row>
    <row r="16" customFormat="false" ht="10.5" hidden="false" customHeight="true" outlineLevel="0" collapsed="false">
      <c r="A16" s="89"/>
      <c r="B16" s="90"/>
      <c r="C16" s="91" t="n">
        <v>2</v>
      </c>
      <c r="D16" s="92" t="e">
        <f aca="false">VLOOKUP(B:B,[1]Leden!A$1:E$1048576,2,FALSE())</f>
        <v>#N/A</v>
      </c>
      <c r="E16" s="51"/>
      <c r="F16" s="93"/>
      <c r="G16" s="51"/>
      <c r="H16" s="51"/>
      <c r="I16" s="51"/>
      <c r="J16" s="75"/>
      <c r="K16" s="94"/>
      <c r="L16" s="82"/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7</v>
      </c>
      <c r="H17" s="99" t="n">
        <f aca="false">SUM(H12:H16)</f>
        <v>320</v>
      </c>
      <c r="I17" s="99" t="n">
        <f aca="false">SUM(I12:I16)</f>
        <v>76</v>
      </c>
      <c r="J17" s="100" t="n">
        <v>4.21</v>
      </c>
      <c r="K17" s="99" t="n">
        <v>24</v>
      </c>
      <c r="L17" s="82" t="s">
        <v>28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9</v>
      </c>
      <c r="J18" s="103" t="n">
        <v>3.68</v>
      </c>
      <c r="K18" s="104"/>
      <c r="L18" s="82" t="s">
        <v>28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5"/>
      <c r="K19" s="95"/>
      <c r="L19" s="105"/>
    </row>
    <row r="20" customFormat="false" ht="11.25" hidden="false" customHeight="true" outlineLevel="0" collapsed="false">
      <c r="A20" s="58" t="s">
        <v>30</v>
      </c>
      <c r="B20" s="59" t="n">
        <v>4629</v>
      </c>
      <c r="C20" s="60"/>
      <c r="D20" s="61" t="str">
        <f aca="false">VLOOKUP(B20,[1]Leden!A$1:D$1048576,2,FALSE())</f>
        <v>VERSNOYEN François</v>
      </c>
      <c r="E20" s="60"/>
      <c r="F20" s="60"/>
      <c r="G20" s="60"/>
      <c r="H20" s="59" t="str">
        <f aca="false">VLOOKUP(B20,Leden!A:E,3,FALSE())</f>
        <v>K.ME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7</v>
      </c>
      <c r="F21" s="69"/>
      <c r="G21" s="69" t="s">
        <v>18</v>
      </c>
      <c r="H21" s="70" t="s">
        <v>19</v>
      </c>
      <c r="I21" s="69" t="s">
        <v>20</v>
      </c>
      <c r="J21" s="71" t="s">
        <v>21</v>
      </c>
      <c r="K21" s="69" t="s">
        <v>22</v>
      </c>
      <c r="L21" s="72" t="s">
        <v>23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4</v>
      </c>
      <c r="H22" s="74" t="s">
        <v>10</v>
      </c>
      <c r="I22" s="51"/>
      <c r="J22" s="75" t="n">
        <v>2.1</v>
      </c>
      <c r="K22" s="51" t="s">
        <v>26</v>
      </c>
      <c r="L22" s="76"/>
    </row>
    <row r="23" customFormat="false" ht="10.5" hidden="false" customHeight="true" outlineLevel="0" collapsed="false">
      <c r="A23" s="77"/>
      <c r="B23" s="78" t="n">
        <v>4643</v>
      </c>
      <c r="C23" s="79" t="n">
        <v>1</v>
      </c>
      <c r="D23" s="80" t="str">
        <f aca="false">VLOOKUP(B:B,[1]Leden!A$1:E$1048576,2,FALSE())</f>
        <v>MESURE Freddy</v>
      </c>
      <c r="E23" s="41"/>
      <c r="F23" s="41"/>
      <c r="G23" s="41" t="n">
        <v>2</v>
      </c>
      <c r="H23" s="41" t="n">
        <v>80</v>
      </c>
      <c r="I23" s="41" t="n">
        <v>19</v>
      </c>
      <c r="J23" s="81" t="n">
        <v>4.21</v>
      </c>
      <c r="K23" s="41" t="n">
        <v>14</v>
      </c>
      <c r="L23" s="82" t="s">
        <v>28</v>
      </c>
    </row>
    <row r="24" customFormat="false" ht="10.5" hidden="false" customHeight="true" outlineLevel="0" collapsed="false">
      <c r="A24" s="83" t="n">
        <v>2</v>
      </c>
      <c r="B24" s="84" t="n">
        <v>4290</v>
      </c>
      <c r="C24" s="85" t="n">
        <v>2</v>
      </c>
      <c r="D24" s="86" t="str">
        <f aca="false">VLOOKUP(B:B,[1]Leden!A$1:E$1048576,2,FALSE())</f>
        <v>GILLADE Luc</v>
      </c>
      <c r="E24" s="87"/>
      <c r="F24" s="87"/>
      <c r="G24" s="87" t="n">
        <v>0</v>
      </c>
      <c r="H24" s="87" t="n">
        <v>48</v>
      </c>
      <c r="I24" s="87" t="n">
        <v>21</v>
      </c>
      <c r="J24" s="88" t="n">
        <v>2.28</v>
      </c>
      <c r="K24" s="87" t="n">
        <v>8</v>
      </c>
      <c r="L24" s="82" t="s">
        <v>27</v>
      </c>
    </row>
    <row r="25" customFormat="false" ht="10.5" hidden="false" customHeight="true" outlineLevel="0" collapsed="false">
      <c r="A25" s="83"/>
      <c r="B25" s="84" t="n">
        <v>5207</v>
      </c>
      <c r="C25" s="85" t="n">
        <v>2</v>
      </c>
      <c r="D25" s="86" t="str">
        <f aca="false">VLOOKUP(B:B,[1]Leden!A$1:E$1048576,2,FALSE())</f>
        <v>VANDEWEGHE Eric</v>
      </c>
      <c r="E25" s="87"/>
      <c r="F25" s="87"/>
      <c r="G25" s="87" t="n">
        <v>1</v>
      </c>
      <c r="H25" s="87" t="n">
        <v>80</v>
      </c>
      <c r="I25" s="87" t="n">
        <v>21</v>
      </c>
      <c r="J25" s="88" t="n">
        <v>3.8</v>
      </c>
      <c r="K25" s="87" t="n">
        <v>21</v>
      </c>
      <c r="L25" s="82" t="s">
        <v>27</v>
      </c>
    </row>
    <row r="26" customFormat="false" ht="10.5" hidden="false" customHeight="true" outlineLevel="0" collapsed="false">
      <c r="A26" s="83"/>
      <c r="B26" s="84" t="n">
        <v>4643</v>
      </c>
      <c r="C26" s="85" t="n">
        <v>2</v>
      </c>
      <c r="D26" s="86" t="str">
        <f aca="false">VLOOKUP(B:B,[1]Leden!A$1:E$1048576,2,FALSE())</f>
        <v>MESURE Freddy</v>
      </c>
      <c r="E26" s="87"/>
      <c r="F26" s="87"/>
      <c r="G26" s="87" t="n">
        <v>2</v>
      </c>
      <c r="H26" s="87" t="n">
        <v>80</v>
      </c>
      <c r="I26" s="87" t="n">
        <v>19</v>
      </c>
      <c r="J26" s="88" t="n">
        <v>4.21</v>
      </c>
      <c r="K26" s="87" t="n">
        <v>12</v>
      </c>
      <c r="L26" s="82" t="s">
        <v>28</v>
      </c>
    </row>
    <row r="27" customFormat="false" ht="10.5" hidden="false" customHeight="true" outlineLevel="0" collapsed="false">
      <c r="A27" s="89"/>
      <c r="B27" s="90"/>
      <c r="C27" s="91" t="n">
        <v>2</v>
      </c>
      <c r="D27" s="92" t="e">
        <f aca="false">VLOOKUP(B:B,[1]Leden!A$1:E$1048576,2,FALSE())</f>
        <v>#N/A</v>
      </c>
      <c r="E27" s="51"/>
      <c r="F27" s="93"/>
      <c r="G27" s="51"/>
      <c r="H27" s="51"/>
      <c r="I27" s="51"/>
      <c r="J27" s="75"/>
      <c r="K27" s="94"/>
      <c r="L27" s="82"/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v>5</v>
      </c>
      <c r="H28" s="99" t="n">
        <f aca="false">SUM(H23:H27)</f>
        <v>288</v>
      </c>
      <c r="I28" s="99" t="n">
        <f aca="false">SUM(I23:I27)</f>
        <v>80</v>
      </c>
      <c r="J28" s="100" t="n">
        <v>3.6</v>
      </c>
      <c r="K28" s="99" t="n">
        <v>21</v>
      </c>
      <c r="L28" s="82" t="s">
        <v>27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9</v>
      </c>
      <c r="J29" s="103" t="n">
        <v>3.15</v>
      </c>
      <c r="K29" s="104"/>
      <c r="L29" s="106" t="s">
        <v>27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5"/>
      <c r="K30" s="95"/>
      <c r="L30" s="105"/>
    </row>
    <row r="31" customFormat="false" ht="11.25" hidden="false" customHeight="true" outlineLevel="0" collapsed="false">
      <c r="A31" s="58" t="s">
        <v>31</v>
      </c>
      <c r="B31" s="59" t="n">
        <v>4290</v>
      </c>
      <c r="C31" s="60"/>
      <c r="D31" s="61" t="str">
        <f aca="false">VLOOKUP(B31,[1]Leden!A$1:D$1048576,2,FALSE())</f>
        <v>GILLADE Luc</v>
      </c>
      <c r="E31" s="60"/>
      <c r="F31" s="60"/>
      <c r="G31" s="60"/>
      <c r="H31" s="59" t="str">
        <f aca="false">VLOOKUP(B31,Leden!A:E,3,FALSE())</f>
        <v>KOH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7</v>
      </c>
      <c r="F32" s="69"/>
      <c r="G32" s="69" t="s">
        <v>18</v>
      </c>
      <c r="H32" s="70" t="s">
        <v>19</v>
      </c>
      <c r="I32" s="69" t="s">
        <v>20</v>
      </c>
      <c r="J32" s="71" t="s">
        <v>21</v>
      </c>
      <c r="K32" s="69" t="s">
        <v>22</v>
      </c>
      <c r="L32" s="72" t="s">
        <v>23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4</v>
      </c>
      <c r="H33" s="74" t="s">
        <v>10</v>
      </c>
      <c r="I33" s="51"/>
      <c r="J33" s="75" t="s">
        <v>10</v>
      </c>
      <c r="K33" s="51" t="s">
        <v>26</v>
      </c>
      <c r="L33" s="76"/>
    </row>
    <row r="34" customFormat="false" ht="10.5" hidden="false" customHeight="true" outlineLevel="0" collapsed="false">
      <c r="A34" s="77"/>
      <c r="B34" s="78" t="n">
        <v>5207</v>
      </c>
      <c r="C34" s="79" t="n">
        <v>1</v>
      </c>
      <c r="D34" s="80" t="str">
        <f aca="false">VLOOKUP(B:B,[1]Leden!A$1:E$1048576,2,FALSE())</f>
        <v>VANDEWEGHE Eric</v>
      </c>
      <c r="E34" s="41"/>
      <c r="F34" s="41"/>
      <c r="G34" s="41" t="n">
        <v>0</v>
      </c>
      <c r="H34" s="41" t="n">
        <v>46</v>
      </c>
      <c r="I34" s="41" t="n">
        <v>21</v>
      </c>
      <c r="J34" s="81" t="n">
        <v>2.19</v>
      </c>
      <c r="K34" s="41" t="n">
        <v>9</v>
      </c>
      <c r="L34" s="82" t="s">
        <v>27</v>
      </c>
    </row>
    <row r="35" customFormat="false" ht="10.5" hidden="false" customHeight="true" outlineLevel="0" collapsed="false">
      <c r="A35" s="83" t="n">
        <v>3</v>
      </c>
      <c r="B35" s="84" t="n">
        <v>4629</v>
      </c>
      <c r="C35" s="85" t="n">
        <v>2</v>
      </c>
      <c r="D35" s="86" t="str">
        <f aca="false">VLOOKUP(B:B,[1]Leden!A$1:E$1048576,2,FALSE())</f>
        <v>VERSNOYEN François</v>
      </c>
      <c r="E35" s="87"/>
      <c r="F35" s="87"/>
      <c r="G35" s="87" t="n">
        <v>2</v>
      </c>
      <c r="H35" s="87" t="n">
        <v>80</v>
      </c>
      <c r="I35" s="87" t="n">
        <v>21</v>
      </c>
      <c r="J35" s="88" t="n">
        <v>3.8</v>
      </c>
      <c r="K35" s="87" t="n">
        <v>21</v>
      </c>
      <c r="L35" s="82" t="s">
        <v>27</v>
      </c>
    </row>
    <row r="36" customFormat="false" ht="10.5" hidden="false" customHeight="true" outlineLevel="0" collapsed="false">
      <c r="A36" s="83"/>
      <c r="B36" s="84" t="n">
        <v>4643</v>
      </c>
      <c r="C36" s="85" t="n">
        <v>2</v>
      </c>
      <c r="D36" s="86" t="str">
        <f aca="false">VLOOKUP(B:B,[1]Leden!A$1:E$1048576,2,FALSE())</f>
        <v>MESURE Freddy</v>
      </c>
      <c r="E36" s="87"/>
      <c r="F36" s="87"/>
      <c r="G36" s="87" t="n">
        <v>2</v>
      </c>
      <c r="H36" s="87" t="n">
        <v>80</v>
      </c>
      <c r="I36" s="87" t="n">
        <v>17</v>
      </c>
      <c r="J36" s="88" t="n">
        <v>4.705</v>
      </c>
      <c r="K36" s="87" t="n">
        <v>32</v>
      </c>
      <c r="L36" s="82" t="s">
        <v>28</v>
      </c>
    </row>
    <row r="37" customFormat="false" ht="10.5" hidden="false" customHeight="true" outlineLevel="0" collapsed="false">
      <c r="A37" s="83"/>
      <c r="B37" s="84" t="n">
        <v>5207</v>
      </c>
      <c r="C37" s="85" t="n">
        <v>2</v>
      </c>
      <c r="D37" s="86" t="str">
        <f aca="false">VLOOKUP(B:B,[1]Leden!A$1:E$1048576,2,FALSE())</f>
        <v>VANDEWEGHE Eric</v>
      </c>
      <c r="E37" s="87"/>
      <c r="F37" s="87"/>
      <c r="G37" s="87" t="n">
        <v>0</v>
      </c>
      <c r="H37" s="87" t="n">
        <v>78</v>
      </c>
      <c r="I37" s="87" t="n">
        <v>19</v>
      </c>
      <c r="J37" s="88" t="n">
        <v>4.105</v>
      </c>
      <c r="K37" s="87" t="n">
        <v>21</v>
      </c>
      <c r="L37" s="82" t="s">
        <v>28</v>
      </c>
    </row>
    <row r="38" customFormat="false" ht="10.5" hidden="false" customHeight="true" outlineLevel="0" collapsed="false">
      <c r="A38" s="89"/>
      <c r="B38" s="90"/>
      <c r="C38" s="91" t="n">
        <v>2</v>
      </c>
      <c r="D38" s="92" t="e">
        <f aca="false">VLOOKUP(B:B,[1]Leden!A$1:E$1048576,2,FALSE())</f>
        <v>#N/A</v>
      </c>
      <c r="E38" s="51"/>
      <c r="F38" s="93"/>
      <c r="G38" s="51"/>
      <c r="H38" s="51"/>
      <c r="I38" s="51"/>
      <c r="J38" s="75"/>
      <c r="K38" s="94"/>
      <c r="L38" s="82"/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 t="n">
        <v>4</v>
      </c>
      <c r="H39" s="99" t="n">
        <f aca="false">SUM(H34:H38)</f>
        <v>284</v>
      </c>
      <c r="I39" s="99" t="n">
        <f aca="false">SUM(I34:I38)</f>
        <v>78</v>
      </c>
      <c r="J39" s="100" t="n">
        <v>3.62</v>
      </c>
      <c r="K39" s="99" t="n">
        <v>32</v>
      </c>
      <c r="L39" s="82" t="s">
        <v>27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1"/>
      <c r="H40" s="102"/>
      <c r="I40" s="102" t="s">
        <v>29</v>
      </c>
      <c r="J40" s="103" t="n">
        <v>3.16</v>
      </c>
      <c r="K40" s="104"/>
      <c r="L40" s="106" t="s">
        <v>27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5"/>
      <c r="K41" s="95"/>
      <c r="L41" s="105"/>
    </row>
    <row r="42" customFormat="false" ht="11.25" hidden="false" customHeight="true" outlineLevel="0" collapsed="false">
      <c r="A42" s="58" t="s">
        <v>32</v>
      </c>
      <c r="B42" s="59" t="n">
        <v>4643</v>
      </c>
      <c r="C42" s="60"/>
      <c r="D42" s="61" t="str">
        <f aca="false">VLOOKUP(B42,[1]Leden!A$1:D$1048576,2,FALSE())</f>
        <v>MESURE Freddy</v>
      </c>
      <c r="E42" s="60"/>
      <c r="F42" s="60"/>
      <c r="G42" s="60"/>
      <c r="H42" s="59" t="str">
        <f aca="false">VLOOKUP(B42,Leden!A:E,3,FALSE())</f>
        <v>K.ME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7</v>
      </c>
      <c r="F43" s="69"/>
      <c r="G43" s="69" t="s">
        <v>18</v>
      </c>
      <c r="H43" s="70" t="s">
        <v>19</v>
      </c>
      <c r="I43" s="69" t="s">
        <v>20</v>
      </c>
      <c r="J43" s="71" t="s">
        <v>21</v>
      </c>
      <c r="K43" s="69" t="s">
        <v>22</v>
      </c>
      <c r="L43" s="72" t="s">
        <v>23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4</v>
      </c>
      <c r="H44" s="74" t="s">
        <v>10</v>
      </c>
      <c r="I44" s="51"/>
      <c r="J44" s="75" t="s">
        <v>10</v>
      </c>
      <c r="K44" s="51" t="s">
        <v>26</v>
      </c>
      <c r="L44" s="76"/>
    </row>
    <row r="45" customFormat="false" ht="10.5" hidden="false" customHeight="true" outlineLevel="0" collapsed="false">
      <c r="A45" s="77"/>
      <c r="B45" s="78" t="n">
        <v>4629</v>
      </c>
      <c r="C45" s="79" t="n">
        <v>1</v>
      </c>
      <c r="D45" s="80" t="str">
        <f aca="false">VLOOKUP(B:B,[1]Leden!A$1:E$1048576,2,FALSE())</f>
        <v>VERSNOYEN François</v>
      </c>
      <c r="E45" s="41"/>
      <c r="F45" s="41"/>
      <c r="G45" s="41" t="n">
        <v>0</v>
      </c>
      <c r="H45" s="41" t="n">
        <v>47</v>
      </c>
      <c r="I45" s="41" t="n">
        <v>19</v>
      </c>
      <c r="J45" s="81" t="n">
        <v>2.473</v>
      </c>
      <c r="K45" s="41" t="n">
        <v>11</v>
      </c>
      <c r="L45" s="82" t="s">
        <v>27</v>
      </c>
    </row>
    <row r="46" customFormat="false" ht="10.5" hidden="false" customHeight="true" outlineLevel="0" collapsed="false">
      <c r="A46" s="83" t="n">
        <v>4</v>
      </c>
      <c r="B46" s="84" t="n">
        <v>5207</v>
      </c>
      <c r="C46" s="85" t="n">
        <v>2</v>
      </c>
      <c r="D46" s="86" t="str">
        <f aca="false">VLOOKUP(B:B,[1]Leden!A$1:E$1048576,2,FALSE())</f>
        <v>VANDEWEGHE Eric</v>
      </c>
      <c r="E46" s="87"/>
      <c r="F46" s="87"/>
      <c r="G46" s="87" t="n">
        <v>0</v>
      </c>
      <c r="H46" s="87" t="n">
        <v>41</v>
      </c>
      <c r="I46" s="87" t="n">
        <v>15</v>
      </c>
      <c r="J46" s="88" t="n">
        <v>2.733</v>
      </c>
      <c r="K46" s="87" t="n">
        <v>18</v>
      </c>
      <c r="L46" s="82" t="s">
        <v>27</v>
      </c>
    </row>
    <row r="47" customFormat="false" ht="10.5" hidden="false" customHeight="true" outlineLevel="0" collapsed="false">
      <c r="A47" s="83"/>
      <c r="B47" s="84" t="n">
        <v>4290</v>
      </c>
      <c r="C47" s="85" t="n">
        <v>2</v>
      </c>
      <c r="D47" s="86" t="str">
        <f aca="false">VLOOKUP(B:B,[1]Leden!A$1:E$1048576,2,FALSE())</f>
        <v>GILLADE Luc</v>
      </c>
      <c r="E47" s="87"/>
      <c r="F47" s="87"/>
      <c r="G47" s="87" t="n">
        <v>0</v>
      </c>
      <c r="H47" s="87" t="n">
        <v>60</v>
      </c>
      <c r="I47" s="87" t="n">
        <v>17</v>
      </c>
      <c r="J47" s="88" t="n">
        <v>3.259</v>
      </c>
      <c r="K47" s="87" t="n">
        <v>11</v>
      </c>
      <c r="L47" s="82" t="s">
        <v>27</v>
      </c>
    </row>
    <row r="48" customFormat="false" ht="10.5" hidden="false" customHeight="true" outlineLevel="0" collapsed="false">
      <c r="A48" s="83"/>
      <c r="B48" s="84" t="n">
        <v>4629</v>
      </c>
      <c r="C48" s="85" t="n">
        <v>2</v>
      </c>
      <c r="D48" s="86" t="str">
        <f aca="false">VLOOKUP(B:B,[1]Leden!A$1:E$1048576,2,FALSE())</f>
        <v>VERSNOYEN François</v>
      </c>
      <c r="E48" s="87"/>
      <c r="F48" s="87"/>
      <c r="G48" s="87" t="n">
        <v>0</v>
      </c>
      <c r="H48" s="87" t="n">
        <v>56</v>
      </c>
      <c r="I48" s="87" t="n">
        <v>19</v>
      </c>
      <c r="J48" s="88" t="n">
        <v>2.947</v>
      </c>
      <c r="K48" s="87" t="n">
        <v>13</v>
      </c>
      <c r="L48" s="82" t="s">
        <v>27</v>
      </c>
    </row>
    <row r="49" customFormat="false" ht="10.5" hidden="false" customHeight="true" outlineLevel="0" collapsed="false">
      <c r="A49" s="89"/>
      <c r="B49" s="90"/>
      <c r="C49" s="91" t="n">
        <v>2</v>
      </c>
      <c r="D49" s="92" t="e">
        <f aca="false">VLOOKUP(B:B,[1]Leden!A$1:E$1048576,2,FALSE())</f>
        <v>#N/A</v>
      </c>
      <c r="E49" s="51"/>
      <c r="F49" s="93"/>
      <c r="G49" s="51"/>
      <c r="H49" s="51"/>
      <c r="I49" s="51"/>
      <c r="J49" s="75"/>
      <c r="K49" s="94"/>
      <c r="L49" s="82"/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 t="n">
        <v>0</v>
      </c>
      <c r="H50" s="99" t="n">
        <f aca="false">SUM(H45:H49)</f>
        <v>204</v>
      </c>
      <c r="I50" s="99" t="n">
        <f aca="false">SUM(I45:I49)</f>
        <v>70</v>
      </c>
      <c r="J50" s="100" t="n">
        <v>2.914</v>
      </c>
      <c r="K50" s="99" t="n">
        <v>18</v>
      </c>
      <c r="L50" s="82" t="s">
        <v>27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1"/>
      <c r="H51" s="102"/>
      <c r="I51" s="102" t="s">
        <v>29</v>
      </c>
      <c r="J51" s="103" t="n">
        <v>2.54</v>
      </c>
      <c r="K51" s="104"/>
      <c r="L51" s="82" t="s">
        <v>27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5"/>
      <c r="K52" s="95"/>
      <c r="L52" s="105"/>
    </row>
    <row r="53" customFormat="false" ht="11.25" hidden="false" customHeight="true" outlineLevel="0" collapsed="false">
      <c r="A53" s="58" t="s">
        <v>33</v>
      </c>
      <c r="B53" s="59"/>
      <c r="C53" s="60"/>
      <c r="D53" s="61" t="e">
        <f aca="false">VLOOKUP(B53,[1]Leden!A$1:D$1048576,2,FALSE())</f>
        <v>#N/A</v>
      </c>
      <c r="E53" s="60"/>
      <c r="F53" s="60"/>
      <c r="G53" s="60"/>
      <c r="H53" s="59" t="e">
        <f aca="false">VLOOKUP(B53,Leden!A:E,3,FALSE())</f>
        <v>#N/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7</v>
      </c>
      <c r="F54" s="69"/>
      <c r="G54" s="69" t="s">
        <v>18</v>
      </c>
      <c r="H54" s="70" t="s">
        <v>19</v>
      </c>
      <c r="I54" s="69" t="s">
        <v>20</v>
      </c>
      <c r="J54" s="71" t="s">
        <v>21</v>
      </c>
      <c r="K54" s="69" t="s">
        <v>22</v>
      </c>
      <c r="L54" s="72" t="s">
        <v>23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4</v>
      </c>
      <c r="H55" s="74" t="s">
        <v>10</v>
      </c>
      <c r="I55" s="51"/>
      <c r="J55" s="75" t="s">
        <v>10</v>
      </c>
      <c r="K55" s="51" t="s">
        <v>26</v>
      </c>
      <c r="L55" s="76"/>
    </row>
    <row r="56" customFormat="false" ht="10.5" hidden="false" customHeight="true" outlineLevel="0" collapsed="false">
      <c r="A56" s="77"/>
      <c r="B56" s="78"/>
      <c r="C56" s="79" t="n">
        <v>1</v>
      </c>
      <c r="D56" s="80" t="e">
        <f aca="false">VLOOKUP(B:B,[1]Leden!A$1:E$1048576,2,FALSE())</f>
        <v>#N/A</v>
      </c>
      <c r="E56" s="41"/>
      <c r="F56" s="41"/>
      <c r="G56" s="41"/>
      <c r="H56" s="41"/>
      <c r="I56" s="41"/>
      <c r="J56" s="81"/>
      <c r="K56" s="41"/>
      <c r="L56" s="82"/>
    </row>
    <row r="57" customFormat="false" ht="10.5" hidden="false" customHeight="true" outlineLevel="0" collapsed="false">
      <c r="A57" s="83" t="n">
        <v>5</v>
      </c>
      <c r="B57" s="84"/>
      <c r="C57" s="85" t="n">
        <v>2</v>
      </c>
      <c r="D57" s="86" t="e">
        <f aca="false">VLOOKUP(B:B,[1]Leden!A$1:E$1048576,2,FALSE())</f>
        <v>#N/A</v>
      </c>
      <c r="E57" s="87"/>
      <c r="F57" s="87"/>
      <c r="G57" s="87"/>
      <c r="H57" s="87"/>
      <c r="I57" s="87"/>
      <c r="J57" s="88"/>
      <c r="K57" s="87"/>
      <c r="L57" s="82"/>
    </row>
    <row r="58" customFormat="false" ht="10.5" hidden="false" customHeight="true" outlineLevel="0" collapsed="false">
      <c r="A58" s="83"/>
      <c r="B58" s="84"/>
      <c r="C58" s="85" t="n">
        <v>2</v>
      </c>
      <c r="D58" s="86" t="e">
        <f aca="false">VLOOKUP(B:B,[1]Leden!A$1:E$1048576,2,FALSE())</f>
        <v>#N/A</v>
      </c>
      <c r="E58" s="87"/>
      <c r="F58" s="87"/>
      <c r="G58" s="87"/>
      <c r="H58" s="87"/>
      <c r="I58" s="87"/>
      <c r="J58" s="88"/>
      <c r="K58" s="87"/>
      <c r="L58" s="82"/>
    </row>
    <row r="59" customFormat="false" ht="10.5" hidden="false" customHeight="true" outlineLevel="0" collapsed="false">
      <c r="A59" s="83"/>
      <c r="B59" s="84"/>
      <c r="C59" s="85" t="n">
        <v>2</v>
      </c>
      <c r="D59" s="86" t="e">
        <f aca="false">VLOOKUP(B:B,[1]Leden!A$1:E$1048576,2,FALSE())</f>
        <v>#N/A</v>
      </c>
      <c r="E59" s="87"/>
      <c r="F59" s="87"/>
      <c r="G59" s="87"/>
      <c r="H59" s="87"/>
      <c r="I59" s="87"/>
      <c r="J59" s="88"/>
      <c r="K59" s="87"/>
      <c r="L59" s="82"/>
    </row>
    <row r="60" customFormat="false" ht="10.5" hidden="false" customHeight="true" outlineLevel="0" collapsed="false">
      <c r="A60" s="89"/>
      <c r="B60" s="90"/>
      <c r="C60" s="91" t="n">
        <v>2</v>
      </c>
      <c r="D60" s="92" t="e">
        <f aca="false">VLOOKUP(B:B,[1]Leden!A$1:E$1048576,2,FALSE())</f>
        <v>#N/A</v>
      </c>
      <c r="E60" s="51"/>
      <c r="F60" s="93"/>
      <c r="G60" s="51"/>
      <c r="H60" s="51"/>
      <c r="I60" s="51"/>
      <c r="J60" s="75"/>
      <c r="K60" s="94"/>
      <c r="L60" s="82"/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/>
      <c r="H61" s="99" t="n">
        <f aca="false">SUM(H56:H60)</f>
        <v>0</v>
      </c>
      <c r="I61" s="99" t="n">
        <f aca="false">SUM(I56:I60)</f>
        <v>0</v>
      </c>
      <c r="J61" s="100"/>
      <c r="K61" s="99"/>
      <c r="L61" s="82"/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1"/>
      <c r="H62" s="102"/>
      <c r="I62" s="102" t="s">
        <v>29</v>
      </c>
      <c r="J62" s="107"/>
      <c r="K62" s="104"/>
      <c r="L62" s="82"/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5"/>
      <c r="K63" s="95"/>
      <c r="L63" s="105"/>
    </row>
    <row r="64" customFormat="false" ht="11.25" hidden="false" customHeight="true" outlineLevel="0" collapsed="false">
      <c r="A64" s="58" t="s">
        <v>34</v>
      </c>
      <c r="B64" s="59"/>
      <c r="C64" s="60"/>
      <c r="D64" s="61" t="e">
        <f aca="false">VLOOKUP(B64,[1]Leden!A$1:D$1048576,2,FALSE())</f>
        <v>#N/A</v>
      </c>
      <c r="E64" s="60"/>
      <c r="F64" s="60"/>
      <c r="G64" s="60"/>
      <c r="H64" s="59" t="e">
        <f aca="false">VLOOKUP(B64,Leden!A:E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7</v>
      </c>
      <c r="F65" s="69"/>
      <c r="G65" s="69" t="s">
        <v>18</v>
      </c>
      <c r="H65" s="70" t="s">
        <v>19</v>
      </c>
      <c r="I65" s="69" t="s">
        <v>20</v>
      </c>
      <c r="J65" s="71" t="s">
        <v>21</v>
      </c>
      <c r="K65" s="69" t="s">
        <v>22</v>
      </c>
      <c r="L65" s="72" t="s">
        <v>23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4</v>
      </c>
      <c r="H66" s="74" t="s">
        <v>10</v>
      </c>
      <c r="I66" s="51"/>
      <c r="J66" s="75" t="s">
        <v>10</v>
      </c>
      <c r="K66" s="51" t="s">
        <v>26</v>
      </c>
      <c r="L66" s="76"/>
    </row>
    <row r="67" customFormat="false" ht="10.5" hidden="false" customHeight="true" outlineLevel="0" collapsed="false">
      <c r="A67" s="77"/>
      <c r="B67" s="78"/>
      <c r="C67" s="79" t="n">
        <v>1</v>
      </c>
      <c r="D67" s="80" t="e">
        <f aca="false">VLOOKUP(B:B,[1]Leden!A$1:E$1048576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 t="n">
        <v>2</v>
      </c>
      <c r="D68" s="86" t="e">
        <f aca="false">VLOOKUP(B:B,[1]Leden!A$1:E$1048576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 t="n">
        <v>2</v>
      </c>
      <c r="D69" s="86" t="e">
        <f aca="false">VLOOKUP(B:B,[1]Leden!A$1:E$1048576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 t="n">
        <v>2</v>
      </c>
      <c r="D70" s="86" t="e">
        <f aca="false">VLOOKUP(B:B,[1]Leden!A$1:E$1048576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 t="n">
        <v>2</v>
      </c>
      <c r="D71" s="92" t="e">
        <f aca="false">VLOOKUP(B:B,[1]Leden!A$1:E$1048576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/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1"/>
      <c r="H73" s="102"/>
      <c r="I73" s="102" t="s">
        <v>29</v>
      </c>
      <c r="J73" s="107" t="e">
        <f aca="false">J72*0.9082</f>
        <v>#DIV/0!</v>
      </c>
      <c r="K73" s="104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08"/>
      <c r="I74" s="108"/>
      <c r="J74" s="109"/>
      <c r="K74" s="110"/>
      <c r="L74" s="109"/>
    </row>
  </sheetData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23.28"/>
    <col collapsed="false" customWidth="true" hidden="false" outlineLevel="0" max="3" min="3" style="112" width="5.99"/>
    <col collapsed="false" customWidth="true" hidden="false" outlineLevel="0" max="4" min="4" style="111" width="5.99"/>
  </cols>
  <sheetData>
    <row r="1" customFormat="false" ht="12.75" hidden="false" customHeight="false" outlineLevel="0" collapsed="false">
      <c r="A1" s="113" t="n">
        <v>4065</v>
      </c>
      <c r="B1" s="114" t="s">
        <v>35</v>
      </c>
      <c r="C1" s="115" t="s">
        <v>36</v>
      </c>
      <c r="D1" s="113"/>
    </row>
    <row r="2" customFormat="false" ht="12.75" hidden="false" customHeight="false" outlineLevel="0" collapsed="false">
      <c r="A2" s="111" t="n">
        <v>4158</v>
      </c>
      <c r="B2" s="112" t="s">
        <v>37</v>
      </c>
      <c r="C2" s="112" t="s">
        <v>36</v>
      </c>
    </row>
    <row r="3" customFormat="false" ht="12.75" hidden="false" customHeight="false" outlineLevel="0" collapsed="false">
      <c r="A3" s="113" t="n">
        <v>4126</v>
      </c>
      <c r="B3" s="114" t="s">
        <v>38</v>
      </c>
      <c r="C3" s="115" t="s">
        <v>36</v>
      </c>
      <c r="D3" s="113"/>
    </row>
    <row r="4" customFormat="false" ht="12.75" hidden="false" customHeight="false" outlineLevel="0" collapsed="false">
      <c r="A4" s="113" t="n">
        <v>4644</v>
      </c>
      <c r="B4" s="114" t="s">
        <v>39</v>
      </c>
      <c r="C4" s="115" t="s">
        <v>36</v>
      </c>
      <c r="D4" s="113"/>
    </row>
    <row r="5" customFormat="false" ht="12.75" hidden="false" customHeight="false" outlineLevel="0" collapsed="false">
      <c r="A5" s="113" t="n">
        <v>6399</v>
      </c>
      <c r="B5" s="114" t="s">
        <v>40</v>
      </c>
      <c r="C5" s="115" t="s">
        <v>36</v>
      </c>
      <c r="D5" s="113"/>
    </row>
    <row r="6" customFormat="false" ht="12.75" hidden="false" customHeight="false" outlineLevel="0" collapsed="false">
      <c r="A6" s="113" t="n">
        <v>6678</v>
      </c>
      <c r="B6" s="114" t="s">
        <v>41</v>
      </c>
      <c r="C6" s="115" t="s">
        <v>36</v>
      </c>
      <c r="D6" s="113"/>
    </row>
    <row r="7" customFormat="false" ht="12.75" hidden="false" customHeight="false" outlineLevel="0" collapsed="false">
      <c r="A7" s="113" t="n">
        <v>6679</v>
      </c>
      <c r="B7" s="114" t="s">
        <v>42</v>
      </c>
      <c r="C7" s="115" t="s">
        <v>36</v>
      </c>
      <c r="D7" s="113"/>
    </row>
    <row r="8" customFormat="false" ht="12.75" hidden="false" customHeight="false" outlineLevel="0" collapsed="false">
      <c r="A8" s="113" t="n">
        <v>6680</v>
      </c>
      <c r="B8" s="114" t="s">
        <v>43</v>
      </c>
      <c r="C8" s="115" t="s">
        <v>36</v>
      </c>
      <c r="D8" s="113"/>
    </row>
    <row r="9" customFormat="false" ht="12.75" hidden="false" customHeight="false" outlineLevel="0" collapsed="false">
      <c r="A9" s="113" t="n">
        <v>7462</v>
      </c>
      <c r="B9" s="114" t="s">
        <v>44</v>
      </c>
      <c r="C9" s="115" t="s">
        <v>36</v>
      </c>
      <c r="D9" s="113"/>
    </row>
    <row r="10" customFormat="false" ht="12.75" hidden="false" customHeight="false" outlineLevel="0" collapsed="false">
      <c r="A10" s="113" t="n">
        <v>4187</v>
      </c>
      <c r="B10" s="114" t="s">
        <v>45</v>
      </c>
      <c r="C10" s="115" t="s">
        <v>36</v>
      </c>
      <c r="D10" s="113"/>
    </row>
    <row r="11" customFormat="false" ht="12.75" hidden="false" customHeight="false" outlineLevel="0" collapsed="false">
      <c r="A11" s="113" t="n">
        <v>8881</v>
      </c>
      <c r="B11" s="114" t="s">
        <v>46</v>
      </c>
      <c r="C11" s="115" t="s">
        <v>36</v>
      </c>
      <c r="D11" s="113"/>
    </row>
    <row r="12" customFormat="false" ht="12.75" hidden="false" customHeight="false" outlineLevel="0" collapsed="false">
      <c r="A12" s="113" t="n">
        <v>4071</v>
      </c>
      <c r="B12" s="114" t="s">
        <v>47</v>
      </c>
      <c r="C12" s="115" t="s">
        <v>36</v>
      </c>
      <c r="D12" s="113"/>
    </row>
    <row r="13" customFormat="false" ht="12.75" hidden="false" customHeight="false" outlineLevel="0" collapsed="false">
      <c r="A13" s="113"/>
      <c r="B13" s="114"/>
      <c r="C13" s="115"/>
      <c r="D13" s="113"/>
    </row>
    <row r="14" customFormat="false" ht="12.75" hidden="false" customHeight="false" outlineLevel="0" collapsed="false">
      <c r="A14" s="113"/>
      <c r="B14" s="114"/>
      <c r="C14" s="115"/>
      <c r="D14" s="113"/>
    </row>
    <row r="15" customFormat="false" ht="12.75" hidden="false" customHeight="false" outlineLevel="0" collapsed="false">
      <c r="A15" s="113" t="n">
        <v>4100</v>
      </c>
      <c r="B15" s="114" t="s">
        <v>48</v>
      </c>
      <c r="C15" s="115" t="s">
        <v>49</v>
      </c>
      <c r="D15" s="113"/>
    </row>
    <row r="16" customFormat="false" ht="12.75" hidden="false" customHeight="false" outlineLevel="0" collapsed="false">
      <c r="A16" s="113" t="n">
        <v>4522</v>
      </c>
      <c r="B16" s="114" t="s">
        <v>50</v>
      </c>
      <c r="C16" s="115" t="s">
        <v>49</v>
      </c>
      <c r="D16" s="113"/>
    </row>
    <row r="17" customFormat="false" ht="12.75" hidden="false" customHeight="false" outlineLevel="0" collapsed="false">
      <c r="A17" s="113" t="n">
        <v>5178</v>
      </c>
      <c r="B17" s="114" t="s">
        <v>51</v>
      </c>
      <c r="C17" s="115" t="s">
        <v>49</v>
      </c>
      <c r="D17" s="113"/>
    </row>
    <row r="18" customFormat="false" ht="12.75" hidden="false" customHeight="false" outlineLevel="0" collapsed="false">
      <c r="A18" s="113" t="n">
        <v>7121</v>
      </c>
      <c r="B18" s="114" t="s">
        <v>52</v>
      </c>
      <c r="C18" s="115" t="s">
        <v>49</v>
      </c>
      <c r="D18" s="113"/>
    </row>
    <row r="19" customFormat="false" ht="12.75" hidden="false" customHeight="false" outlineLevel="0" collapsed="false">
      <c r="A19" s="113" t="n">
        <v>7678</v>
      </c>
      <c r="B19" s="116" t="s">
        <v>53</v>
      </c>
      <c r="C19" s="115" t="s">
        <v>49</v>
      </c>
    </row>
    <row r="20" customFormat="false" ht="12.75" hidden="false" customHeight="false" outlineLevel="0" collapsed="false">
      <c r="A20" s="113"/>
      <c r="B20" s="114"/>
      <c r="C20" s="115" t="s">
        <v>49</v>
      </c>
    </row>
    <row r="22" customFormat="false" ht="12.75" hidden="false" customHeight="false" outlineLevel="0" collapsed="false">
      <c r="A22" s="113"/>
      <c r="B22" s="114"/>
      <c r="C22" s="115"/>
      <c r="D22" s="113"/>
    </row>
    <row r="23" customFormat="false" ht="12.75" hidden="false" customHeight="false" outlineLevel="0" collapsed="false">
      <c r="A23" s="113"/>
      <c r="B23" s="114"/>
      <c r="C23" s="115"/>
      <c r="D23" s="113"/>
    </row>
    <row r="24" customFormat="false" ht="12.75" hidden="false" customHeight="false" outlineLevel="0" collapsed="false">
      <c r="A24" s="113"/>
      <c r="B24" s="114"/>
      <c r="C24" s="115"/>
      <c r="D24" s="113"/>
    </row>
    <row r="25" customFormat="false" ht="12.75" hidden="false" customHeight="false" outlineLevel="0" collapsed="false">
      <c r="A25" s="113"/>
      <c r="B25" s="114"/>
      <c r="C25" s="115"/>
      <c r="D25" s="113"/>
    </row>
    <row r="26" customFormat="false" ht="12.75" hidden="false" customHeight="false" outlineLevel="0" collapsed="false">
      <c r="A26" s="113" t="n">
        <v>1376</v>
      </c>
      <c r="B26" s="114" t="s">
        <v>54</v>
      </c>
      <c r="C26" s="115" t="s">
        <v>55</v>
      </c>
      <c r="D26" s="113"/>
    </row>
    <row r="27" customFormat="false" ht="12.75" hidden="false" customHeight="false" outlineLevel="0" collapsed="false">
      <c r="A27" s="113" t="n">
        <v>4143</v>
      </c>
      <c r="B27" s="114" t="s">
        <v>56</v>
      </c>
      <c r="C27" s="115" t="s">
        <v>55</v>
      </c>
      <c r="D27" s="113"/>
    </row>
    <row r="28" customFormat="false" ht="12.75" hidden="false" customHeight="false" outlineLevel="0" collapsed="false">
      <c r="A28" s="113" t="n">
        <v>4192</v>
      </c>
      <c r="B28" s="114" t="s">
        <v>57</v>
      </c>
      <c r="C28" s="115" t="s">
        <v>55</v>
      </c>
      <c r="D28" s="113"/>
    </row>
    <row r="29" customFormat="false" ht="12.75" hidden="false" customHeight="false" outlineLevel="0" collapsed="false">
      <c r="A29" s="113" t="n">
        <v>5500</v>
      </c>
      <c r="B29" s="114" t="s">
        <v>58</v>
      </c>
      <c r="C29" s="115" t="s">
        <v>55</v>
      </c>
      <c r="D29" s="113"/>
    </row>
    <row r="30" customFormat="false" ht="12.75" hidden="false" customHeight="false" outlineLevel="0" collapsed="false">
      <c r="A30" s="111" t="n">
        <v>5600</v>
      </c>
      <c r="B30" s="112" t="s">
        <v>59</v>
      </c>
      <c r="C30" s="112" t="s">
        <v>55</v>
      </c>
      <c r="D30" s="113"/>
    </row>
    <row r="31" customFormat="false" ht="12.75" hidden="false" customHeight="false" outlineLevel="0" collapsed="false">
      <c r="A31" s="113" t="n">
        <v>6402</v>
      </c>
      <c r="B31" s="114" t="s">
        <v>60</v>
      </c>
      <c r="C31" s="115" t="s">
        <v>55</v>
      </c>
      <c r="D31" s="113"/>
    </row>
    <row r="32" customFormat="false" ht="12.75" hidden="false" customHeight="false" outlineLevel="0" collapsed="false">
      <c r="A32" s="111" t="n">
        <v>7679</v>
      </c>
      <c r="B32" s="112" t="s">
        <v>61</v>
      </c>
      <c r="C32" s="112" t="s">
        <v>55</v>
      </c>
    </row>
    <row r="33" customFormat="false" ht="12.75" hidden="false" customHeight="false" outlineLevel="0" collapsed="false">
      <c r="A33" s="113" t="n">
        <v>8045</v>
      </c>
      <c r="B33" s="114" t="s">
        <v>62</v>
      </c>
      <c r="C33" s="115" t="s">
        <v>55</v>
      </c>
      <c r="D33" s="113"/>
    </row>
    <row r="34" customFormat="false" ht="12.75" hidden="false" customHeight="false" outlineLevel="0" collapsed="false">
      <c r="A34" s="113" t="n">
        <v>8094</v>
      </c>
      <c r="B34" s="114" t="s">
        <v>63</v>
      </c>
      <c r="C34" s="115" t="s">
        <v>55</v>
      </c>
      <c r="D34" s="113"/>
    </row>
    <row r="35" customFormat="false" ht="12.75" hidden="false" customHeight="false" outlineLevel="0" collapsed="false">
      <c r="A35" s="113" t="n">
        <v>8330</v>
      </c>
      <c r="B35" s="114" t="s">
        <v>64</v>
      </c>
      <c r="C35" s="115" t="s">
        <v>55</v>
      </c>
      <c r="D35" s="113"/>
    </row>
    <row r="36" customFormat="false" ht="12.75" hidden="false" customHeight="false" outlineLevel="0" collapsed="false">
      <c r="A36" s="113" t="n">
        <v>8417</v>
      </c>
      <c r="B36" s="114" t="s">
        <v>65</v>
      </c>
      <c r="C36" s="115" t="s">
        <v>55</v>
      </c>
      <c r="D36" s="113"/>
    </row>
    <row r="37" customFormat="false" ht="12.75" hidden="false" customHeight="false" outlineLevel="0" collapsed="false">
      <c r="A37" s="113" t="n">
        <v>8472</v>
      </c>
      <c r="B37" s="114" t="s">
        <v>66</v>
      </c>
      <c r="C37" s="115" t="s">
        <v>55</v>
      </c>
      <c r="D37" s="113"/>
    </row>
    <row r="38" customFormat="false" ht="12.75" hidden="false" customHeight="false" outlineLevel="0" collapsed="false">
      <c r="A38" s="113" t="n">
        <v>8882</v>
      </c>
      <c r="B38" s="114" t="s">
        <v>67</v>
      </c>
      <c r="C38" s="115" t="s">
        <v>55</v>
      </c>
      <c r="D38" s="113"/>
    </row>
    <row r="39" customFormat="false" ht="12.75" hidden="false" customHeight="false" outlineLevel="0" collapsed="false">
      <c r="A39" s="113" t="n">
        <v>9059</v>
      </c>
      <c r="B39" s="114" t="s">
        <v>68</v>
      </c>
      <c r="C39" s="115" t="s">
        <v>55</v>
      </c>
      <c r="D39" s="113" t="s">
        <v>69</v>
      </c>
    </row>
    <row r="40" customFormat="false" ht="12.75" hidden="false" customHeight="false" outlineLevel="0" collapsed="false">
      <c r="A40" s="113"/>
      <c r="B40" s="114"/>
      <c r="C40" s="115" t="s">
        <v>55</v>
      </c>
      <c r="D40" s="113"/>
    </row>
    <row r="41" customFormat="false" ht="12.75" hidden="false" customHeight="false" outlineLevel="0" collapsed="false">
      <c r="A41" s="113"/>
      <c r="B41" s="114"/>
      <c r="C41" s="115" t="s">
        <v>55</v>
      </c>
      <c r="D41" s="113"/>
    </row>
    <row r="42" customFormat="false" ht="12.75" hidden="false" customHeight="false" outlineLevel="0" collapsed="false">
      <c r="A42" s="113"/>
      <c r="B42" s="114"/>
      <c r="C42" s="115" t="s">
        <v>55</v>
      </c>
      <c r="D42" s="113"/>
    </row>
    <row r="43" customFormat="false" ht="12.75" hidden="false" customHeight="false" outlineLevel="0" collapsed="false">
      <c r="A43" s="117"/>
      <c r="B43" s="115"/>
      <c r="C43" s="115"/>
      <c r="D43" s="118"/>
    </row>
    <row r="44" customFormat="false" ht="12.75" hidden="false" customHeight="false" outlineLevel="0" collapsed="false">
      <c r="A44" s="118"/>
      <c r="B44" s="115"/>
      <c r="C44" s="115"/>
      <c r="D44" s="118"/>
    </row>
    <row r="45" customFormat="false" ht="12.75" hidden="false" customHeight="false" outlineLevel="0" collapsed="false">
      <c r="A45" s="118" t="n">
        <v>4097</v>
      </c>
      <c r="B45" s="115" t="s">
        <v>70</v>
      </c>
      <c r="C45" s="115" t="s">
        <v>71</v>
      </c>
      <c r="D45" s="118"/>
    </row>
    <row r="46" customFormat="false" ht="12.75" hidden="false" customHeight="false" outlineLevel="0" collapsed="false">
      <c r="A46" s="118" t="n">
        <v>4119</v>
      </c>
      <c r="B46" s="115" t="s">
        <v>72</v>
      </c>
      <c r="C46" s="115" t="s">
        <v>71</v>
      </c>
      <c r="D46" s="118"/>
    </row>
    <row r="47" customFormat="false" ht="12.75" hidden="false" customHeight="false" outlineLevel="0" collapsed="false">
      <c r="A47" s="118" t="n">
        <v>4122</v>
      </c>
      <c r="B47" s="115" t="s">
        <v>73</v>
      </c>
      <c r="C47" s="115" t="s">
        <v>71</v>
      </c>
      <c r="D47" s="118"/>
    </row>
    <row r="48" customFormat="false" ht="12.75" hidden="false" customHeight="false" outlineLevel="0" collapsed="false">
      <c r="A48" s="111" t="n">
        <v>4133</v>
      </c>
      <c r="B48" s="112" t="s">
        <v>74</v>
      </c>
      <c r="C48" s="112" t="s">
        <v>71</v>
      </c>
    </row>
    <row r="49" customFormat="false" ht="12.75" hidden="false" customHeight="false" outlineLevel="0" collapsed="false">
      <c r="A49" s="113" t="n">
        <v>4693</v>
      </c>
      <c r="B49" s="114" t="s">
        <v>75</v>
      </c>
      <c r="C49" s="115" t="s">
        <v>71</v>
      </c>
      <c r="D49" s="113"/>
    </row>
    <row r="50" customFormat="false" ht="12.75" hidden="false" customHeight="false" outlineLevel="0" collapsed="false">
      <c r="A50" s="113" t="n">
        <v>7010</v>
      </c>
      <c r="B50" s="114" t="s">
        <v>76</v>
      </c>
      <c r="C50" s="115" t="s">
        <v>71</v>
      </c>
      <c r="D50" s="113"/>
    </row>
    <row r="51" customFormat="false" ht="12.75" hidden="false" customHeight="false" outlineLevel="0" collapsed="false">
      <c r="A51" s="113" t="n">
        <v>7287</v>
      </c>
      <c r="B51" s="114" t="s">
        <v>77</v>
      </c>
      <c r="C51" s="115" t="s">
        <v>71</v>
      </c>
      <c r="D51" s="113"/>
    </row>
    <row r="52" customFormat="false" ht="12.75" hidden="false" customHeight="false" outlineLevel="0" collapsed="false">
      <c r="A52" s="113" t="n">
        <v>8046</v>
      </c>
      <c r="B52" s="114" t="s">
        <v>78</v>
      </c>
      <c r="C52" s="115" t="s">
        <v>71</v>
      </c>
      <c r="D52" s="113"/>
    </row>
    <row r="53" customFormat="false" ht="12.75" hidden="false" customHeight="false" outlineLevel="0" collapsed="false">
      <c r="A53" s="113" t="n">
        <v>8668</v>
      </c>
      <c r="B53" s="114" t="s">
        <v>79</v>
      </c>
      <c r="C53" s="115" t="s">
        <v>71</v>
      </c>
      <c r="D53" s="113"/>
    </row>
    <row r="54" customFormat="false" ht="12.75" hidden="false" customHeight="false" outlineLevel="0" collapsed="false">
      <c r="A54" s="113" t="n">
        <v>8883</v>
      </c>
      <c r="B54" s="114" t="s">
        <v>80</v>
      </c>
      <c r="C54" s="115" t="s">
        <v>71</v>
      </c>
      <c r="D54" s="113"/>
    </row>
    <row r="55" customFormat="false" ht="12.75" hidden="false" customHeight="false" outlineLevel="0" collapsed="false">
      <c r="A55" s="113" t="n">
        <v>6074</v>
      </c>
      <c r="B55" s="114" t="s">
        <v>81</v>
      </c>
      <c r="C55" s="115" t="s">
        <v>71</v>
      </c>
      <c r="D55" s="113"/>
    </row>
    <row r="56" customFormat="false" ht="12.75" hidden="false" customHeight="false" outlineLevel="0" collapsed="false">
      <c r="A56" s="113"/>
      <c r="B56" s="114"/>
      <c r="C56" s="115"/>
      <c r="D56" s="113"/>
    </row>
    <row r="57" customFormat="false" ht="12.75" hidden="false" customHeight="false" outlineLevel="0" collapsed="false">
      <c r="A57" s="113"/>
      <c r="B57" s="114"/>
      <c r="C57" s="115"/>
      <c r="D57" s="113"/>
    </row>
    <row r="58" customFormat="false" ht="12.75" hidden="false" customHeight="false" outlineLevel="0" collapsed="false">
      <c r="A58" s="117"/>
      <c r="B58" s="115"/>
      <c r="C58" s="115"/>
      <c r="D58" s="113"/>
    </row>
    <row r="59" customFormat="false" ht="12.75" hidden="false" customHeight="false" outlineLevel="0" collapsed="false">
      <c r="A59" s="113"/>
      <c r="B59" s="114"/>
      <c r="C59" s="115"/>
      <c r="D59" s="113"/>
    </row>
    <row r="60" customFormat="false" ht="12.75" hidden="false" customHeight="false" outlineLevel="0" collapsed="false">
      <c r="A60" s="113" t="n">
        <v>4162</v>
      </c>
      <c r="B60" s="114" t="s">
        <v>82</v>
      </c>
      <c r="C60" s="115" t="s">
        <v>83</v>
      </c>
      <c r="D60" s="113"/>
    </row>
    <row r="61" customFormat="false" ht="12.75" hidden="false" customHeight="false" outlineLevel="0" collapsed="false">
      <c r="A61" s="113" t="n">
        <v>4167</v>
      </c>
      <c r="B61" s="116" t="s">
        <v>84</v>
      </c>
      <c r="C61" s="115" t="s">
        <v>83</v>
      </c>
      <c r="D61" s="113"/>
    </row>
    <row r="62" customFormat="false" ht="12.75" hidden="false" customHeight="false" outlineLevel="0" collapsed="false">
      <c r="A62" s="113" t="n">
        <v>4171</v>
      </c>
      <c r="B62" s="114" t="s">
        <v>85</v>
      </c>
      <c r="C62" s="115" t="s">
        <v>83</v>
      </c>
      <c r="D62" s="113"/>
    </row>
    <row r="63" customFormat="false" ht="12.75" hidden="false" customHeight="false" outlineLevel="0" collapsed="false">
      <c r="A63" s="113" t="n">
        <v>6076</v>
      </c>
      <c r="B63" s="114" t="s">
        <v>86</v>
      </c>
      <c r="C63" s="115" t="s">
        <v>83</v>
      </c>
      <c r="D63" s="113"/>
    </row>
    <row r="64" customFormat="false" ht="12.75" hidden="false" customHeight="false" outlineLevel="0" collapsed="false">
      <c r="A64" s="111" t="n">
        <v>4172</v>
      </c>
      <c r="B64" s="112" t="s">
        <v>87</v>
      </c>
      <c r="C64" s="112" t="s">
        <v>83</v>
      </c>
    </row>
    <row r="65" customFormat="false" ht="12.75" hidden="false" customHeight="false" outlineLevel="0" collapsed="false">
      <c r="A65" s="113"/>
      <c r="B65" s="114"/>
      <c r="C65" s="115"/>
      <c r="D65" s="113"/>
    </row>
    <row r="66" customFormat="false" ht="12.75" hidden="false" customHeight="false" outlineLevel="0" collapsed="false">
      <c r="A66" s="113" t="n">
        <v>4127</v>
      </c>
      <c r="B66" s="114" t="s">
        <v>88</v>
      </c>
      <c r="C66" s="115" t="s">
        <v>89</v>
      </c>
      <c r="D66" s="113"/>
    </row>
    <row r="67" customFormat="false" ht="12.75" hidden="false" customHeight="false" outlineLevel="0" collapsed="false">
      <c r="A67" s="113" t="n">
        <v>4184</v>
      </c>
      <c r="B67" s="114" t="s">
        <v>90</v>
      </c>
      <c r="C67" s="115" t="s">
        <v>89</v>
      </c>
      <c r="D67" s="113"/>
    </row>
    <row r="68" customFormat="false" ht="12.75" hidden="false" customHeight="false" outlineLevel="0" collapsed="false">
      <c r="A68" s="113" t="n">
        <v>4185</v>
      </c>
      <c r="B68" s="114" t="s">
        <v>91</v>
      </c>
      <c r="C68" s="115" t="s">
        <v>89</v>
      </c>
      <c r="D68" s="113"/>
    </row>
    <row r="69" customFormat="false" ht="12.75" hidden="false" customHeight="false" outlineLevel="0" collapsed="false">
      <c r="A69" s="113" t="n">
        <v>4188</v>
      </c>
      <c r="B69" s="114" t="s">
        <v>92</v>
      </c>
      <c r="C69" s="115" t="s">
        <v>89</v>
      </c>
      <c r="D69" s="113"/>
    </row>
    <row r="70" customFormat="false" ht="12.75" hidden="false" customHeight="false" outlineLevel="0" collapsed="false">
      <c r="A70" s="113" t="n">
        <v>8047</v>
      </c>
      <c r="B70" s="114" t="s">
        <v>93</v>
      </c>
      <c r="C70" s="115" t="s">
        <v>89</v>
      </c>
      <c r="D70" s="113"/>
    </row>
    <row r="71" customFormat="false" ht="12.75" hidden="false" customHeight="false" outlineLevel="0" collapsed="false">
      <c r="A71" s="113" t="n">
        <v>5682</v>
      </c>
      <c r="B71" s="114" t="s">
        <v>94</v>
      </c>
      <c r="C71" s="115" t="s">
        <v>89</v>
      </c>
      <c r="D71" s="113"/>
    </row>
    <row r="73" customFormat="false" ht="12.75" hidden="false" customHeight="false" outlineLevel="0" collapsed="false">
      <c r="A73" s="113" t="n">
        <v>2944</v>
      </c>
      <c r="B73" s="114" t="s">
        <v>95</v>
      </c>
      <c r="C73" s="115" t="s">
        <v>96</v>
      </c>
      <c r="D73" s="113"/>
    </row>
    <row r="74" customFormat="false" ht="12.75" hidden="false" customHeight="false" outlineLevel="0" collapsed="false">
      <c r="A74" s="113" t="n">
        <v>4147</v>
      </c>
      <c r="B74" s="114" t="s">
        <v>97</v>
      </c>
      <c r="C74" s="115" t="s">
        <v>96</v>
      </c>
      <c r="D74" s="113"/>
    </row>
    <row r="75" customFormat="false" ht="12.75" hidden="false" customHeight="false" outlineLevel="0" collapsed="false">
      <c r="A75" s="113" t="n">
        <v>4148</v>
      </c>
      <c r="B75" s="114" t="s">
        <v>98</v>
      </c>
      <c r="C75" s="115" t="s">
        <v>96</v>
      </c>
      <c r="D75" s="113"/>
    </row>
    <row r="76" customFormat="false" ht="12.75" hidden="false" customHeight="false" outlineLevel="0" collapsed="false">
      <c r="A76" s="113" t="n">
        <v>4150</v>
      </c>
      <c r="B76" s="114" t="s">
        <v>99</v>
      </c>
      <c r="C76" s="115" t="s">
        <v>96</v>
      </c>
      <c r="D76" s="113"/>
    </row>
    <row r="77" customFormat="false" ht="12.75" hidden="false" customHeight="false" outlineLevel="0" collapsed="false">
      <c r="A77" s="113" t="n">
        <v>4156</v>
      </c>
      <c r="B77" s="114" t="s">
        <v>100</v>
      </c>
      <c r="C77" s="115" t="s">
        <v>96</v>
      </c>
      <c r="D77" s="113"/>
    </row>
    <row r="78" customFormat="false" ht="12.75" hidden="false" customHeight="false" outlineLevel="0" collapsed="false">
      <c r="A78" s="113" t="n">
        <v>4164</v>
      </c>
      <c r="B78" s="114" t="s">
        <v>101</v>
      </c>
      <c r="C78" s="115" t="s">
        <v>96</v>
      </c>
      <c r="D78" s="113"/>
    </row>
    <row r="79" customFormat="false" ht="12.75" hidden="false" customHeight="false" outlineLevel="0" collapsed="false">
      <c r="A79" s="113" t="n">
        <v>4180</v>
      </c>
      <c r="B79" s="114" t="s">
        <v>102</v>
      </c>
      <c r="C79" s="115" t="s">
        <v>96</v>
      </c>
      <c r="D79" s="113"/>
    </row>
    <row r="80" customFormat="false" ht="12.75" hidden="false" customHeight="false" outlineLevel="0" collapsed="false">
      <c r="A80" s="113" t="n">
        <v>4214</v>
      </c>
      <c r="B80" s="114" t="s">
        <v>103</v>
      </c>
      <c r="C80" s="115" t="s">
        <v>96</v>
      </c>
      <c r="D80" s="113"/>
    </row>
    <row r="81" customFormat="false" ht="12.75" hidden="false" customHeight="false" outlineLevel="0" collapsed="false">
      <c r="A81" s="111" t="n">
        <v>4217</v>
      </c>
      <c r="B81" s="112" t="s">
        <v>104</v>
      </c>
      <c r="C81" s="112" t="s">
        <v>96</v>
      </c>
    </row>
    <row r="82" customFormat="false" ht="12.75" hidden="false" customHeight="false" outlineLevel="0" collapsed="false">
      <c r="A82" s="113" t="n">
        <v>4222</v>
      </c>
      <c r="B82" s="114" t="s">
        <v>105</v>
      </c>
      <c r="C82" s="115" t="s">
        <v>96</v>
      </c>
      <c r="D82" s="113"/>
    </row>
    <row r="83" customFormat="false" ht="12.75" hidden="false" customHeight="false" outlineLevel="0" collapsed="false">
      <c r="A83" s="113" t="n">
        <v>4223</v>
      </c>
      <c r="B83" s="114" t="s">
        <v>106</v>
      </c>
      <c r="C83" s="115" t="s">
        <v>96</v>
      </c>
      <c r="D83" s="113"/>
    </row>
    <row r="84" customFormat="false" ht="12.75" hidden="false" customHeight="false" outlineLevel="0" collapsed="false">
      <c r="A84" s="113" t="n">
        <v>4224</v>
      </c>
      <c r="B84" s="114" t="s">
        <v>107</v>
      </c>
      <c r="C84" s="115" t="s">
        <v>96</v>
      </c>
      <c r="D84" s="113"/>
    </row>
    <row r="85" customFormat="false" ht="12.75" hidden="false" customHeight="false" outlineLevel="0" collapsed="false">
      <c r="A85" s="113" t="n">
        <v>4241</v>
      </c>
      <c r="B85" s="114" t="s">
        <v>108</v>
      </c>
      <c r="C85" s="115" t="s">
        <v>96</v>
      </c>
      <c r="D85" s="113"/>
    </row>
    <row r="86" customFormat="false" ht="12.75" hidden="false" customHeight="false" outlineLevel="0" collapsed="false">
      <c r="A86" s="113" t="n">
        <v>4242</v>
      </c>
      <c r="B86" s="114" t="s">
        <v>109</v>
      </c>
      <c r="C86" s="115" t="s">
        <v>96</v>
      </c>
      <c r="D86" s="113"/>
    </row>
    <row r="87" customFormat="false" ht="12.75" hidden="false" customHeight="false" outlineLevel="0" collapsed="false">
      <c r="A87" s="113" t="n">
        <v>4557</v>
      </c>
      <c r="B87" s="114" t="s">
        <v>110</v>
      </c>
      <c r="C87" s="115" t="s">
        <v>96</v>
      </c>
      <c r="D87" s="113"/>
    </row>
    <row r="88" customFormat="false" ht="12.75" hidden="false" customHeight="false" outlineLevel="0" collapsed="false">
      <c r="A88" s="113" t="n">
        <v>4779</v>
      </c>
      <c r="B88" s="114" t="s">
        <v>111</v>
      </c>
      <c r="C88" s="115" t="s">
        <v>96</v>
      </c>
      <c r="D88" s="113"/>
    </row>
    <row r="89" customFormat="false" ht="12.75" hidden="false" customHeight="false" outlineLevel="0" collapsed="false">
      <c r="A89" s="113" t="n">
        <v>5186</v>
      </c>
      <c r="B89" s="114" t="s">
        <v>112</v>
      </c>
      <c r="C89" s="115" t="s">
        <v>96</v>
      </c>
      <c r="D89" s="113"/>
    </row>
    <row r="90" customFormat="false" ht="12.75" hidden="false" customHeight="false" outlineLevel="0" collapsed="false">
      <c r="A90" s="113" t="n">
        <v>5190</v>
      </c>
      <c r="B90" s="114" t="s">
        <v>113</v>
      </c>
      <c r="C90" s="115" t="s">
        <v>96</v>
      </c>
      <c r="D90" s="113"/>
    </row>
    <row r="91" customFormat="false" ht="12.75" hidden="false" customHeight="false" outlineLevel="0" collapsed="false">
      <c r="A91" s="113" t="n">
        <v>5408</v>
      </c>
      <c r="B91" s="114" t="s">
        <v>114</v>
      </c>
      <c r="C91" s="115" t="s">
        <v>96</v>
      </c>
      <c r="D91" s="113"/>
    </row>
    <row r="92" customFormat="false" ht="12.75" hidden="false" customHeight="false" outlineLevel="0" collapsed="false">
      <c r="A92" s="113" t="n">
        <v>5685</v>
      </c>
      <c r="B92" s="114" t="s">
        <v>115</v>
      </c>
      <c r="C92" s="115" t="s">
        <v>96</v>
      </c>
      <c r="D92" s="113"/>
    </row>
    <row r="93" customFormat="false" ht="12.75" hidden="false" customHeight="false" outlineLevel="0" collapsed="false">
      <c r="A93" s="113" t="n">
        <v>5688</v>
      </c>
      <c r="B93" s="114" t="s">
        <v>116</v>
      </c>
      <c r="C93" s="115" t="s">
        <v>96</v>
      </c>
      <c r="D93" s="113"/>
    </row>
    <row r="94" customFormat="false" ht="12.75" hidden="false" customHeight="false" outlineLevel="0" collapsed="false">
      <c r="A94" s="113" t="n">
        <v>5689</v>
      </c>
      <c r="B94" s="114" t="s">
        <v>117</v>
      </c>
      <c r="C94" s="115" t="s">
        <v>96</v>
      </c>
      <c r="D94" s="113"/>
    </row>
    <row r="95" customFormat="false" ht="12.75" hidden="false" customHeight="false" outlineLevel="0" collapsed="false">
      <c r="A95" s="113" t="n">
        <v>6081</v>
      </c>
      <c r="B95" s="114" t="s">
        <v>118</v>
      </c>
      <c r="C95" s="115" t="s">
        <v>96</v>
      </c>
      <c r="D95" s="113"/>
    </row>
    <row r="96" customFormat="false" ht="12.75" hidden="false" customHeight="false" outlineLevel="0" collapsed="false">
      <c r="A96" s="113" t="n">
        <v>6429</v>
      </c>
      <c r="B96" s="114" t="s">
        <v>119</v>
      </c>
      <c r="C96" s="115" t="s">
        <v>96</v>
      </c>
      <c r="D96" s="113"/>
    </row>
    <row r="97" customFormat="false" ht="12.75" hidden="false" customHeight="false" outlineLevel="0" collapsed="false">
      <c r="A97" s="113" t="n">
        <v>6690</v>
      </c>
      <c r="B97" s="114" t="s">
        <v>120</v>
      </c>
      <c r="C97" s="115" t="s">
        <v>96</v>
      </c>
      <c r="D97" s="113"/>
    </row>
    <row r="98" customFormat="false" ht="12.75" hidden="false" customHeight="false" outlineLevel="0" collapsed="false">
      <c r="A98" s="113" t="n">
        <v>6806</v>
      </c>
      <c r="B98" s="114" t="s">
        <v>121</v>
      </c>
      <c r="C98" s="115" t="s">
        <v>96</v>
      </c>
      <c r="D98" s="113"/>
    </row>
    <row r="99" customFormat="false" ht="12.75" hidden="false" customHeight="false" outlineLevel="0" collapsed="false">
      <c r="A99" s="113" t="n">
        <v>7012</v>
      </c>
      <c r="B99" s="114" t="s">
        <v>122</v>
      </c>
      <c r="C99" s="115" t="s">
        <v>96</v>
      </c>
      <c r="D99" s="113"/>
    </row>
    <row r="100" customFormat="false" ht="12.75" hidden="false" customHeight="false" outlineLevel="0" collapsed="false">
      <c r="A100" s="113" t="n">
        <v>7013</v>
      </c>
      <c r="B100" s="114" t="s">
        <v>123</v>
      </c>
      <c r="C100" s="115" t="s">
        <v>96</v>
      </c>
      <c r="D100" s="113"/>
    </row>
    <row r="101" customFormat="false" ht="12.75" hidden="false" customHeight="false" outlineLevel="0" collapsed="false">
      <c r="A101" s="113" t="n">
        <v>7795</v>
      </c>
      <c r="B101" s="114" t="s">
        <v>124</v>
      </c>
      <c r="C101" s="115" t="s">
        <v>96</v>
      </c>
      <c r="D101" s="113"/>
    </row>
    <row r="102" customFormat="false" ht="12.75" hidden="false" customHeight="false" outlineLevel="0" collapsed="false">
      <c r="A102" s="113" t="n">
        <v>7797</v>
      </c>
      <c r="B102" s="114" t="s">
        <v>125</v>
      </c>
      <c r="C102" s="115" t="s">
        <v>96</v>
      </c>
      <c r="D102" s="113"/>
    </row>
    <row r="103" customFormat="false" ht="12.75" hidden="false" customHeight="false" outlineLevel="0" collapsed="false">
      <c r="A103" s="113" t="n">
        <v>8162</v>
      </c>
      <c r="B103" s="114" t="s">
        <v>126</v>
      </c>
      <c r="C103" s="115" t="s">
        <v>96</v>
      </c>
      <c r="D103" s="113"/>
    </row>
    <row r="104" customFormat="false" ht="12.75" hidden="false" customHeight="false" outlineLevel="0" collapsed="false">
      <c r="A104" s="113" t="n">
        <v>8454</v>
      </c>
      <c r="B104" s="114" t="s">
        <v>127</v>
      </c>
      <c r="C104" s="115" t="s">
        <v>96</v>
      </c>
      <c r="D104" s="113"/>
    </row>
    <row r="105" customFormat="false" ht="12.75" hidden="false" customHeight="false" outlineLevel="0" collapsed="false">
      <c r="A105" s="113" t="n">
        <v>8669</v>
      </c>
      <c r="B105" s="114" t="s">
        <v>128</v>
      </c>
      <c r="C105" s="115" t="s">
        <v>96</v>
      </c>
      <c r="D105" s="113"/>
    </row>
    <row r="106" customFormat="false" ht="12.75" hidden="false" customHeight="false" outlineLevel="0" collapsed="false">
      <c r="A106" s="113" t="n">
        <v>8670</v>
      </c>
      <c r="B106" s="114" t="s">
        <v>129</v>
      </c>
      <c r="C106" s="115" t="s">
        <v>96</v>
      </c>
      <c r="D106" s="113"/>
    </row>
    <row r="107" customFormat="false" ht="12.75" hidden="false" customHeight="false" outlineLevel="0" collapsed="false">
      <c r="A107" s="113" t="n">
        <v>8884</v>
      </c>
      <c r="B107" s="114" t="s">
        <v>130</v>
      </c>
      <c r="C107" s="115" t="s">
        <v>96</v>
      </c>
      <c r="D107" s="113"/>
    </row>
    <row r="108" customFormat="false" ht="12.75" hidden="false" customHeight="false" outlineLevel="0" collapsed="false">
      <c r="A108" s="113" t="s">
        <v>131</v>
      </c>
      <c r="B108" s="114" t="s">
        <v>132</v>
      </c>
      <c r="C108" s="115" t="s">
        <v>96</v>
      </c>
      <c r="D108" s="113"/>
    </row>
    <row r="109" customFormat="false" ht="12.75" hidden="false" customHeight="false" outlineLevel="0" collapsed="false">
      <c r="A109" s="113" t="n">
        <v>6727</v>
      </c>
      <c r="B109" s="114" t="s">
        <v>133</v>
      </c>
      <c r="C109" s="115" t="s">
        <v>96</v>
      </c>
      <c r="D109" s="113"/>
    </row>
    <row r="110" customFormat="false" ht="12.75" hidden="false" customHeight="false" outlineLevel="0" collapsed="false">
      <c r="A110" s="113" t="n">
        <v>4680</v>
      </c>
      <c r="B110" s="114" t="s">
        <v>134</v>
      </c>
      <c r="C110" s="115" t="s">
        <v>96</v>
      </c>
      <c r="D110" s="113"/>
    </row>
    <row r="111" customFormat="false" ht="12.75" hidden="false" customHeight="false" outlineLevel="0" collapsed="false">
      <c r="A111" s="113" t="n">
        <v>7465</v>
      </c>
      <c r="B111" s="114" t="s">
        <v>135</v>
      </c>
      <c r="C111" s="115" t="s">
        <v>96</v>
      </c>
      <c r="D111" s="113"/>
    </row>
    <row r="112" customFormat="false" ht="12.75" hidden="false" customHeight="false" outlineLevel="0" collapsed="false">
      <c r="A112" s="113" t="n">
        <v>9061</v>
      </c>
      <c r="B112" s="114" t="s">
        <v>136</v>
      </c>
      <c r="C112" s="115" t="s">
        <v>96</v>
      </c>
      <c r="D112" s="113"/>
    </row>
    <row r="113" customFormat="false" ht="12.75" hidden="false" customHeight="false" outlineLevel="0" collapsed="false">
      <c r="A113" s="113" t="n">
        <v>9062</v>
      </c>
      <c r="B113" s="114" t="s">
        <v>137</v>
      </c>
      <c r="C113" s="115" t="s">
        <v>96</v>
      </c>
      <c r="D113" s="113"/>
    </row>
    <row r="114" customFormat="false" ht="12.75" hidden="false" customHeight="false" outlineLevel="0" collapsed="false">
      <c r="A114" s="113"/>
      <c r="B114" s="114"/>
      <c r="C114" s="115"/>
      <c r="D114" s="113"/>
    </row>
    <row r="115" customFormat="false" ht="12.75" hidden="false" customHeight="false" outlineLevel="0" collapsed="false">
      <c r="A115" s="113"/>
      <c r="B115" s="114"/>
      <c r="C115" s="115"/>
      <c r="D115" s="113"/>
    </row>
    <row r="116" customFormat="false" ht="12.75" hidden="false" customHeight="false" outlineLevel="0" collapsed="false">
      <c r="A116" s="113" t="n">
        <v>1554</v>
      </c>
      <c r="B116" s="114" t="s">
        <v>138</v>
      </c>
      <c r="C116" s="115" t="s">
        <v>139</v>
      </c>
      <c r="D116" s="113"/>
    </row>
    <row r="117" customFormat="false" ht="12.75" hidden="false" customHeight="false" outlineLevel="0" collapsed="false">
      <c r="A117" s="113" t="n">
        <v>2228</v>
      </c>
      <c r="B117" s="114" t="s">
        <v>140</v>
      </c>
      <c r="C117" s="115" t="s">
        <v>139</v>
      </c>
    </row>
    <row r="118" customFormat="false" ht="12.75" hidden="false" customHeight="false" outlineLevel="0" collapsed="false">
      <c r="A118" s="113" t="n">
        <v>4207</v>
      </c>
      <c r="B118" s="114" t="s">
        <v>141</v>
      </c>
      <c r="C118" s="115" t="s">
        <v>139</v>
      </c>
    </row>
    <row r="119" customFormat="false" ht="12.75" hidden="false" customHeight="false" outlineLevel="0" collapsed="false">
      <c r="A119" s="113" t="n">
        <v>4246</v>
      </c>
      <c r="B119" s="116" t="s">
        <v>142</v>
      </c>
      <c r="C119" s="115" t="s">
        <v>139</v>
      </c>
    </row>
    <row r="120" customFormat="false" ht="12.75" hidden="false" customHeight="false" outlineLevel="0" collapsed="false">
      <c r="A120" s="113" t="n">
        <v>4249</v>
      </c>
      <c r="B120" s="114" t="s">
        <v>143</v>
      </c>
      <c r="C120" s="115" t="s">
        <v>139</v>
      </c>
    </row>
    <row r="121" customFormat="false" ht="12.75" hidden="false" customHeight="false" outlineLevel="0" collapsed="false">
      <c r="A121" s="111" t="n">
        <v>4250</v>
      </c>
      <c r="B121" s="114" t="s">
        <v>144</v>
      </c>
      <c r="C121" s="115" t="s">
        <v>139</v>
      </c>
    </row>
    <row r="122" customFormat="false" ht="12.75" hidden="false" customHeight="false" outlineLevel="0" collapsed="false">
      <c r="A122" s="111" t="n">
        <v>4251</v>
      </c>
      <c r="B122" s="114" t="s">
        <v>145</v>
      </c>
      <c r="C122" s="115" t="s">
        <v>139</v>
      </c>
    </row>
    <row r="123" customFormat="false" ht="12.75" hidden="false" customHeight="false" outlineLevel="0" collapsed="false">
      <c r="A123" s="111" t="n">
        <v>4252</v>
      </c>
      <c r="B123" s="112" t="s">
        <v>146</v>
      </c>
      <c r="C123" s="112" t="s">
        <v>139</v>
      </c>
    </row>
    <row r="124" customFormat="false" ht="12.75" hidden="false" customHeight="false" outlineLevel="0" collapsed="false">
      <c r="A124" s="113" t="n">
        <v>4254</v>
      </c>
      <c r="B124" s="114" t="s">
        <v>147</v>
      </c>
      <c r="C124" s="115" t="s">
        <v>139</v>
      </c>
      <c r="D124" s="113"/>
    </row>
    <row r="125" customFormat="false" ht="12.75" hidden="false" customHeight="false" outlineLevel="0" collapsed="false">
      <c r="A125" s="113" t="n">
        <v>4255</v>
      </c>
      <c r="B125" s="114" t="s">
        <v>148</v>
      </c>
      <c r="C125" s="115" t="s">
        <v>139</v>
      </c>
      <c r="D125" s="113"/>
    </row>
    <row r="126" customFormat="false" ht="12.75" hidden="false" customHeight="false" outlineLevel="0" collapsed="false">
      <c r="A126" s="113" t="n">
        <v>4256</v>
      </c>
      <c r="B126" s="114" t="s">
        <v>149</v>
      </c>
      <c r="C126" s="115" t="s">
        <v>139</v>
      </c>
      <c r="D126" s="113"/>
    </row>
    <row r="127" customFormat="false" ht="12.75" hidden="false" customHeight="false" outlineLevel="0" collapsed="false">
      <c r="A127" s="113" t="n">
        <v>4259</v>
      </c>
      <c r="B127" s="114" t="s">
        <v>150</v>
      </c>
      <c r="C127" s="115" t="s">
        <v>139</v>
      </c>
      <c r="D127" s="113"/>
    </row>
    <row r="128" customFormat="false" ht="12.75" hidden="false" customHeight="false" outlineLevel="0" collapsed="false">
      <c r="A128" s="113" t="n">
        <v>4261</v>
      </c>
      <c r="B128" s="114" t="s">
        <v>151</v>
      </c>
      <c r="C128" s="115" t="s">
        <v>139</v>
      </c>
      <c r="D128" s="113"/>
    </row>
    <row r="129" customFormat="false" ht="12.75" hidden="false" customHeight="false" outlineLevel="0" collapsed="false">
      <c r="A129" s="113" t="n">
        <v>4262</v>
      </c>
      <c r="B129" s="114" t="s">
        <v>152</v>
      </c>
      <c r="C129" s="115" t="s">
        <v>139</v>
      </c>
      <c r="D129" s="113"/>
    </row>
    <row r="130" customFormat="false" ht="12.75" hidden="false" customHeight="false" outlineLevel="0" collapsed="false">
      <c r="A130" s="113" t="n">
        <v>4263</v>
      </c>
      <c r="B130" s="114" t="s">
        <v>153</v>
      </c>
      <c r="C130" s="115" t="s">
        <v>139</v>
      </c>
      <c r="D130" s="113"/>
    </row>
    <row r="131" customFormat="false" ht="12.75" hidden="false" customHeight="false" outlineLevel="0" collapsed="false">
      <c r="A131" s="113" t="n">
        <v>4264</v>
      </c>
      <c r="B131" s="114" t="s">
        <v>154</v>
      </c>
      <c r="C131" s="115" t="s">
        <v>139</v>
      </c>
      <c r="D131" s="113"/>
    </row>
    <row r="132" customFormat="false" ht="12.75" hidden="false" customHeight="false" outlineLevel="0" collapsed="false">
      <c r="A132" s="113" t="n">
        <v>4265</v>
      </c>
      <c r="B132" s="114" t="s">
        <v>155</v>
      </c>
      <c r="C132" s="115" t="s">
        <v>139</v>
      </c>
      <c r="D132" s="113"/>
    </row>
    <row r="133" customFormat="false" ht="12.75" hidden="false" customHeight="false" outlineLevel="0" collapsed="false">
      <c r="A133" s="113" t="n">
        <v>4269</v>
      </c>
      <c r="B133" s="114" t="s">
        <v>156</v>
      </c>
      <c r="C133" s="115" t="s">
        <v>139</v>
      </c>
      <c r="D133" s="113"/>
    </row>
    <row r="134" customFormat="false" ht="12.75" hidden="false" customHeight="false" outlineLevel="0" collapsed="false">
      <c r="A134" s="113" t="n">
        <v>4274</v>
      </c>
      <c r="B134" s="114" t="s">
        <v>157</v>
      </c>
      <c r="C134" s="115" t="s">
        <v>139</v>
      </c>
      <c r="D134" s="113"/>
    </row>
    <row r="135" customFormat="false" ht="12.75" hidden="false" customHeight="false" outlineLevel="0" collapsed="false">
      <c r="A135" s="113" t="n">
        <v>4276</v>
      </c>
      <c r="B135" s="114" t="s">
        <v>158</v>
      </c>
      <c r="C135" s="115" t="s">
        <v>139</v>
      </c>
      <c r="D135" s="113"/>
    </row>
    <row r="136" customFormat="false" ht="12.75" hidden="false" customHeight="false" outlineLevel="0" collapsed="false">
      <c r="A136" s="113" t="n">
        <v>4277</v>
      </c>
      <c r="B136" s="114" t="s">
        <v>159</v>
      </c>
      <c r="C136" s="115" t="s">
        <v>139</v>
      </c>
      <c r="D136" s="113"/>
    </row>
    <row r="137" customFormat="false" ht="12.75" hidden="false" customHeight="false" outlineLevel="0" collapsed="false">
      <c r="A137" s="113" t="n">
        <v>4634</v>
      </c>
      <c r="B137" s="114" t="s">
        <v>160</v>
      </c>
      <c r="C137" s="115" t="s">
        <v>139</v>
      </c>
      <c r="D137" s="113"/>
    </row>
    <row r="138" customFormat="false" ht="12.75" hidden="false" customHeight="false" outlineLevel="0" collapsed="false">
      <c r="A138" s="113" t="n">
        <v>4635</v>
      </c>
      <c r="B138" s="114" t="s">
        <v>161</v>
      </c>
      <c r="C138" s="115" t="s">
        <v>139</v>
      </c>
      <c r="D138" s="113"/>
    </row>
    <row r="139" customFormat="false" ht="12.75" hidden="false" customHeight="false" outlineLevel="0" collapsed="false">
      <c r="A139" s="113" t="n">
        <v>4682</v>
      </c>
      <c r="B139" s="114" t="s">
        <v>162</v>
      </c>
      <c r="C139" s="115" t="s">
        <v>139</v>
      </c>
      <c r="D139" s="113"/>
    </row>
    <row r="140" customFormat="false" ht="12.75" hidden="false" customHeight="false" outlineLevel="0" collapsed="false">
      <c r="A140" s="113" t="n">
        <v>5900</v>
      </c>
      <c r="B140" s="114" t="s">
        <v>163</v>
      </c>
      <c r="C140" s="115" t="s">
        <v>139</v>
      </c>
      <c r="D140" s="113"/>
    </row>
    <row r="141" customFormat="false" ht="12.75" hidden="false" customHeight="false" outlineLevel="0" collapsed="false">
      <c r="A141" s="113" t="n">
        <v>6456</v>
      </c>
      <c r="B141" s="114" t="s">
        <v>164</v>
      </c>
      <c r="C141" s="115" t="s">
        <v>139</v>
      </c>
      <c r="D141" s="113"/>
    </row>
    <row r="142" customFormat="false" ht="12.75" hidden="false" customHeight="false" outlineLevel="0" collapsed="false">
      <c r="A142" s="113" t="n">
        <v>7014</v>
      </c>
      <c r="B142" s="114" t="s">
        <v>165</v>
      </c>
      <c r="C142" s="115" t="s">
        <v>139</v>
      </c>
      <c r="D142" s="113"/>
    </row>
    <row r="143" customFormat="false" ht="12.75" hidden="false" customHeight="false" outlineLevel="0" collapsed="false">
      <c r="A143" s="113" t="n">
        <v>7289</v>
      </c>
      <c r="B143" s="114" t="s">
        <v>166</v>
      </c>
      <c r="C143" s="115" t="s">
        <v>139</v>
      </c>
      <c r="D143" s="113"/>
    </row>
    <row r="144" customFormat="false" ht="12.75" hidden="false" customHeight="false" outlineLevel="0" collapsed="false">
      <c r="A144" s="113" t="n">
        <v>7290</v>
      </c>
      <c r="B144" s="114" t="s">
        <v>167</v>
      </c>
      <c r="C144" s="115" t="s">
        <v>139</v>
      </c>
      <c r="D144" s="113"/>
    </row>
    <row r="145" customFormat="false" ht="12.75" hidden="false" customHeight="false" outlineLevel="0" collapsed="false">
      <c r="A145" s="113" t="n">
        <v>7466</v>
      </c>
      <c r="B145" s="114" t="s">
        <v>168</v>
      </c>
      <c r="C145" s="115" t="s">
        <v>139</v>
      </c>
      <c r="D145" s="113"/>
    </row>
    <row r="146" customFormat="false" ht="12.75" hidden="false" customHeight="false" outlineLevel="0" collapsed="false">
      <c r="A146" s="113" t="n">
        <v>7468</v>
      </c>
      <c r="B146" s="114" t="s">
        <v>169</v>
      </c>
      <c r="C146" s="115" t="s">
        <v>139</v>
      </c>
      <c r="D146" s="113"/>
    </row>
    <row r="147" customFormat="false" ht="12.75" hidden="false" customHeight="false" outlineLevel="0" collapsed="false">
      <c r="A147" s="113" t="n">
        <v>7800</v>
      </c>
      <c r="B147" s="114" t="s">
        <v>170</v>
      </c>
      <c r="C147" s="115" t="s">
        <v>139</v>
      </c>
      <c r="D147" s="113"/>
    </row>
    <row r="148" customFormat="false" ht="12.75" hidden="false" customHeight="false" outlineLevel="0" collapsed="false">
      <c r="A148" s="113" t="n">
        <v>7801</v>
      </c>
      <c r="B148" s="114" t="s">
        <v>171</v>
      </c>
      <c r="C148" s="115" t="s">
        <v>139</v>
      </c>
      <c r="D148" s="113"/>
    </row>
    <row r="149" customFormat="false" ht="12.75" hidden="false" customHeight="false" outlineLevel="0" collapsed="false">
      <c r="A149" s="113" t="n">
        <v>7802</v>
      </c>
      <c r="B149" s="114" t="s">
        <v>172</v>
      </c>
      <c r="C149" s="115" t="s">
        <v>139</v>
      </c>
      <c r="D149" s="113"/>
    </row>
    <row r="150" customFormat="false" ht="12.75" hidden="false" customHeight="false" outlineLevel="0" collapsed="false">
      <c r="A150" s="113" t="n">
        <v>7822</v>
      </c>
      <c r="B150" s="114" t="s">
        <v>173</v>
      </c>
      <c r="C150" s="115" t="s">
        <v>139</v>
      </c>
      <c r="D150" s="113"/>
    </row>
    <row r="151" customFormat="false" ht="12.75" hidden="false" customHeight="false" outlineLevel="0" collapsed="false">
      <c r="A151" s="113" t="n">
        <v>8296</v>
      </c>
      <c r="B151" s="114" t="s">
        <v>174</v>
      </c>
      <c r="C151" s="115" t="s">
        <v>139</v>
      </c>
      <c r="D151" s="113"/>
    </row>
    <row r="152" customFormat="false" ht="12.75" hidden="false" customHeight="false" outlineLevel="0" collapsed="false">
      <c r="A152" s="113" t="n">
        <v>8713</v>
      </c>
      <c r="B152" s="114" t="s">
        <v>175</v>
      </c>
      <c r="C152" s="115" t="s">
        <v>139</v>
      </c>
      <c r="D152" s="113"/>
    </row>
    <row r="153" customFormat="false" ht="12.75" hidden="false" customHeight="false" outlineLevel="0" collapsed="false">
      <c r="A153" s="113" t="n">
        <v>8885</v>
      </c>
      <c r="B153" s="114" t="s">
        <v>176</v>
      </c>
      <c r="C153" s="115" t="s">
        <v>139</v>
      </c>
      <c r="D153" s="113"/>
    </row>
    <row r="154" customFormat="false" ht="12.75" hidden="false" customHeight="false" outlineLevel="0" collapsed="false">
      <c r="A154" s="113" t="n">
        <v>8917</v>
      </c>
      <c r="B154" s="114" t="s">
        <v>177</v>
      </c>
      <c r="C154" s="115" t="s">
        <v>139</v>
      </c>
      <c r="D154" s="113"/>
    </row>
    <row r="155" customFormat="false" ht="12.75" hidden="false" customHeight="false" outlineLevel="0" collapsed="false">
      <c r="A155" s="113" t="s">
        <v>178</v>
      </c>
      <c r="B155" s="114" t="s">
        <v>82</v>
      </c>
      <c r="C155" s="115" t="s">
        <v>139</v>
      </c>
      <c r="D155" s="113"/>
    </row>
    <row r="156" customFormat="false" ht="12.75" hidden="false" customHeight="false" outlineLevel="0" collapsed="false">
      <c r="A156" s="113" t="n">
        <v>9104</v>
      </c>
      <c r="B156" s="114" t="s">
        <v>179</v>
      </c>
      <c r="C156" s="115" t="s">
        <v>139</v>
      </c>
      <c r="D156" s="113" t="s">
        <v>69</v>
      </c>
    </row>
    <row r="157" customFormat="false" ht="12.75" hidden="false" customHeight="false" outlineLevel="0" collapsed="false">
      <c r="A157" s="113"/>
      <c r="B157" s="114"/>
      <c r="C157" s="115" t="s">
        <v>139</v>
      </c>
      <c r="D157" s="113"/>
    </row>
    <row r="158" customFormat="false" ht="12.75" hidden="false" customHeight="false" outlineLevel="0" collapsed="false">
      <c r="A158" s="113"/>
      <c r="B158" s="114"/>
      <c r="C158" s="115" t="s">
        <v>139</v>
      </c>
      <c r="D158" s="113"/>
    </row>
    <row r="159" customFormat="false" ht="12.75" hidden="false" customHeight="false" outlineLevel="0" collapsed="false">
      <c r="A159" s="113"/>
      <c r="B159" s="114"/>
      <c r="C159" s="115"/>
    </row>
    <row r="160" customFormat="false" ht="12.75" hidden="false" customHeight="false" outlineLevel="0" collapsed="false">
      <c r="A160" s="113" t="n">
        <v>4294</v>
      </c>
      <c r="B160" s="114" t="s">
        <v>180</v>
      </c>
      <c r="C160" s="115" t="s">
        <v>181</v>
      </c>
    </row>
    <row r="161" customFormat="false" ht="12.75" hidden="false" customHeight="false" outlineLevel="0" collapsed="false">
      <c r="A161" s="113" t="n">
        <v>4301</v>
      </c>
      <c r="B161" s="114" t="s">
        <v>182</v>
      </c>
      <c r="C161" s="115" t="s">
        <v>181</v>
      </c>
      <c r="D161" s="113"/>
    </row>
    <row r="162" customFormat="false" ht="12.75" hidden="false" customHeight="false" outlineLevel="0" collapsed="false">
      <c r="A162" s="111" t="n">
        <v>7048</v>
      </c>
      <c r="B162" s="119" t="s">
        <v>183</v>
      </c>
      <c r="C162" s="115" t="s">
        <v>181</v>
      </c>
    </row>
    <row r="163" customFormat="false" ht="12.75" hidden="false" customHeight="false" outlineLevel="0" collapsed="false">
      <c r="A163" s="113" t="n">
        <v>7469</v>
      </c>
      <c r="B163" s="114" t="s">
        <v>184</v>
      </c>
      <c r="C163" s="115" t="s">
        <v>181</v>
      </c>
      <c r="D163" s="113"/>
    </row>
    <row r="164" customFormat="false" ht="12.75" hidden="false" customHeight="false" outlineLevel="0" collapsed="false">
      <c r="A164" s="113" t="n">
        <v>7803</v>
      </c>
      <c r="B164" s="114" t="s">
        <v>185</v>
      </c>
      <c r="C164" s="115" t="s">
        <v>181</v>
      </c>
      <c r="D164" s="113"/>
    </row>
    <row r="165" customFormat="false" ht="12.75" hidden="false" customHeight="false" outlineLevel="0" collapsed="false">
      <c r="A165" s="113" t="n">
        <v>7357</v>
      </c>
      <c r="B165" s="114" t="s">
        <v>186</v>
      </c>
      <c r="C165" s="112" t="s">
        <v>181</v>
      </c>
      <c r="D165" s="113"/>
    </row>
    <row r="166" customFormat="false" ht="12.75" hidden="false" customHeight="false" outlineLevel="0" collapsed="false">
      <c r="A166" s="113"/>
      <c r="B166" s="114"/>
      <c r="C166" s="112" t="s">
        <v>181</v>
      </c>
      <c r="D166" s="113"/>
    </row>
    <row r="167" customFormat="false" ht="12.75" hidden="false" customHeight="false" outlineLevel="0" collapsed="false">
      <c r="A167" s="113"/>
      <c r="B167" s="114"/>
      <c r="C167" s="115"/>
      <c r="D167" s="113"/>
    </row>
    <row r="168" customFormat="false" ht="12.75" hidden="false" customHeight="false" outlineLevel="0" collapsed="false">
      <c r="A168" s="113"/>
      <c r="B168" s="114"/>
      <c r="C168" s="115"/>
      <c r="D168" s="113"/>
    </row>
    <row r="169" customFormat="false" ht="12.75" hidden="false" customHeight="false" outlineLevel="0" collapsed="false">
      <c r="A169" s="113" t="n">
        <v>2338</v>
      </c>
      <c r="B169" s="114" t="s">
        <v>187</v>
      </c>
      <c r="C169" s="115" t="s">
        <v>188</v>
      </c>
      <c r="D169" s="113"/>
    </row>
    <row r="170" customFormat="false" ht="12.75" hidden="false" customHeight="false" outlineLevel="0" collapsed="false">
      <c r="A170" s="113" t="n">
        <v>4320</v>
      </c>
      <c r="B170" s="114" t="s">
        <v>189</v>
      </c>
      <c r="C170" s="115" t="s">
        <v>188</v>
      </c>
      <c r="D170" s="113"/>
    </row>
    <row r="171" customFormat="false" ht="12.75" hidden="false" customHeight="false" outlineLevel="0" collapsed="false">
      <c r="A171" s="111" t="n">
        <v>4348</v>
      </c>
      <c r="B171" s="119" t="s">
        <v>190</v>
      </c>
      <c r="C171" s="115" t="s">
        <v>188</v>
      </c>
    </row>
    <row r="172" customFormat="false" ht="12.75" hidden="false" customHeight="false" outlineLevel="0" collapsed="false">
      <c r="A172" s="111" t="n">
        <v>4349</v>
      </c>
      <c r="B172" s="119" t="s">
        <v>191</v>
      </c>
      <c r="C172" s="115" t="s">
        <v>188</v>
      </c>
    </row>
    <row r="173" customFormat="false" ht="12.75" hidden="false" customHeight="false" outlineLevel="0" collapsed="false">
      <c r="A173" s="111" t="n">
        <v>4350</v>
      </c>
      <c r="B173" s="119" t="s">
        <v>192</v>
      </c>
      <c r="C173" s="115" t="s">
        <v>188</v>
      </c>
    </row>
    <row r="174" customFormat="false" ht="12.75" hidden="false" customHeight="false" outlineLevel="0" collapsed="false">
      <c r="A174" s="111" t="n">
        <v>4351</v>
      </c>
      <c r="B174" s="112" t="s">
        <v>193</v>
      </c>
      <c r="C174" s="112" t="s">
        <v>188</v>
      </c>
    </row>
    <row r="175" customFormat="false" ht="12.75" hidden="false" customHeight="false" outlineLevel="0" collapsed="false">
      <c r="A175" s="111" t="n">
        <v>6088</v>
      </c>
      <c r="B175" s="112" t="s">
        <v>194</v>
      </c>
      <c r="C175" s="112" t="s">
        <v>188</v>
      </c>
    </row>
    <row r="176" customFormat="false" ht="12.75" hidden="false" customHeight="false" outlineLevel="0" collapsed="false">
      <c r="A176" s="113" t="n">
        <v>6454</v>
      </c>
      <c r="B176" s="114" t="s">
        <v>195</v>
      </c>
      <c r="C176" s="115" t="s">
        <v>188</v>
      </c>
      <c r="D176" s="113"/>
    </row>
    <row r="177" customFormat="false" ht="12.75" hidden="false" customHeight="false" outlineLevel="0" collapsed="false">
      <c r="A177" s="113" t="n">
        <v>7297</v>
      </c>
      <c r="B177" s="114" t="s">
        <v>196</v>
      </c>
      <c r="C177" s="115" t="s">
        <v>188</v>
      </c>
      <c r="D177" s="113"/>
    </row>
    <row r="178" customFormat="false" ht="12.75" hidden="false" customHeight="false" outlineLevel="0" collapsed="false">
      <c r="A178" s="113" t="n">
        <v>7804</v>
      </c>
      <c r="B178" s="114" t="s">
        <v>197</v>
      </c>
      <c r="C178" s="115" t="s">
        <v>188</v>
      </c>
      <c r="D178" s="113"/>
    </row>
    <row r="179" customFormat="false" ht="12.75" hidden="false" customHeight="false" outlineLevel="0" collapsed="false">
      <c r="A179" s="113" t="n">
        <v>8535</v>
      </c>
      <c r="B179" s="114" t="s">
        <v>198</v>
      </c>
      <c r="C179" s="115" t="s">
        <v>188</v>
      </c>
      <c r="D179" s="113"/>
    </row>
    <row r="180" customFormat="false" ht="12.75" hidden="false" customHeight="false" outlineLevel="0" collapsed="false">
      <c r="A180" s="113" t="n">
        <v>8538</v>
      </c>
      <c r="B180" s="114" t="s">
        <v>199</v>
      </c>
      <c r="C180" s="115" t="s">
        <v>188</v>
      </c>
      <c r="D180" s="113"/>
    </row>
    <row r="181" customFormat="false" ht="12.75" hidden="false" customHeight="false" outlineLevel="0" collapsed="false">
      <c r="A181" s="113" t="n">
        <v>8727</v>
      </c>
      <c r="B181" s="114" t="s">
        <v>200</v>
      </c>
      <c r="C181" s="115" t="s">
        <v>188</v>
      </c>
      <c r="D181" s="113"/>
    </row>
    <row r="182" customFormat="false" ht="12.75" hidden="false" customHeight="false" outlineLevel="0" collapsed="false">
      <c r="A182" s="113" t="n">
        <v>4324</v>
      </c>
      <c r="B182" s="114" t="s">
        <v>201</v>
      </c>
      <c r="C182" s="115" t="s">
        <v>188</v>
      </c>
      <c r="D182" s="113" t="s">
        <v>202</v>
      </c>
    </row>
    <row r="183" customFormat="false" ht="12.75" hidden="false" customHeight="false" outlineLevel="0" collapsed="false">
      <c r="A183" s="113" t="n">
        <v>4376</v>
      </c>
      <c r="B183" s="114" t="s">
        <v>203</v>
      </c>
      <c r="C183" s="115" t="s">
        <v>188</v>
      </c>
      <c r="D183" s="113" t="s">
        <v>202</v>
      </c>
    </row>
    <row r="184" customFormat="false" ht="12.75" hidden="false" customHeight="false" outlineLevel="0" collapsed="false">
      <c r="A184" s="113"/>
      <c r="B184" s="114"/>
      <c r="C184" s="115"/>
    </row>
    <row r="185" customFormat="false" ht="12.75" hidden="false" customHeight="false" outlineLevel="0" collapsed="false">
      <c r="A185" s="113" t="n">
        <v>2061</v>
      </c>
      <c r="B185" s="114" t="s">
        <v>204</v>
      </c>
      <c r="C185" s="115" t="s">
        <v>205</v>
      </c>
    </row>
    <row r="186" customFormat="false" ht="12.75" hidden="false" customHeight="false" outlineLevel="0" collapsed="false">
      <c r="A186" s="113" t="n">
        <v>4290</v>
      </c>
      <c r="B186" s="114" t="s">
        <v>206</v>
      </c>
      <c r="C186" s="115" t="s">
        <v>205</v>
      </c>
    </row>
    <row r="187" customFormat="false" ht="12.75" hidden="false" customHeight="false" outlineLevel="0" collapsed="false">
      <c r="A187" s="113" t="n">
        <v>4297</v>
      </c>
      <c r="B187" s="114" t="s">
        <v>207</v>
      </c>
      <c r="C187" s="115" t="s">
        <v>205</v>
      </c>
    </row>
    <row r="188" customFormat="false" ht="12.75" hidden="false" customHeight="false" outlineLevel="0" collapsed="false">
      <c r="A188" s="113" t="n">
        <v>4305</v>
      </c>
      <c r="B188" s="114" t="s">
        <v>208</v>
      </c>
      <c r="C188" s="115" t="s">
        <v>205</v>
      </c>
    </row>
    <row r="189" customFormat="false" ht="12.75" hidden="false" customHeight="false" outlineLevel="0" collapsed="false">
      <c r="A189" s="111" t="n">
        <v>4354</v>
      </c>
      <c r="B189" s="119" t="s">
        <v>209</v>
      </c>
      <c r="C189" s="115" t="s">
        <v>205</v>
      </c>
    </row>
    <row r="190" customFormat="false" ht="12.75" hidden="false" customHeight="false" outlineLevel="0" collapsed="false">
      <c r="A190" s="111" t="n">
        <v>4356</v>
      </c>
      <c r="B190" s="112" t="s">
        <v>210</v>
      </c>
      <c r="C190" s="115" t="s">
        <v>205</v>
      </c>
    </row>
    <row r="191" customFormat="false" ht="12.75" hidden="false" customHeight="false" outlineLevel="0" collapsed="false">
      <c r="A191" s="111" t="n">
        <v>4357</v>
      </c>
      <c r="B191" s="112" t="s">
        <v>211</v>
      </c>
      <c r="C191" s="115" t="s">
        <v>205</v>
      </c>
    </row>
    <row r="192" customFormat="false" ht="12.75" hidden="false" customHeight="false" outlineLevel="0" collapsed="false">
      <c r="A192" s="113" t="n">
        <v>4359</v>
      </c>
      <c r="B192" s="114" t="s">
        <v>212</v>
      </c>
      <c r="C192" s="115" t="s">
        <v>205</v>
      </c>
      <c r="D192" s="113"/>
    </row>
    <row r="193" customFormat="false" ht="12.75" hidden="false" customHeight="false" outlineLevel="0" collapsed="false">
      <c r="A193" s="113" t="n">
        <v>4361</v>
      </c>
      <c r="B193" s="114" t="s">
        <v>213</v>
      </c>
      <c r="C193" s="115" t="s">
        <v>205</v>
      </c>
      <c r="D193" s="113"/>
    </row>
    <row r="194" customFormat="false" ht="12.75" hidden="false" customHeight="false" outlineLevel="0" collapsed="false">
      <c r="A194" s="113" t="n">
        <v>4378</v>
      </c>
      <c r="B194" s="114" t="s">
        <v>203</v>
      </c>
      <c r="C194" s="115" t="s">
        <v>205</v>
      </c>
      <c r="D194" s="113"/>
    </row>
    <row r="195" customFormat="false" ht="12.75" hidden="false" customHeight="false" outlineLevel="0" collapsed="false">
      <c r="A195" s="113" t="n">
        <v>4379</v>
      </c>
      <c r="B195" s="114" t="s">
        <v>214</v>
      </c>
      <c r="C195" s="115" t="s">
        <v>205</v>
      </c>
      <c r="D195" s="113"/>
    </row>
    <row r="196" customFormat="false" ht="12.75" hidden="false" customHeight="false" outlineLevel="0" collapsed="false">
      <c r="A196" s="113" t="n">
        <v>4389</v>
      </c>
      <c r="B196" s="114" t="s">
        <v>215</v>
      </c>
      <c r="C196" s="115" t="s">
        <v>205</v>
      </c>
      <c r="D196" s="113"/>
    </row>
    <row r="197" customFormat="false" ht="12.75" hidden="false" customHeight="false" outlineLevel="0" collapsed="false">
      <c r="A197" s="113" t="n">
        <v>7205</v>
      </c>
      <c r="B197" s="114" t="s">
        <v>216</v>
      </c>
      <c r="C197" s="115" t="s">
        <v>205</v>
      </c>
      <c r="D197" s="113"/>
    </row>
    <row r="198" customFormat="false" ht="12.75" hidden="false" customHeight="false" outlineLevel="0" collapsed="false">
      <c r="A198" s="113" t="n">
        <v>7682</v>
      </c>
      <c r="B198" s="114" t="s">
        <v>217</v>
      </c>
      <c r="C198" s="115" t="s">
        <v>205</v>
      </c>
      <c r="D198" s="113"/>
    </row>
    <row r="199" customFormat="false" ht="12.75" hidden="false" customHeight="false" outlineLevel="0" collapsed="false">
      <c r="A199" s="113" t="n">
        <v>8093</v>
      </c>
      <c r="B199" s="114" t="s">
        <v>218</v>
      </c>
      <c r="C199" s="115" t="s">
        <v>205</v>
      </c>
      <c r="D199" s="113"/>
    </row>
    <row r="200" customFormat="false" ht="12.75" hidden="false" customHeight="false" outlineLevel="0" collapsed="false">
      <c r="A200" s="113" t="n">
        <v>8662</v>
      </c>
      <c r="B200" s="114" t="s">
        <v>219</v>
      </c>
      <c r="C200" s="115" t="s">
        <v>205</v>
      </c>
      <c r="D200" s="113"/>
    </row>
    <row r="201" customFormat="false" ht="12.75" hidden="false" customHeight="false" outlineLevel="0" collapsed="false">
      <c r="A201" s="113" t="n">
        <v>8871</v>
      </c>
      <c r="B201" s="114" t="s">
        <v>220</v>
      </c>
      <c r="C201" s="115" t="s">
        <v>205</v>
      </c>
      <c r="D201" s="113"/>
    </row>
    <row r="202" customFormat="false" ht="12.75" hidden="false" customHeight="false" outlineLevel="0" collapsed="false">
      <c r="A202" s="113" t="n">
        <v>8701</v>
      </c>
      <c r="B202" s="114" t="s">
        <v>221</v>
      </c>
      <c r="C202" s="115" t="s">
        <v>205</v>
      </c>
      <c r="D202" s="113"/>
    </row>
    <row r="203" customFormat="false" ht="12.75" hidden="false" customHeight="false" outlineLevel="0" collapsed="false">
      <c r="A203" s="113" t="n">
        <v>8461</v>
      </c>
      <c r="B203" s="114" t="s">
        <v>222</v>
      </c>
      <c r="C203" s="115" t="s">
        <v>205</v>
      </c>
      <c r="D203" s="113"/>
    </row>
    <row r="204" customFormat="false" ht="12.75" hidden="false" customHeight="false" outlineLevel="0" collapsed="false">
      <c r="A204" s="113" t="n">
        <v>9063</v>
      </c>
      <c r="B204" s="114" t="s">
        <v>223</v>
      </c>
      <c r="C204" s="115" t="s">
        <v>205</v>
      </c>
      <c r="D204" s="113" t="s">
        <v>69</v>
      </c>
    </row>
    <row r="205" customFormat="false" ht="12.75" hidden="false" customHeight="false" outlineLevel="0" collapsed="false">
      <c r="A205" s="113" t="n">
        <v>9064</v>
      </c>
      <c r="B205" s="114" t="s">
        <v>224</v>
      </c>
      <c r="C205" s="115" t="s">
        <v>205</v>
      </c>
      <c r="D205" s="113" t="s">
        <v>69</v>
      </c>
    </row>
    <row r="206" customFormat="false" ht="12.75" hidden="false" customHeight="false" outlineLevel="0" collapsed="false">
      <c r="A206" s="113" t="n">
        <v>9055</v>
      </c>
      <c r="B206" s="114" t="s">
        <v>225</v>
      </c>
      <c r="C206" s="115" t="s">
        <v>205</v>
      </c>
      <c r="D206" s="113" t="s">
        <v>69</v>
      </c>
    </row>
    <row r="207" customFormat="false" ht="12.75" hidden="false" customHeight="false" outlineLevel="0" collapsed="false">
      <c r="A207" s="113"/>
      <c r="B207" s="114"/>
      <c r="C207" s="115"/>
      <c r="D207" s="113"/>
    </row>
    <row r="208" customFormat="false" ht="12.75" hidden="false" customHeight="false" outlineLevel="0" collapsed="false">
      <c r="A208" s="113"/>
      <c r="B208" s="114"/>
      <c r="C208" s="115"/>
      <c r="D208" s="113"/>
    </row>
    <row r="209" customFormat="false" ht="12.75" hidden="false" customHeight="false" outlineLevel="0" collapsed="false">
      <c r="A209" s="113"/>
      <c r="B209" s="114"/>
      <c r="C209" s="115"/>
      <c r="D209" s="113"/>
    </row>
    <row r="210" customFormat="false" ht="12.75" hidden="false" customHeight="false" outlineLevel="0" collapsed="false">
      <c r="A210" s="113"/>
      <c r="B210" s="114"/>
      <c r="C210" s="115"/>
      <c r="D210" s="113"/>
    </row>
    <row r="211" customFormat="false" ht="12.75" hidden="false" customHeight="false" outlineLevel="0" collapsed="false">
      <c r="A211" s="113"/>
      <c r="B211" s="114"/>
      <c r="C211" s="115"/>
      <c r="D211" s="113"/>
    </row>
    <row r="212" customFormat="false" ht="12.75" hidden="false" customHeight="false" outlineLevel="0" collapsed="false">
      <c r="A212" s="113" t="n">
        <v>4422</v>
      </c>
      <c r="B212" s="114" t="s">
        <v>226</v>
      </c>
      <c r="C212" s="115" t="s">
        <v>227</v>
      </c>
      <c r="D212" s="113"/>
    </row>
    <row r="213" customFormat="false" ht="12.75" hidden="false" customHeight="false" outlineLevel="0" collapsed="false">
      <c r="A213" s="113" t="n">
        <v>4425</v>
      </c>
      <c r="B213" s="114" t="s">
        <v>228</v>
      </c>
      <c r="C213" s="115" t="s">
        <v>227</v>
      </c>
      <c r="D213" s="113"/>
    </row>
    <row r="214" customFormat="false" ht="12.75" hidden="false" customHeight="false" outlineLevel="0" collapsed="false">
      <c r="A214" s="113" t="n">
        <v>4426</v>
      </c>
      <c r="B214" s="114" t="s">
        <v>229</v>
      </c>
      <c r="C214" s="115" t="s">
        <v>227</v>
      </c>
      <c r="D214" s="113"/>
    </row>
    <row r="215" customFormat="false" ht="12.75" hidden="false" customHeight="false" outlineLevel="0" collapsed="false">
      <c r="A215" s="113" t="n">
        <v>4429</v>
      </c>
      <c r="B215" s="114" t="s">
        <v>230</v>
      </c>
      <c r="C215" s="115" t="s">
        <v>227</v>
      </c>
      <c r="D215" s="113"/>
    </row>
    <row r="216" customFormat="false" ht="12.75" hidden="false" customHeight="false" outlineLevel="0" collapsed="false">
      <c r="A216" s="113" t="n">
        <v>5207</v>
      </c>
      <c r="B216" s="116" t="s">
        <v>231</v>
      </c>
      <c r="C216" s="115" t="s">
        <v>227</v>
      </c>
      <c r="D216" s="113"/>
    </row>
    <row r="217" customFormat="false" ht="12.75" hidden="false" customHeight="false" outlineLevel="0" collapsed="false">
      <c r="A217" s="113" t="n">
        <v>6089</v>
      </c>
      <c r="B217" s="114" t="s">
        <v>232</v>
      </c>
      <c r="C217" s="115" t="s">
        <v>227</v>
      </c>
      <c r="D217" s="113"/>
    </row>
    <row r="218" customFormat="false" ht="12.75" hidden="false" customHeight="false" outlineLevel="0" collapsed="false">
      <c r="A218" s="113" t="n">
        <v>8063</v>
      </c>
      <c r="B218" s="114" t="s">
        <v>233</v>
      </c>
      <c r="C218" s="115" t="s">
        <v>227</v>
      </c>
      <c r="D218" s="113"/>
    </row>
    <row r="219" customFormat="false" ht="12.75" hidden="false" customHeight="false" outlineLevel="0" collapsed="false">
      <c r="A219" s="113" t="n">
        <v>8410</v>
      </c>
      <c r="B219" s="114" t="s">
        <v>234</v>
      </c>
      <c r="C219" s="115" t="s">
        <v>227</v>
      </c>
      <c r="D219" s="113"/>
    </row>
    <row r="220" customFormat="false" ht="12.75" hidden="false" customHeight="false" outlineLevel="0" collapsed="false">
      <c r="A220" s="113" t="n">
        <v>8426</v>
      </c>
      <c r="B220" s="114" t="s">
        <v>235</v>
      </c>
      <c r="C220" s="115" t="s">
        <v>227</v>
      </c>
      <c r="D220" s="113"/>
    </row>
    <row r="221" customFormat="false" ht="12.75" hidden="false" customHeight="false" outlineLevel="0" collapsed="false">
      <c r="A221" s="113" t="n">
        <v>9103</v>
      </c>
      <c r="B221" s="114" t="s">
        <v>236</v>
      </c>
      <c r="C221" s="115" t="s">
        <v>227</v>
      </c>
      <c r="D221" s="113" t="s">
        <v>69</v>
      </c>
    </row>
    <row r="222" customFormat="false" ht="12.75" hidden="false" customHeight="false" outlineLevel="0" collapsed="false">
      <c r="A222" s="113"/>
      <c r="B222" s="114"/>
      <c r="C222" s="115"/>
      <c r="D222" s="113"/>
    </row>
    <row r="223" customFormat="false" ht="12.75" hidden="false" customHeight="false" outlineLevel="0" collapsed="false">
      <c r="A223" s="113"/>
      <c r="B223" s="114"/>
      <c r="C223" s="115"/>
      <c r="D223" s="113"/>
    </row>
    <row r="224" customFormat="false" ht="12.75" hidden="false" customHeight="false" outlineLevel="0" collapsed="false">
      <c r="A224" s="113" t="n">
        <v>4198</v>
      </c>
      <c r="B224" s="114" t="s">
        <v>237</v>
      </c>
      <c r="C224" s="115" t="s">
        <v>238</v>
      </c>
      <c r="D224" s="113"/>
    </row>
    <row r="225" customFormat="false" ht="12.75" hidden="false" customHeight="false" outlineLevel="0" collapsed="false">
      <c r="A225" s="113" t="n">
        <v>4395</v>
      </c>
      <c r="B225" s="114" t="s">
        <v>239</v>
      </c>
      <c r="C225" s="115" t="s">
        <v>238</v>
      </c>
      <c r="D225" s="113"/>
    </row>
    <row r="226" customFormat="false" ht="12.75" hidden="false" customHeight="false" outlineLevel="0" collapsed="false">
      <c r="A226" s="113" t="n">
        <v>4407</v>
      </c>
      <c r="B226" s="115" t="s">
        <v>240</v>
      </c>
      <c r="C226" s="115" t="s">
        <v>238</v>
      </c>
    </row>
    <row r="227" customFormat="false" ht="12.75" hidden="false" customHeight="false" outlineLevel="0" collapsed="false">
      <c r="A227" s="113" t="n">
        <v>4435</v>
      </c>
      <c r="B227" s="115" t="s">
        <v>241</v>
      </c>
      <c r="C227" s="115" t="s">
        <v>238</v>
      </c>
    </row>
    <row r="228" customFormat="false" ht="12.75" hidden="false" customHeight="false" outlineLevel="0" collapsed="false">
      <c r="A228" s="111" t="n">
        <v>4454</v>
      </c>
      <c r="B228" s="119" t="s">
        <v>242</v>
      </c>
      <c r="C228" s="115" t="s">
        <v>238</v>
      </c>
    </row>
    <row r="229" customFormat="false" ht="12.75" hidden="false" customHeight="false" outlineLevel="0" collapsed="false">
      <c r="A229" s="111" t="n">
        <v>4456</v>
      </c>
      <c r="B229" s="119" t="s">
        <v>243</v>
      </c>
      <c r="C229" s="115" t="s">
        <v>238</v>
      </c>
    </row>
    <row r="230" customFormat="false" ht="12.75" hidden="false" customHeight="false" outlineLevel="0" collapsed="false">
      <c r="A230" s="111" t="n">
        <v>4466</v>
      </c>
      <c r="B230" s="119" t="s">
        <v>244</v>
      </c>
      <c r="C230" s="115" t="s">
        <v>238</v>
      </c>
    </row>
    <row r="231" customFormat="false" ht="12.75" hidden="false" customHeight="false" outlineLevel="0" collapsed="false">
      <c r="A231" s="111" t="n">
        <v>4528</v>
      </c>
      <c r="B231" s="112" t="s">
        <v>245</v>
      </c>
      <c r="C231" s="112" t="s">
        <v>238</v>
      </c>
    </row>
    <row r="232" customFormat="false" ht="12.75" hidden="false" customHeight="false" outlineLevel="0" collapsed="false">
      <c r="A232" s="113" t="n">
        <v>4541</v>
      </c>
      <c r="B232" s="114" t="s">
        <v>246</v>
      </c>
      <c r="C232" s="115" t="s">
        <v>238</v>
      </c>
      <c r="D232" s="113"/>
    </row>
    <row r="233" customFormat="false" ht="12.75" hidden="false" customHeight="false" outlineLevel="0" collapsed="false">
      <c r="A233" s="113" t="n">
        <v>4551</v>
      </c>
      <c r="B233" s="114" t="s">
        <v>247</v>
      </c>
      <c r="C233" s="115" t="s">
        <v>238</v>
      </c>
      <c r="D233" s="113"/>
    </row>
    <row r="234" customFormat="false" ht="12.75" hidden="false" customHeight="false" outlineLevel="0" collapsed="false">
      <c r="A234" s="113" t="n">
        <v>4552</v>
      </c>
      <c r="B234" s="114" t="s">
        <v>248</v>
      </c>
      <c r="C234" s="115" t="s">
        <v>238</v>
      </c>
      <c r="D234" s="113"/>
    </row>
    <row r="235" customFormat="false" ht="12.75" hidden="false" customHeight="false" outlineLevel="0" collapsed="false">
      <c r="A235" s="113" t="n">
        <v>4587</v>
      </c>
      <c r="B235" s="114" t="s">
        <v>249</v>
      </c>
      <c r="C235" s="115" t="s">
        <v>238</v>
      </c>
      <c r="D235" s="113"/>
    </row>
    <row r="236" customFormat="false" ht="12.75" hidden="false" customHeight="false" outlineLevel="0" collapsed="false">
      <c r="A236" s="113" t="n">
        <v>4732</v>
      </c>
      <c r="B236" s="114" t="s">
        <v>250</v>
      </c>
      <c r="C236" s="115" t="s">
        <v>238</v>
      </c>
      <c r="D236" s="113"/>
    </row>
    <row r="237" customFormat="false" ht="12.75" hidden="false" customHeight="false" outlineLevel="0" collapsed="false">
      <c r="A237" s="113" t="n">
        <v>5218</v>
      </c>
      <c r="B237" s="114" t="s">
        <v>251</v>
      </c>
      <c r="C237" s="115" t="s">
        <v>238</v>
      </c>
      <c r="D237" s="113"/>
    </row>
    <row r="238" customFormat="false" ht="12.75" hidden="false" customHeight="false" outlineLevel="0" collapsed="false">
      <c r="A238" s="113" t="n">
        <v>6538</v>
      </c>
      <c r="B238" s="114" t="s">
        <v>252</v>
      </c>
      <c r="C238" s="115" t="s">
        <v>238</v>
      </c>
      <c r="D238" s="113"/>
    </row>
    <row r="239" customFormat="false" ht="12.75" hidden="false" customHeight="false" outlineLevel="0" collapsed="false">
      <c r="A239" s="113" t="n">
        <v>6701</v>
      </c>
      <c r="B239" s="114" t="s">
        <v>253</v>
      </c>
      <c r="C239" s="115" t="s">
        <v>238</v>
      </c>
      <c r="D239" s="113"/>
    </row>
    <row r="240" customFormat="false" ht="12.75" hidden="false" customHeight="false" outlineLevel="0" collapsed="false">
      <c r="A240" s="113" t="n">
        <v>6703</v>
      </c>
      <c r="B240" s="114" t="s">
        <v>254</v>
      </c>
      <c r="C240" s="115" t="s">
        <v>238</v>
      </c>
      <c r="D240" s="113"/>
    </row>
    <row r="241" customFormat="false" ht="12.75" hidden="false" customHeight="false" outlineLevel="0" collapsed="false">
      <c r="A241" s="113" t="n">
        <v>7203</v>
      </c>
      <c r="B241" s="114" t="s">
        <v>255</v>
      </c>
      <c r="C241" s="115" t="s">
        <v>238</v>
      </c>
      <c r="D241" s="113"/>
    </row>
    <row r="242" customFormat="false" ht="12.75" hidden="false" customHeight="false" outlineLevel="0" collapsed="false">
      <c r="A242" s="113" t="n">
        <v>7498</v>
      </c>
      <c r="B242" s="114" t="s">
        <v>256</v>
      </c>
      <c r="C242" s="115" t="s">
        <v>238</v>
      </c>
      <c r="D242" s="113"/>
    </row>
    <row r="243" customFormat="false" ht="12.75" hidden="false" customHeight="false" outlineLevel="0" collapsed="false">
      <c r="A243" s="113" t="n">
        <v>8064</v>
      </c>
      <c r="B243" s="114" t="s">
        <v>257</v>
      </c>
      <c r="C243" s="115" t="s">
        <v>238</v>
      </c>
      <c r="D243" s="113"/>
    </row>
    <row r="244" customFormat="false" ht="12.75" hidden="false" customHeight="false" outlineLevel="0" collapsed="false">
      <c r="A244" s="113" t="n">
        <v>8066</v>
      </c>
      <c r="B244" s="114" t="s">
        <v>258</v>
      </c>
      <c r="C244" s="115" t="s">
        <v>238</v>
      </c>
      <c r="D244" s="113"/>
    </row>
    <row r="245" customFormat="false" ht="12.75" hidden="false" customHeight="false" outlineLevel="0" collapsed="false">
      <c r="A245" s="113" t="n">
        <v>8068</v>
      </c>
      <c r="B245" s="114" t="s">
        <v>259</v>
      </c>
      <c r="C245" s="115" t="s">
        <v>238</v>
      </c>
      <c r="D245" s="113"/>
    </row>
    <row r="246" customFormat="false" ht="12.75" hidden="false" customHeight="false" outlineLevel="0" collapsed="false">
      <c r="A246" s="113" t="n">
        <v>8148</v>
      </c>
      <c r="B246" s="114" t="s">
        <v>260</v>
      </c>
      <c r="C246" s="115" t="s">
        <v>238</v>
      </c>
      <c r="D246" s="113"/>
    </row>
    <row r="247" customFormat="false" ht="12.75" hidden="false" customHeight="false" outlineLevel="0" collapsed="false">
      <c r="A247" s="113" t="n">
        <v>8163</v>
      </c>
      <c r="B247" s="114" t="s">
        <v>261</v>
      </c>
      <c r="C247" s="115" t="s">
        <v>238</v>
      </c>
      <c r="D247" s="113"/>
    </row>
    <row r="248" customFormat="false" ht="12.75" hidden="false" customHeight="false" outlineLevel="0" collapsed="false">
      <c r="A248" s="113" t="n">
        <v>8164</v>
      </c>
      <c r="B248" s="114" t="s">
        <v>262</v>
      </c>
      <c r="C248" s="115" t="s">
        <v>238</v>
      </c>
      <c r="D248" s="113"/>
    </row>
    <row r="249" customFormat="false" ht="12.75" hidden="false" customHeight="false" outlineLevel="0" collapsed="false">
      <c r="A249" s="113" t="n">
        <v>8530</v>
      </c>
      <c r="B249" s="114" t="s">
        <v>263</v>
      </c>
      <c r="C249" s="115" t="s">
        <v>238</v>
      </c>
      <c r="D249" s="113"/>
    </row>
    <row r="250" customFormat="false" ht="12.75" hidden="false" customHeight="false" outlineLevel="0" collapsed="false">
      <c r="A250" s="113" t="n">
        <v>8654</v>
      </c>
      <c r="B250" s="114" t="s">
        <v>264</v>
      </c>
      <c r="C250" s="115" t="s">
        <v>238</v>
      </c>
      <c r="D250" s="113"/>
    </row>
    <row r="251" customFormat="false" ht="12.75" hidden="false" customHeight="false" outlineLevel="0" collapsed="false">
      <c r="A251" s="113" t="n">
        <v>8655</v>
      </c>
      <c r="B251" s="114" t="s">
        <v>265</v>
      </c>
      <c r="C251" s="115" t="s">
        <v>238</v>
      </c>
      <c r="D251" s="113"/>
    </row>
    <row r="252" customFormat="false" ht="12.75" hidden="false" customHeight="false" outlineLevel="0" collapsed="false">
      <c r="A252" s="113" t="n">
        <v>8889</v>
      </c>
      <c r="B252" s="114" t="s">
        <v>266</v>
      </c>
      <c r="C252" s="115" t="s">
        <v>238</v>
      </c>
      <c r="D252" s="113"/>
    </row>
    <row r="253" customFormat="false" ht="12.75" hidden="false" customHeight="false" outlineLevel="0" collapsed="false">
      <c r="A253" s="113" t="n">
        <v>8890</v>
      </c>
      <c r="B253" s="114" t="s">
        <v>267</v>
      </c>
      <c r="C253" s="115" t="s">
        <v>238</v>
      </c>
      <c r="D253" s="113"/>
    </row>
    <row r="254" customFormat="false" ht="12.75" hidden="false" customHeight="false" outlineLevel="0" collapsed="false">
      <c r="A254" s="113" t="n">
        <v>4284</v>
      </c>
      <c r="B254" s="114" t="s">
        <v>268</v>
      </c>
      <c r="C254" s="115" t="s">
        <v>238</v>
      </c>
      <c r="D254" s="113"/>
    </row>
    <row r="255" customFormat="false" ht="12.75" hidden="false" customHeight="false" outlineLevel="0" collapsed="false">
      <c r="A255" s="113" t="n">
        <v>4363</v>
      </c>
      <c r="B255" s="114" t="s">
        <v>269</v>
      </c>
      <c r="C255" s="115" t="s">
        <v>238</v>
      </c>
      <c r="D255" s="113"/>
    </row>
    <row r="256" customFormat="false" ht="12.75" hidden="false" customHeight="false" outlineLevel="0" collapsed="false">
      <c r="A256" s="113" t="n">
        <v>9066</v>
      </c>
      <c r="B256" s="114" t="s">
        <v>270</v>
      </c>
      <c r="C256" s="115" t="s">
        <v>238</v>
      </c>
      <c r="D256" s="113" t="s">
        <v>69</v>
      </c>
    </row>
    <row r="257" customFormat="false" ht="12.75" hidden="false" customHeight="false" outlineLevel="0" collapsed="false">
      <c r="A257" s="113"/>
      <c r="B257" s="114"/>
      <c r="C257" s="115"/>
      <c r="D257" s="113"/>
    </row>
    <row r="258" customFormat="false" ht="12.75" hidden="false" customHeight="false" outlineLevel="0" collapsed="false">
      <c r="A258" s="113" t="n">
        <v>4446</v>
      </c>
      <c r="B258" s="114" t="s">
        <v>271</v>
      </c>
      <c r="C258" s="115" t="s">
        <v>272</v>
      </c>
      <c r="D258" s="113"/>
    </row>
    <row r="259" customFormat="false" ht="12.75" hidden="false" customHeight="false" outlineLevel="0" collapsed="false">
      <c r="A259" s="118" t="n">
        <v>6094</v>
      </c>
      <c r="B259" s="115" t="s">
        <v>273</v>
      </c>
      <c r="C259" s="115" t="s">
        <v>272</v>
      </c>
      <c r="D259" s="118"/>
    </row>
    <row r="260" customFormat="false" ht="12.75" hidden="false" customHeight="false" outlineLevel="0" collapsed="false">
      <c r="A260" s="118" t="n">
        <v>7300</v>
      </c>
      <c r="B260" s="115" t="s">
        <v>274</v>
      </c>
      <c r="C260" s="115" t="s">
        <v>272</v>
      </c>
      <c r="D260" s="118"/>
    </row>
    <row r="261" customFormat="false" ht="12.75" hidden="false" customHeight="false" outlineLevel="0" collapsed="false">
      <c r="A261" s="118" t="n">
        <v>7312</v>
      </c>
      <c r="B261" s="115" t="s">
        <v>275</v>
      </c>
      <c r="C261" s="115" t="s">
        <v>272</v>
      </c>
      <c r="D261" s="118"/>
    </row>
    <row r="262" customFormat="false" ht="12.75" hidden="false" customHeight="false" outlineLevel="0" collapsed="false">
      <c r="A262" s="118" t="n">
        <v>7472</v>
      </c>
      <c r="B262" s="115" t="s">
        <v>276</v>
      </c>
      <c r="C262" s="115" t="s">
        <v>272</v>
      </c>
      <c r="D262" s="118"/>
    </row>
    <row r="263" customFormat="false" ht="12.75" hidden="false" customHeight="false" outlineLevel="0" collapsed="false">
      <c r="A263" s="118" t="n">
        <v>7474</v>
      </c>
      <c r="B263" s="115" t="s">
        <v>277</v>
      </c>
      <c r="C263" s="115" t="s">
        <v>272</v>
      </c>
      <c r="D263" s="118"/>
    </row>
    <row r="264" customFormat="false" ht="12.75" hidden="false" customHeight="false" outlineLevel="0" collapsed="false">
      <c r="A264" s="118" t="n">
        <v>7479</v>
      </c>
      <c r="B264" s="115" t="s">
        <v>278</v>
      </c>
      <c r="C264" s="115" t="s">
        <v>272</v>
      </c>
      <c r="D264" s="118"/>
    </row>
    <row r="265" customFormat="false" ht="12.75" hidden="false" customHeight="false" outlineLevel="0" collapsed="false">
      <c r="A265" s="118" t="n">
        <v>7561</v>
      </c>
      <c r="B265" s="115" t="s">
        <v>279</v>
      </c>
      <c r="C265" s="115" t="s">
        <v>272</v>
      </c>
      <c r="D265" s="118"/>
    </row>
    <row r="266" customFormat="false" ht="12.75" hidden="false" customHeight="false" outlineLevel="0" collapsed="false">
      <c r="A266" s="118" t="n">
        <v>7805</v>
      </c>
      <c r="B266" s="115" t="s">
        <v>280</v>
      </c>
      <c r="C266" s="115" t="s">
        <v>272</v>
      </c>
      <c r="D266" s="118"/>
    </row>
    <row r="267" customFormat="false" ht="12.75" hidden="false" customHeight="false" outlineLevel="0" collapsed="false">
      <c r="A267" s="111" t="n">
        <v>8067</v>
      </c>
      <c r="B267" s="112" t="s">
        <v>281</v>
      </c>
      <c r="C267" s="112" t="s">
        <v>272</v>
      </c>
    </row>
    <row r="268" customFormat="false" ht="12.75" hidden="false" customHeight="false" outlineLevel="0" collapsed="false">
      <c r="A268" s="113" t="n">
        <v>8657</v>
      </c>
      <c r="B268" s="114" t="s">
        <v>282</v>
      </c>
      <c r="C268" s="115" t="s">
        <v>272</v>
      </c>
      <c r="D268" s="113"/>
    </row>
    <row r="269" customFormat="false" ht="12.75" hidden="false" customHeight="false" outlineLevel="0" collapsed="false">
      <c r="A269" s="113" t="n">
        <v>8891</v>
      </c>
      <c r="B269" s="114" t="s">
        <v>283</v>
      </c>
      <c r="C269" s="115" t="s">
        <v>272</v>
      </c>
      <c r="D269" s="113"/>
    </row>
    <row r="270" customFormat="false" ht="12.75" hidden="false" customHeight="false" outlineLevel="0" collapsed="false">
      <c r="A270" s="113" t="n">
        <v>4565</v>
      </c>
      <c r="B270" s="114" t="s">
        <v>284</v>
      </c>
      <c r="C270" s="115" t="s">
        <v>272</v>
      </c>
      <c r="D270" s="113"/>
    </row>
    <row r="271" customFormat="false" ht="12.75" hidden="false" customHeight="false" outlineLevel="0" collapsed="false">
      <c r="A271" s="113" t="n">
        <v>9067</v>
      </c>
      <c r="B271" s="114" t="s">
        <v>285</v>
      </c>
      <c r="C271" s="115" t="s">
        <v>272</v>
      </c>
      <c r="D271" s="113" t="s">
        <v>69</v>
      </c>
    </row>
    <row r="272" customFormat="false" ht="12.75" hidden="false" customHeight="false" outlineLevel="0" collapsed="false">
      <c r="A272" s="113"/>
      <c r="B272" s="114"/>
      <c r="C272" s="115"/>
      <c r="D272" s="113"/>
    </row>
    <row r="273" customFormat="false" ht="12.75" hidden="false" customHeight="false" outlineLevel="0" collapsed="false">
      <c r="A273" s="113"/>
      <c r="B273" s="114"/>
      <c r="C273" s="115"/>
      <c r="D273" s="113"/>
    </row>
    <row r="274" customFormat="false" ht="12.75" hidden="false" customHeight="false" outlineLevel="0" collapsed="false">
      <c r="A274" s="113" t="n">
        <v>2838</v>
      </c>
      <c r="B274" s="114" t="s">
        <v>286</v>
      </c>
      <c r="C274" s="115" t="s">
        <v>287</v>
      </c>
      <c r="D274" s="113"/>
    </row>
    <row r="275" customFormat="false" ht="12.75" hidden="false" customHeight="false" outlineLevel="0" collapsed="false">
      <c r="A275" s="113" t="n">
        <v>3390</v>
      </c>
      <c r="B275" s="114" t="s">
        <v>288</v>
      </c>
      <c r="C275" s="115" t="s">
        <v>287</v>
      </c>
      <c r="D275" s="113"/>
    </row>
    <row r="276" customFormat="false" ht="12.75" hidden="false" customHeight="false" outlineLevel="0" collapsed="false">
      <c r="A276" s="113" t="n">
        <v>4036</v>
      </c>
      <c r="B276" s="114" t="s">
        <v>289</v>
      </c>
      <c r="C276" s="115" t="s">
        <v>287</v>
      </c>
      <c r="D276" s="113"/>
    </row>
    <row r="277" customFormat="false" ht="12.75" hidden="false" customHeight="false" outlineLevel="0" collapsed="false">
      <c r="A277" s="113" t="n">
        <v>4416</v>
      </c>
      <c r="B277" s="114" t="s">
        <v>290</v>
      </c>
      <c r="C277" s="115" t="s">
        <v>287</v>
      </c>
      <c r="D277" s="113"/>
    </row>
    <row r="278" customFormat="false" ht="12.75" hidden="false" customHeight="false" outlineLevel="0" collapsed="false">
      <c r="A278" s="113" t="n">
        <v>4487</v>
      </c>
      <c r="B278" s="114" t="s">
        <v>291</v>
      </c>
      <c r="C278" s="115" t="s">
        <v>287</v>
      </c>
      <c r="D278" s="113"/>
    </row>
    <row r="279" customFormat="false" ht="12.75" hidden="false" customHeight="false" outlineLevel="0" collapsed="false">
      <c r="A279" s="113" t="n">
        <v>4639</v>
      </c>
      <c r="B279" s="114" t="s">
        <v>292</v>
      </c>
      <c r="C279" s="115" t="s">
        <v>287</v>
      </c>
      <c r="D279" s="113"/>
    </row>
    <row r="280" customFormat="false" ht="12.75" hidden="false" customHeight="false" outlineLevel="0" collapsed="false">
      <c r="A280" s="111" t="n">
        <v>4910</v>
      </c>
      <c r="B280" s="119" t="s">
        <v>293</v>
      </c>
      <c r="C280" s="115" t="s">
        <v>287</v>
      </c>
    </row>
    <row r="281" customFormat="false" ht="12.75" hidden="false" customHeight="false" outlineLevel="0" collapsed="false">
      <c r="A281" s="111" t="n">
        <v>4932</v>
      </c>
      <c r="B281" s="119" t="s">
        <v>294</v>
      </c>
      <c r="C281" s="115" t="s">
        <v>287</v>
      </c>
    </row>
    <row r="282" customFormat="false" ht="12.75" hidden="false" customHeight="false" outlineLevel="0" collapsed="false">
      <c r="A282" s="111" t="n">
        <v>4942</v>
      </c>
      <c r="B282" s="119" t="s">
        <v>295</v>
      </c>
      <c r="C282" s="115" t="s">
        <v>287</v>
      </c>
    </row>
    <row r="283" customFormat="false" ht="12.75" hidden="false" customHeight="false" outlineLevel="0" collapsed="false">
      <c r="A283" s="111" t="n">
        <v>6713</v>
      </c>
      <c r="B283" s="119" t="s">
        <v>275</v>
      </c>
      <c r="C283" s="115" t="s">
        <v>287</v>
      </c>
    </row>
    <row r="284" customFormat="false" ht="12.75" hidden="false" customHeight="false" outlineLevel="0" collapsed="false">
      <c r="A284" s="111" t="n">
        <v>7476</v>
      </c>
      <c r="B284" s="112" t="s">
        <v>296</v>
      </c>
      <c r="C284" s="112" t="s">
        <v>287</v>
      </c>
    </row>
    <row r="285" customFormat="false" ht="12.75" hidden="false" customHeight="false" outlineLevel="0" collapsed="false">
      <c r="A285" s="111" t="n">
        <v>8892</v>
      </c>
      <c r="B285" s="112" t="s">
        <v>297</v>
      </c>
      <c r="C285" s="112" t="s">
        <v>287</v>
      </c>
    </row>
    <row r="286" customFormat="false" ht="12.75" hidden="false" customHeight="false" outlineLevel="0" collapsed="false">
      <c r="A286" s="113"/>
      <c r="B286" s="114"/>
      <c r="C286" s="115"/>
      <c r="D286" s="113"/>
    </row>
    <row r="287" customFormat="false" ht="12.75" hidden="false" customHeight="false" outlineLevel="0" collapsed="false">
      <c r="A287" s="113"/>
      <c r="B287" s="114"/>
      <c r="C287" s="115"/>
      <c r="D287" s="113"/>
    </row>
    <row r="288" customFormat="false" ht="12.75" hidden="false" customHeight="false" outlineLevel="0" collapsed="false">
      <c r="A288" s="113"/>
      <c r="B288" s="114"/>
      <c r="C288" s="115"/>
      <c r="D288" s="113"/>
    </row>
    <row r="289" customFormat="false" ht="12.75" hidden="false" customHeight="false" outlineLevel="0" collapsed="false">
      <c r="A289" s="113" t="n">
        <v>4603</v>
      </c>
      <c r="B289" s="114" t="s">
        <v>298</v>
      </c>
      <c r="C289" s="115" t="s">
        <v>299</v>
      </c>
      <c r="D289" s="113"/>
    </row>
    <row r="290" customFormat="false" ht="12.75" hidden="false" customHeight="false" outlineLevel="0" collapsed="false">
      <c r="A290" s="113" t="n">
        <v>4613</v>
      </c>
      <c r="B290" s="114" t="s">
        <v>300</v>
      </c>
      <c r="C290" s="115" t="s">
        <v>299</v>
      </c>
      <c r="D290" s="113"/>
    </row>
    <row r="291" customFormat="false" ht="12.75" hidden="false" customHeight="false" outlineLevel="0" collapsed="false">
      <c r="A291" s="113" t="n">
        <v>6435</v>
      </c>
      <c r="B291" s="114" t="s">
        <v>301</v>
      </c>
      <c r="C291" s="115" t="s">
        <v>299</v>
      </c>
      <c r="D291" s="113"/>
    </row>
    <row r="292" customFormat="false" ht="12.75" hidden="false" customHeight="false" outlineLevel="0" collapsed="false">
      <c r="A292" s="113" t="n">
        <v>6706</v>
      </c>
      <c r="B292" s="114" t="s">
        <v>302</v>
      </c>
      <c r="C292" s="115" t="s">
        <v>299</v>
      </c>
      <c r="D292" s="113"/>
    </row>
    <row r="293" customFormat="false" ht="12.75" hidden="false" customHeight="false" outlineLevel="0" collapsed="false">
      <c r="A293" s="113" t="n">
        <v>7125</v>
      </c>
      <c r="B293" s="114" t="s">
        <v>303</v>
      </c>
      <c r="C293" s="115" t="s">
        <v>299</v>
      </c>
      <c r="D293" s="113"/>
    </row>
    <row r="294" customFormat="false" ht="12.75" hidden="false" customHeight="false" outlineLevel="0" collapsed="false">
      <c r="A294" s="113" t="n">
        <v>7318</v>
      </c>
      <c r="B294" s="114" t="s">
        <v>304</v>
      </c>
      <c r="C294" s="115" t="s">
        <v>299</v>
      </c>
      <c r="D294" s="113"/>
    </row>
    <row r="295" customFormat="false" ht="12.75" hidden="false" customHeight="false" outlineLevel="0" collapsed="false">
      <c r="A295" s="113" t="n">
        <v>7475</v>
      </c>
      <c r="B295" s="114" t="s">
        <v>305</v>
      </c>
      <c r="C295" s="115" t="s">
        <v>299</v>
      </c>
      <c r="D295" s="113"/>
    </row>
    <row r="296" customFormat="false" ht="12.75" hidden="false" customHeight="false" outlineLevel="0" collapsed="false">
      <c r="A296" s="113" t="n">
        <v>7477</v>
      </c>
      <c r="B296" s="114" t="s">
        <v>306</v>
      </c>
      <c r="C296" s="115" t="s">
        <v>299</v>
      </c>
      <c r="D296" s="113"/>
    </row>
    <row r="297" customFormat="false" ht="12.75" hidden="false" customHeight="false" outlineLevel="0" collapsed="false">
      <c r="A297" s="117" t="n">
        <v>7684</v>
      </c>
      <c r="B297" s="115" t="s">
        <v>307</v>
      </c>
      <c r="C297" s="115" t="s">
        <v>299</v>
      </c>
      <c r="D297" s="118"/>
    </row>
    <row r="298" customFormat="false" ht="12.75" hidden="false" customHeight="false" outlineLevel="0" collapsed="false">
      <c r="A298" s="113" t="n">
        <v>7698</v>
      </c>
      <c r="B298" s="114" t="s">
        <v>308</v>
      </c>
      <c r="C298" s="115" t="s">
        <v>299</v>
      </c>
    </row>
    <row r="299" customFormat="false" ht="12.75" hidden="false" customHeight="false" outlineLevel="0" collapsed="false">
      <c r="A299" s="117" t="n">
        <v>8165</v>
      </c>
      <c r="B299" s="115" t="s">
        <v>309</v>
      </c>
      <c r="C299" s="115" t="s">
        <v>299</v>
      </c>
    </row>
    <row r="300" customFormat="false" ht="12.75" hidden="false" customHeight="false" outlineLevel="0" collapsed="false">
      <c r="A300" s="111" t="n">
        <v>8349</v>
      </c>
      <c r="B300" s="112" t="s">
        <v>310</v>
      </c>
      <c r="C300" s="112" t="s">
        <v>299</v>
      </c>
    </row>
    <row r="301" customFormat="false" ht="12.75" hidden="false" customHeight="false" outlineLevel="0" collapsed="false">
      <c r="A301" s="113" t="n">
        <v>8352</v>
      </c>
      <c r="B301" s="114" t="s">
        <v>311</v>
      </c>
      <c r="C301" s="115" t="s">
        <v>299</v>
      </c>
      <c r="D301" s="113"/>
    </row>
    <row r="302" customFormat="false" ht="12.75" hidden="false" customHeight="false" outlineLevel="0" collapsed="false">
      <c r="A302" s="113" t="n">
        <v>8661</v>
      </c>
      <c r="B302" s="114" t="s">
        <v>312</v>
      </c>
      <c r="C302" s="115" t="s">
        <v>299</v>
      </c>
      <c r="D302" s="113"/>
    </row>
    <row r="303" customFormat="false" ht="12.75" hidden="false" customHeight="false" outlineLevel="0" collapsed="false">
      <c r="A303" s="113" t="n">
        <v>8894</v>
      </c>
      <c r="B303" s="114" t="s">
        <v>313</v>
      </c>
      <c r="C303" s="115" t="s">
        <v>299</v>
      </c>
      <c r="D303" s="113"/>
    </row>
    <row r="304" customFormat="false" ht="12.75" hidden="false" customHeight="false" outlineLevel="0" collapsed="false">
      <c r="A304" s="113" t="n">
        <v>4609</v>
      </c>
      <c r="B304" s="114" t="s">
        <v>314</v>
      </c>
      <c r="C304" s="115" t="s">
        <v>299</v>
      </c>
      <c r="D304" s="113"/>
    </row>
    <row r="305" customFormat="false" ht="12.75" hidden="false" customHeight="false" outlineLevel="0" collapsed="false">
      <c r="A305" s="113" t="s">
        <v>315</v>
      </c>
      <c r="B305" s="114" t="s">
        <v>316</v>
      </c>
      <c r="C305" s="115" t="s">
        <v>299</v>
      </c>
      <c r="D305" s="113"/>
    </row>
    <row r="306" customFormat="false" ht="12.75" hidden="false" customHeight="false" outlineLevel="0" collapsed="false">
      <c r="A306" s="113"/>
      <c r="B306" s="114"/>
      <c r="C306" s="115" t="s">
        <v>299</v>
      </c>
      <c r="D306" s="113"/>
    </row>
    <row r="307" customFormat="false" ht="12.75" hidden="false" customHeight="false" outlineLevel="0" collapsed="false">
      <c r="A307" s="113"/>
      <c r="B307" s="114"/>
      <c r="C307" s="115"/>
      <c r="D307" s="113"/>
    </row>
    <row r="308" customFormat="false" ht="12.75" hidden="false" customHeight="false" outlineLevel="0" collapsed="false">
      <c r="A308" s="113" t="n">
        <v>1203</v>
      </c>
      <c r="B308" s="114" t="s">
        <v>317</v>
      </c>
      <c r="C308" s="115" t="s">
        <v>318</v>
      </c>
      <c r="D308" s="113"/>
    </row>
    <row r="309" customFormat="false" ht="12.75" hidden="false" customHeight="false" outlineLevel="0" collapsed="false">
      <c r="A309" s="113" t="n">
        <v>2314</v>
      </c>
      <c r="B309" s="114" t="s">
        <v>319</v>
      </c>
      <c r="C309" s="115" t="s">
        <v>318</v>
      </c>
      <c r="D309" s="113"/>
    </row>
    <row r="310" customFormat="false" ht="12.75" hidden="false" customHeight="false" outlineLevel="0" collapsed="false">
      <c r="A310" s="113" t="n">
        <v>4341</v>
      </c>
      <c r="B310" s="114" t="s">
        <v>320</v>
      </c>
      <c r="C310" s="115" t="s">
        <v>318</v>
      </c>
      <c r="D310" s="113"/>
    </row>
    <row r="311" customFormat="false" ht="12.75" hidden="false" customHeight="false" outlineLevel="0" collapsed="false">
      <c r="A311" s="113" t="n">
        <v>4432</v>
      </c>
      <c r="B311" s="114" t="s">
        <v>321</v>
      </c>
      <c r="C311" s="115" t="s">
        <v>318</v>
      </c>
      <c r="D311" s="113"/>
    </row>
    <row r="312" customFormat="false" ht="12.75" hidden="false" customHeight="false" outlineLevel="0" collapsed="false">
      <c r="A312" s="113" t="n">
        <v>4496</v>
      </c>
      <c r="B312" s="114" t="s">
        <v>322</v>
      </c>
      <c r="C312" s="115" t="s">
        <v>318</v>
      </c>
      <c r="D312" s="113"/>
    </row>
    <row r="313" customFormat="false" ht="12.75" hidden="false" customHeight="false" outlineLevel="0" collapsed="false">
      <c r="A313" s="113" t="n">
        <v>4520</v>
      </c>
      <c r="B313" s="114" t="s">
        <v>323</v>
      </c>
      <c r="C313" s="115" t="s">
        <v>318</v>
      </c>
      <c r="D313" s="113"/>
    </row>
    <row r="314" customFormat="false" ht="12.75" hidden="false" customHeight="false" outlineLevel="0" collapsed="false">
      <c r="A314" s="113" t="n">
        <v>5205</v>
      </c>
      <c r="B314" s="114" t="s">
        <v>324</v>
      </c>
      <c r="C314" s="115" t="s">
        <v>318</v>
      </c>
      <c r="D314" s="113"/>
    </row>
    <row r="315" customFormat="false" ht="12.75" hidden="false" customHeight="false" outlineLevel="0" collapsed="false">
      <c r="A315" s="113" t="n">
        <v>5446</v>
      </c>
      <c r="B315" s="114" t="s">
        <v>325</v>
      </c>
      <c r="C315" s="115" t="s">
        <v>318</v>
      </c>
      <c r="D315" s="113"/>
    </row>
    <row r="316" customFormat="false" ht="12.75" hidden="false" customHeight="false" outlineLevel="0" collapsed="false">
      <c r="A316" s="113" t="n">
        <v>6427</v>
      </c>
      <c r="B316" s="114" t="s">
        <v>326</v>
      </c>
      <c r="C316" s="115" t="s">
        <v>318</v>
      </c>
      <c r="D316" s="113"/>
    </row>
    <row r="317" customFormat="false" ht="12.75" hidden="false" customHeight="false" outlineLevel="0" collapsed="false">
      <c r="A317" s="113" t="n">
        <v>6705</v>
      </c>
      <c r="B317" s="114" t="s">
        <v>327</v>
      </c>
      <c r="C317" s="115" t="s">
        <v>318</v>
      </c>
      <c r="D317" s="113"/>
    </row>
    <row r="318" customFormat="false" ht="12.75" hidden="false" customHeight="false" outlineLevel="0" collapsed="false">
      <c r="A318" s="113" t="n">
        <v>6927</v>
      </c>
      <c r="B318" s="114" t="s">
        <v>328</v>
      </c>
      <c r="C318" s="115" t="s">
        <v>318</v>
      </c>
      <c r="D318" s="113"/>
    </row>
    <row r="319" customFormat="false" ht="12.75" hidden="false" customHeight="false" outlineLevel="0" collapsed="false">
      <c r="A319" s="113" t="n">
        <v>7684</v>
      </c>
      <c r="B319" s="114" t="s">
        <v>307</v>
      </c>
      <c r="C319" s="115" t="s">
        <v>318</v>
      </c>
      <c r="D319" s="113"/>
    </row>
    <row r="320" customFormat="false" ht="12.75" hidden="false" customHeight="false" outlineLevel="0" collapsed="false">
      <c r="A320" s="113" t="n">
        <v>4505</v>
      </c>
      <c r="B320" s="114" t="s">
        <v>329</v>
      </c>
      <c r="C320" s="115" t="s">
        <v>318</v>
      </c>
      <c r="D320" s="113"/>
    </row>
    <row r="321" customFormat="false" ht="12.75" hidden="false" customHeight="false" outlineLevel="0" collapsed="false">
      <c r="A321" s="113" t="n">
        <v>7401</v>
      </c>
      <c r="B321" s="114" t="s">
        <v>330</v>
      </c>
      <c r="C321" s="115" t="s">
        <v>318</v>
      </c>
    </row>
    <row r="322" customFormat="false" ht="12.75" hidden="false" customHeight="false" outlineLevel="0" collapsed="false">
      <c r="C322" s="112" t="s">
        <v>318</v>
      </c>
    </row>
    <row r="323" customFormat="false" ht="12.75" hidden="false" customHeight="false" outlineLevel="0" collapsed="false">
      <c r="A323" s="113"/>
      <c r="B323" s="114"/>
      <c r="C323" s="115"/>
      <c r="D323" s="113"/>
    </row>
    <row r="324" customFormat="false" ht="12.75" hidden="false" customHeight="false" outlineLevel="0" collapsed="false">
      <c r="A324" s="113"/>
      <c r="B324" s="114"/>
      <c r="C324" s="115"/>
      <c r="D324" s="113"/>
    </row>
    <row r="325" customFormat="false" ht="12.75" hidden="false" customHeight="false" outlineLevel="0" collapsed="false">
      <c r="A325" s="113" t="n">
        <v>4402</v>
      </c>
      <c r="B325" s="114" t="s">
        <v>331</v>
      </c>
      <c r="C325" s="115" t="s">
        <v>332</v>
      </c>
      <c r="D325" s="113"/>
    </row>
    <row r="326" customFormat="false" ht="12.75" hidden="false" customHeight="false" outlineLevel="0" collapsed="false">
      <c r="A326" s="113" t="n">
        <v>4451</v>
      </c>
      <c r="B326" s="114" t="s">
        <v>333</v>
      </c>
      <c r="C326" s="115" t="s">
        <v>332</v>
      </c>
      <c r="D326" s="113"/>
    </row>
    <row r="327" customFormat="false" ht="12.75" hidden="false" customHeight="false" outlineLevel="0" collapsed="false">
      <c r="A327" s="113" t="n">
        <v>4476</v>
      </c>
      <c r="B327" s="114" t="s">
        <v>334</v>
      </c>
      <c r="C327" s="115" t="s">
        <v>332</v>
      </c>
      <c r="D327" s="113"/>
    </row>
    <row r="328" customFormat="false" ht="12.75" hidden="false" customHeight="false" outlineLevel="0" collapsed="false">
      <c r="A328" s="113" t="n">
        <v>4506</v>
      </c>
      <c r="B328" s="114" t="s">
        <v>335</v>
      </c>
      <c r="C328" s="115" t="s">
        <v>332</v>
      </c>
      <c r="D328" s="113"/>
    </row>
    <row r="329" customFormat="false" ht="12.75" hidden="false" customHeight="false" outlineLevel="0" collapsed="false">
      <c r="A329" s="113" t="n">
        <v>4524</v>
      </c>
      <c r="B329" s="114" t="s">
        <v>336</v>
      </c>
      <c r="C329" s="115" t="s">
        <v>332</v>
      </c>
      <c r="D329" s="113"/>
    </row>
    <row r="330" customFormat="false" ht="12.75" hidden="false" customHeight="false" outlineLevel="0" collapsed="false">
      <c r="A330" s="113" t="n">
        <v>4526</v>
      </c>
      <c r="B330" s="114" t="s">
        <v>337</v>
      </c>
      <c r="C330" s="115" t="s">
        <v>332</v>
      </c>
      <c r="D330" s="113"/>
    </row>
    <row r="331" customFormat="false" ht="12.75" hidden="false" customHeight="false" outlineLevel="0" collapsed="false">
      <c r="A331" s="113" t="n">
        <v>5705</v>
      </c>
      <c r="B331" s="114" t="s">
        <v>338</v>
      </c>
      <c r="C331" s="115" t="s">
        <v>332</v>
      </c>
      <c r="D331" s="113"/>
    </row>
    <row r="332" customFormat="false" ht="12.75" hidden="false" customHeight="false" outlineLevel="0" collapsed="false">
      <c r="A332" s="113" t="n">
        <v>7207</v>
      </c>
      <c r="B332" s="114" t="s">
        <v>339</v>
      </c>
      <c r="C332" s="115" t="s">
        <v>332</v>
      </c>
      <c r="D332" s="113"/>
    </row>
    <row r="333" customFormat="false" ht="12.75" hidden="false" customHeight="false" outlineLevel="0" collapsed="false">
      <c r="A333" s="113" t="n">
        <v>7209</v>
      </c>
      <c r="B333" s="114" t="s">
        <v>340</v>
      </c>
      <c r="C333" s="115" t="s">
        <v>332</v>
      </c>
      <c r="D333" s="113"/>
    </row>
    <row r="334" customFormat="false" ht="12.75" hidden="false" customHeight="false" outlineLevel="0" collapsed="false">
      <c r="A334" s="113" t="n">
        <v>7526</v>
      </c>
      <c r="B334" s="114" t="s">
        <v>341</v>
      </c>
      <c r="C334" s="115" t="s">
        <v>332</v>
      </c>
      <c r="D334" s="113"/>
    </row>
    <row r="335" customFormat="false" ht="12.75" hidden="false" customHeight="false" outlineLevel="0" collapsed="false">
      <c r="A335" s="113" t="n">
        <v>7687</v>
      </c>
      <c r="B335" s="114" t="s">
        <v>342</v>
      </c>
      <c r="C335" s="115" t="s">
        <v>332</v>
      </c>
      <c r="D335" s="113"/>
    </row>
    <row r="336" customFormat="false" ht="12.75" hidden="false" customHeight="false" outlineLevel="0" collapsed="false">
      <c r="A336" s="113" t="n">
        <v>8895</v>
      </c>
      <c r="B336" s="114" t="s">
        <v>343</v>
      </c>
      <c r="C336" s="115" t="s">
        <v>332</v>
      </c>
      <c r="D336" s="113"/>
    </row>
    <row r="337" customFormat="false" ht="12.75" hidden="false" customHeight="false" outlineLevel="0" collapsed="false">
      <c r="A337" s="113" t="s">
        <v>344</v>
      </c>
      <c r="B337" s="114" t="s">
        <v>345</v>
      </c>
      <c r="C337" s="115" t="s">
        <v>332</v>
      </c>
      <c r="D337" s="113"/>
    </row>
    <row r="338" customFormat="false" ht="12.75" hidden="false" customHeight="false" outlineLevel="0" collapsed="false">
      <c r="A338" s="113" t="s">
        <v>346</v>
      </c>
      <c r="B338" s="114" t="s">
        <v>347</v>
      </c>
      <c r="C338" s="115" t="s">
        <v>332</v>
      </c>
      <c r="D338" s="113"/>
    </row>
    <row r="339" customFormat="false" ht="12.75" hidden="false" customHeight="false" outlineLevel="0" collapsed="false">
      <c r="A339" s="111" t="s">
        <v>348</v>
      </c>
      <c r="B339" s="112" t="s">
        <v>349</v>
      </c>
      <c r="C339" s="112" t="s">
        <v>332</v>
      </c>
    </row>
    <row r="340" customFormat="false" ht="12.75" hidden="false" customHeight="false" outlineLevel="0" collapsed="false">
      <c r="A340" s="113" t="n">
        <v>4550</v>
      </c>
      <c r="B340" s="114" t="s">
        <v>350</v>
      </c>
      <c r="C340" s="115" t="s">
        <v>332</v>
      </c>
      <c r="D340" s="113"/>
    </row>
    <row r="341" customFormat="false" ht="12.75" hidden="false" customHeight="false" outlineLevel="0" collapsed="false">
      <c r="A341" s="113" t="n">
        <v>4567</v>
      </c>
      <c r="B341" s="114" t="s">
        <v>351</v>
      </c>
      <c r="C341" s="115" t="s">
        <v>332</v>
      </c>
      <c r="D341" s="113"/>
    </row>
    <row r="342" customFormat="false" ht="12.75" hidden="false" customHeight="false" outlineLevel="0" collapsed="false">
      <c r="A342" s="113"/>
      <c r="B342" s="114"/>
      <c r="C342" s="115"/>
      <c r="D342" s="113"/>
    </row>
    <row r="343" customFormat="false" ht="12.75" hidden="false" customHeight="false" outlineLevel="0" collapsed="false">
      <c r="A343" s="113"/>
      <c r="B343" s="114"/>
      <c r="C343" s="115"/>
      <c r="D343" s="113"/>
    </row>
    <row r="344" customFormat="false" ht="12.75" hidden="false" customHeight="false" outlineLevel="0" collapsed="false">
      <c r="A344" s="113"/>
      <c r="B344" s="114"/>
      <c r="C344" s="115"/>
      <c r="D344" s="113"/>
    </row>
    <row r="345" customFormat="false" ht="12.75" hidden="false" customHeight="false" outlineLevel="0" collapsed="false">
      <c r="A345" s="113"/>
      <c r="B345" s="114"/>
      <c r="C345" s="115"/>
      <c r="D345" s="113"/>
    </row>
    <row r="346" customFormat="false" ht="12.75" hidden="false" customHeight="false" outlineLevel="0" collapsed="false">
      <c r="A346" s="113" t="n">
        <v>1022</v>
      </c>
      <c r="B346" s="114" t="s">
        <v>352</v>
      </c>
      <c r="C346" s="115" t="s">
        <v>353</v>
      </c>
      <c r="D346" s="113"/>
    </row>
    <row r="347" customFormat="false" ht="12.75" hidden="false" customHeight="false" outlineLevel="0" collapsed="false">
      <c r="A347" s="113" t="n">
        <v>4472</v>
      </c>
      <c r="B347" s="114" t="s">
        <v>354</v>
      </c>
      <c r="C347" s="115" t="s">
        <v>353</v>
      </c>
      <c r="D347" s="113"/>
    </row>
    <row r="348" customFormat="false" ht="12.75" hidden="false" customHeight="false" outlineLevel="0" collapsed="false">
      <c r="A348" s="113" t="n">
        <v>4473</v>
      </c>
      <c r="B348" s="114" t="s">
        <v>355</v>
      </c>
      <c r="C348" s="115" t="s">
        <v>353</v>
      </c>
      <c r="D348" s="113"/>
    </row>
    <row r="349" customFormat="false" ht="12.75" hidden="false" customHeight="false" outlineLevel="0" collapsed="false">
      <c r="A349" s="113" t="n">
        <v>4482</v>
      </c>
      <c r="B349" s="114" t="s">
        <v>356</v>
      </c>
      <c r="C349" s="115" t="s">
        <v>353</v>
      </c>
      <c r="D349" s="113"/>
    </row>
    <row r="350" customFormat="false" ht="12.75" hidden="false" customHeight="false" outlineLevel="0" collapsed="false">
      <c r="A350" s="113" t="n">
        <v>4538</v>
      </c>
      <c r="B350" s="114" t="s">
        <v>357</v>
      </c>
      <c r="C350" s="115" t="s">
        <v>353</v>
      </c>
      <c r="D350" s="113"/>
    </row>
    <row r="351" customFormat="false" ht="12.75" hidden="false" customHeight="false" outlineLevel="0" collapsed="false">
      <c r="A351" s="113" t="n">
        <v>4539</v>
      </c>
      <c r="B351" s="114" t="s">
        <v>358</v>
      </c>
      <c r="C351" s="115" t="s">
        <v>353</v>
      </c>
      <c r="D351" s="113"/>
    </row>
    <row r="352" customFormat="false" ht="12.75" hidden="false" customHeight="false" outlineLevel="0" collapsed="false">
      <c r="A352" s="113" t="n">
        <v>4544</v>
      </c>
      <c r="B352" s="114" t="s">
        <v>359</v>
      </c>
      <c r="C352" s="115" t="s">
        <v>353</v>
      </c>
      <c r="D352" s="113"/>
    </row>
    <row r="353" customFormat="false" ht="12.75" hidden="false" customHeight="false" outlineLevel="0" collapsed="false">
      <c r="A353" s="113" t="n">
        <v>4545</v>
      </c>
      <c r="B353" s="114" t="s">
        <v>360</v>
      </c>
      <c r="C353" s="115" t="s">
        <v>353</v>
      </c>
      <c r="D353" s="113"/>
    </row>
    <row r="354" customFormat="false" ht="12.75" hidden="false" customHeight="false" outlineLevel="0" collapsed="false">
      <c r="A354" s="113" t="n">
        <v>4558</v>
      </c>
      <c r="B354" s="114" t="s">
        <v>361</v>
      </c>
      <c r="C354" s="115" t="s">
        <v>353</v>
      </c>
      <c r="D354" s="113"/>
    </row>
    <row r="355" customFormat="false" ht="12.75" hidden="false" customHeight="false" outlineLevel="0" collapsed="false">
      <c r="A355" s="113" t="n">
        <v>4559</v>
      </c>
      <c r="B355" s="114" t="s">
        <v>362</v>
      </c>
      <c r="C355" s="115" t="s">
        <v>353</v>
      </c>
      <c r="D355" s="113"/>
    </row>
    <row r="356" customFormat="false" ht="12.75" hidden="false" customHeight="false" outlineLevel="0" collapsed="false">
      <c r="A356" s="113" t="n">
        <v>4560</v>
      </c>
      <c r="B356" s="114" t="s">
        <v>363</v>
      </c>
      <c r="C356" s="115" t="s">
        <v>353</v>
      </c>
      <c r="D356" s="113"/>
    </row>
    <row r="357" customFormat="false" ht="12.75" hidden="false" customHeight="false" outlineLevel="0" collapsed="false">
      <c r="A357" s="113" t="n">
        <v>4561</v>
      </c>
      <c r="B357" s="114" t="s">
        <v>364</v>
      </c>
      <c r="C357" s="115" t="s">
        <v>353</v>
      </c>
      <c r="D357" s="113"/>
    </row>
    <row r="358" customFormat="false" ht="12.75" hidden="false" customHeight="false" outlineLevel="0" collapsed="false">
      <c r="A358" s="113" t="n">
        <v>4564</v>
      </c>
      <c r="B358" s="114" t="s">
        <v>365</v>
      </c>
      <c r="C358" s="115" t="s">
        <v>353</v>
      </c>
    </row>
    <row r="359" customFormat="false" ht="12.75" hidden="false" customHeight="false" outlineLevel="0" collapsed="false">
      <c r="A359" s="111" t="n">
        <v>4567</v>
      </c>
      <c r="B359" s="112" t="s">
        <v>351</v>
      </c>
      <c r="C359" s="112" t="s">
        <v>353</v>
      </c>
    </row>
    <row r="360" customFormat="false" ht="12.75" hidden="false" customHeight="false" outlineLevel="0" collapsed="false">
      <c r="A360" s="113" t="n">
        <v>5212</v>
      </c>
      <c r="B360" s="114" t="s">
        <v>366</v>
      </c>
      <c r="C360" s="115" t="s">
        <v>353</v>
      </c>
      <c r="D360" s="113"/>
    </row>
    <row r="361" customFormat="false" ht="12.75" hidden="false" customHeight="false" outlineLevel="0" collapsed="false">
      <c r="A361" s="113" t="n">
        <v>5769</v>
      </c>
      <c r="B361" s="114" t="s">
        <v>367</v>
      </c>
      <c r="C361" s="115" t="s">
        <v>353</v>
      </c>
      <c r="D361" s="113"/>
    </row>
    <row r="362" customFormat="false" ht="12.75" hidden="false" customHeight="false" outlineLevel="0" collapsed="false">
      <c r="A362" s="113" t="n">
        <v>6090</v>
      </c>
      <c r="B362" s="114" t="s">
        <v>368</v>
      </c>
      <c r="C362" s="115" t="s">
        <v>353</v>
      </c>
      <c r="D362" s="113"/>
    </row>
    <row r="363" customFormat="false" ht="12.75" hidden="false" customHeight="false" outlineLevel="0" collapsed="false">
      <c r="A363" s="113" t="n">
        <v>6095</v>
      </c>
      <c r="B363" s="114" t="s">
        <v>369</v>
      </c>
      <c r="C363" s="115" t="s">
        <v>353</v>
      </c>
      <c r="D363" s="113"/>
    </row>
    <row r="364" customFormat="false" ht="12.75" hidden="false" customHeight="false" outlineLevel="0" collapsed="false">
      <c r="A364" s="113" t="n">
        <v>6096</v>
      </c>
      <c r="B364" s="114" t="s">
        <v>370</v>
      </c>
      <c r="C364" s="115" t="s">
        <v>353</v>
      </c>
      <c r="D364" s="113"/>
    </row>
    <row r="365" customFormat="false" ht="12.75" hidden="false" customHeight="false" outlineLevel="0" collapsed="false">
      <c r="A365" s="113" t="n">
        <v>6097</v>
      </c>
      <c r="B365" s="114" t="s">
        <v>371</v>
      </c>
      <c r="C365" s="115" t="s">
        <v>353</v>
      </c>
      <c r="D365" s="113"/>
    </row>
    <row r="366" customFormat="false" ht="12.75" hidden="false" customHeight="false" outlineLevel="0" collapsed="false">
      <c r="A366" s="113" t="n">
        <v>6709</v>
      </c>
      <c r="B366" s="114" t="s">
        <v>372</v>
      </c>
      <c r="C366" s="115" t="s">
        <v>353</v>
      </c>
      <c r="D366" s="113"/>
    </row>
    <row r="367" customFormat="false" ht="12.75" hidden="false" customHeight="false" outlineLevel="0" collapsed="false">
      <c r="A367" s="113" t="n">
        <v>7478</v>
      </c>
      <c r="B367" s="114" t="s">
        <v>373</v>
      </c>
      <c r="C367" s="115" t="s">
        <v>353</v>
      </c>
      <c r="D367" s="113"/>
    </row>
    <row r="368" customFormat="false" ht="12.75" hidden="false" customHeight="false" outlineLevel="0" collapsed="false">
      <c r="A368" s="113" t="n">
        <v>8658</v>
      </c>
      <c r="B368" s="114" t="s">
        <v>374</v>
      </c>
      <c r="C368" s="115" t="s">
        <v>353</v>
      </c>
      <c r="D368" s="113"/>
    </row>
    <row r="369" customFormat="false" ht="12.75" hidden="false" customHeight="false" outlineLevel="0" collapsed="false">
      <c r="A369" s="113" t="n">
        <v>8659</v>
      </c>
      <c r="B369" s="114" t="s">
        <v>375</v>
      </c>
      <c r="C369" s="115" t="s">
        <v>353</v>
      </c>
      <c r="D369" s="113"/>
    </row>
    <row r="370" customFormat="false" ht="12.75" hidden="false" customHeight="false" outlineLevel="0" collapsed="false">
      <c r="A370" s="113" t="n">
        <v>8896</v>
      </c>
      <c r="B370" s="114" t="s">
        <v>376</v>
      </c>
      <c r="C370" s="115" t="s">
        <v>353</v>
      </c>
      <c r="D370" s="113"/>
    </row>
    <row r="371" customFormat="false" ht="12.75" hidden="false" customHeight="false" outlineLevel="0" collapsed="false">
      <c r="A371" s="113" t="s">
        <v>377</v>
      </c>
      <c r="B371" s="114" t="s">
        <v>378</v>
      </c>
      <c r="C371" s="115" t="s">
        <v>353</v>
      </c>
      <c r="D371" s="113"/>
    </row>
    <row r="372" customFormat="false" ht="12.75" hidden="false" customHeight="false" outlineLevel="0" collapsed="false">
      <c r="A372" s="113" t="n">
        <v>4532</v>
      </c>
      <c r="B372" s="114" t="s">
        <v>379</v>
      </c>
      <c r="C372" s="115" t="s">
        <v>353</v>
      </c>
      <c r="D372" s="113"/>
    </row>
    <row r="373" customFormat="false" ht="12.75" hidden="false" customHeight="false" outlineLevel="0" collapsed="false">
      <c r="A373" s="113" t="n">
        <v>9057</v>
      </c>
      <c r="B373" s="114" t="s">
        <v>380</v>
      </c>
      <c r="C373" s="115" t="s">
        <v>353</v>
      </c>
      <c r="D373" s="113" t="s">
        <v>69</v>
      </c>
    </row>
    <row r="374" customFormat="false" ht="12.75" hidden="false" customHeight="false" outlineLevel="0" collapsed="false">
      <c r="A374" s="113"/>
      <c r="B374" s="114"/>
      <c r="C374" s="115"/>
      <c r="D374" s="113"/>
    </row>
    <row r="375" customFormat="false" ht="12.75" hidden="false" customHeight="false" outlineLevel="0" collapsed="false">
      <c r="A375" s="113"/>
      <c r="B375" s="114"/>
      <c r="C375" s="115"/>
      <c r="D375" s="113"/>
    </row>
    <row r="376" customFormat="false" ht="12.75" hidden="false" customHeight="false" outlineLevel="0" collapsed="false">
      <c r="A376" s="113"/>
      <c r="B376" s="114"/>
      <c r="C376" s="115"/>
      <c r="D376" s="113"/>
    </row>
    <row r="377" customFormat="false" ht="12.75" hidden="false" customHeight="false" outlineLevel="0" collapsed="false">
      <c r="A377" s="113"/>
      <c r="B377" s="114"/>
      <c r="C377" s="115"/>
      <c r="D377" s="113"/>
    </row>
    <row r="378" customFormat="false" ht="12.75" hidden="false" customHeight="false" outlineLevel="0" collapsed="false">
      <c r="A378" s="113"/>
      <c r="B378" s="114"/>
      <c r="C378" s="115"/>
      <c r="D378" s="113"/>
    </row>
    <row r="379" customFormat="false" ht="12.75" hidden="false" customHeight="false" outlineLevel="0" collapsed="false">
      <c r="A379" s="113"/>
      <c r="B379" s="114"/>
      <c r="C379" s="115"/>
      <c r="D379" s="113"/>
    </row>
    <row r="380" customFormat="false" ht="12.75" hidden="false" customHeight="false" outlineLevel="0" collapsed="false">
      <c r="A380" s="113"/>
      <c r="B380" s="114"/>
      <c r="C380" s="115"/>
      <c r="D380" s="113"/>
    </row>
    <row r="381" customFormat="false" ht="12.75" hidden="false" customHeight="false" outlineLevel="0" collapsed="false">
      <c r="A381" s="113" t="n">
        <v>4392</v>
      </c>
      <c r="B381" s="114" t="s">
        <v>381</v>
      </c>
      <c r="C381" s="115" t="s">
        <v>382</v>
      </c>
      <c r="D381" s="113"/>
    </row>
    <row r="382" customFormat="false" ht="12.75" hidden="false" customHeight="false" outlineLevel="0" collapsed="false">
      <c r="A382" s="113" t="n">
        <v>4399</v>
      </c>
      <c r="B382" s="114" t="s">
        <v>383</v>
      </c>
      <c r="C382" s="115" t="s">
        <v>382</v>
      </c>
      <c r="D382" s="113"/>
    </row>
    <row r="383" customFormat="false" ht="12.75" hidden="false" customHeight="false" outlineLevel="0" collapsed="false">
      <c r="A383" s="113" t="n">
        <v>4400</v>
      </c>
      <c r="B383" s="114" t="s">
        <v>384</v>
      </c>
      <c r="C383" s="115" t="s">
        <v>382</v>
      </c>
      <c r="D383" s="113"/>
    </row>
    <row r="384" customFormat="false" ht="12.75" hidden="false" customHeight="false" outlineLevel="0" collapsed="false">
      <c r="A384" s="113" t="n">
        <v>4406</v>
      </c>
      <c r="B384" s="114" t="s">
        <v>385</v>
      </c>
      <c r="C384" s="115" t="s">
        <v>382</v>
      </c>
      <c r="D384" s="113"/>
    </row>
    <row r="385" customFormat="false" ht="12.75" hidden="false" customHeight="false" outlineLevel="0" collapsed="false">
      <c r="A385" s="113" t="n">
        <v>4413</v>
      </c>
      <c r="B385" s="114" t="s">
        <v>386</v>
      </c>
      <c r="C385" s="115" t="s">
        <v>382</v>
      </c>
      <c r="D385" s="113"/>
    </row>
    <row r="386" customFormat="false" ht="12.75" hidden="false" customHeight="false" outlineLevel="0" collapsed="false">
      <c r="A386" s="113" t="n">
        <v>4418</v>
      </c>
      <c r="B386" s="114" t="s">
        <v>387</v>
      </c>
      <c r="C386" s="115" t="s">
        <v>382</v>
      </c>
      <c r="D386" s="113"/>
    </row>
    <row r="387" customFormat="false" ht="12.75" hidden="false" customHeight="false" outlineLevel="0" collapsed="false">
      <c r="A387" s="113" t="n">
        <v>4435</v>
      </c>
      <c r="B387" s="114" t="s">
        <v>241</v>
      </c>
      <c r="C387" s="115" t="s">
        <v>382</v>
      </c>
    </row>
    <row r="388" customFormat="false" ht="12.75" hidden="false" customHeight="false" outlineLevel="0" collapsed="false">
      <c r="A388" s="113" t="n">
        <v>4476</v>
      </c>
      <c r="B388" s="114" t="s">
        <v>334</v>
      </c>
      <c r="C388" s="115" t="s">
        <v>382</v>
      </c>
    </row>
    <row r="389" customFormat="false" ht="12.75" hidden="false" customHeight="false" outlineLevel="0" collapsed="false">
      <c r="A389" s="113" t="n">
        <v>4490</v>
      </c>
      <c r="B389" s="114" t="s">
        <v>388</v>
      </c>
      <c r="C389" s="115" t="s">
        <v>382</v>
      </c>
    </row>
    <row r="390" customFormat="false" ht="12.75" hidden="false" customHeight="false" outlineLevel="0" collapsed="false">
      <c r="A390" s="111" t="n">
        <v>4511</v>
      </c>
      <c r="B390" s="114" t="s">
        <v>389</v>
      </c>
      <c r="C390" s="115" t="s">
        <v>382</v>
      </c>
    </row>
    <row r="391" customFormat="false" ht="12.75" hidden="false" customHeight="false" outlineLevel="0" collapsed="false">
      <c r="A391" s="111" t="n">
        <v>4513</v>
      </c>
      <c r="B391" s="114" t="s">
        <v>345</v>
      </c>
      <c r="C391" s="115" t="s">
        <v>382</v>
      </c>
    </row>
    <row r="392" customFormat="false" ht="12.75" hidden="false" customHeight="false" outlineLevel="0" collapsed="false">
      <c r="A392" s="111" t="n">
        <v>4514</v>
      </c>
      <c r="B392" s="114" t="s">
        <v>390</v>
      </c>
      <c r="C392" s="115" t="s">
        <v>382</v>
      </c>
    </row>
    <row r="393" customFormat="false" ht="12.75" hidden="false" customHeight="false" outlineLevel="0" collapsed="false">
      <c r="A393" s="111" t="n">
        <v>4519</v>
      </c>
      <c r="B393" s="114" t="s">
        <v>391</v>
      </c>
      <c r="C393" s="115" t="s">
        <v>382</v>
      </c>
    </row>
    <row r="394" customFormat="false" ht="12.75" hidden="false" customHeight="false" outlineLevel="0" collapsed="false">
      <c r="A394" s="111" t="n">
        <v>4530</v>
      </c>
      <c r="B394" s="112" t="s">
        <v>347</v>
      </c>
      <c r="C394" s="112" t="s">
        <v>382</v>
      </c>
    </row>
    <row r="395" customFormat="false" ht="12.75" hidden="false" customHeight="false" outlineLevel="0" collapsed="false">
      <c r="A395" s="113" t="n">
        <v>4573</v>
      </c>
      <c r="B395" s="114" t="s">
        <v>392</v>
      </c>
      <c r="C395" s="115" t="s">
        <v>382</v>
      </c>
      <c r="D395" s="113"/>
    </row>
    <row r="396" customFormat="false" ht="12.75" hidden="false" customHeight="false" outlineLevel="0" collapsed="false">
      <c r="A396" s="113" t="n">
        <v>4574</v>
      </c>
      <c r="B396" s="114" t="s">
        <v>393</v>
      </c>
      <c r="C396" s="115" t="s">
        <v>382</v>
      </c>
      <c r="D396" s="113"/>
    </row>
    <row r="397" customFormat="false" ht="12.75" hidden="false" customHeight="false" outlineLevel="0" collapsed="false">
      <c r="A397" s="113" t="n">
        <v>4575</v>
      </c>
      <c r="B397" s="114" t="s">
        <v>394</v>
      </c>
      <c r="C397" s="115" t="s">
        <v>382</v>
      </c>
      <c r="D397" s="113"/>
    </row>
    <row r="398" customFormat="false" ht="12.75" hidden="false" customHeight="false" outlineLevel="0" collapsed="false">
      <c r="A398" s="113" t="n">
        <v>4577</v>
      </c>
      <c r="B398" s="114" t="s">
        <v>395</v>
      </c>
      <c r="C398" s="115" t="s">
        <v>382</v>
      </c>
      <c r="D398" s="113"/>
    </row>
    <row r="399" customFormat="false" ht="12.75" hidden="false" customHeight="false" outlineLevel="0" collapsed="false">
      <c r="A399" s="113" t="n">
        <v>4582</v>
      </c>
      <c r="B399" s="114" t="s">
        <v>396</v>
      </c>
      <c r="C399" s="115" t="s">
        <v>382</v>
      </c>
      <c r="D399" s="113"/>
    </row>
    <row r="400" customFormat="false" ht="12.75" hidden="false" customHeight="false" outlineLevel="0" collapsed="false">
      <c r="A400" s="113" t="n">
        <v>4583</v>
      </c>
      <c r="B400" s="114" t="s">
        <v>397</v>
      </c>
      <c r="C400" s="115" t="s">
        <v>382</v>
      </c>
      <c r="D400" s="113"/>
    </row>
    <row r="401" customFormat="false" ht="12.75" hidden="false" customHeight="false" outlineLevel="0" collapsed="false">
      <c r="A401" s="113" t="n">
        <v>4965</v>
      </c>
      <c r="B401" s="114" t="s">
        <v>398</v>
      </c>
      <c r="C401" s="115" t="s">
        <v>382</v>
      </c>
      <c r="D401" s="113"/>
    </row>
    <row r="402" customFormat="false" ht="12.75" hidden="false" customHeight="false" outlineLevel="0" collapsed="false">
      <c r="A402" s="113" t="n">
        <v>4966</v>
      </c>
      <c r="B402" s="114" t="s">
        <v>399</v>
      </c>
      <c r="C402" s="115" t="s">
        <v>382</v>
      </c>
      <c r="D402" s="113"/>
    </row>
    <row r="403" customFormat="false" ht="12.75" hidden="false" customHeight="false" outlineLevel="0" collapsed="false">
      <c r="A403" s="113" t="n">
        <v>6428</v>
      </c>
      <c r="B403" s="114" t="s">
        <v>400</v>
      </c>
      <c r="C403" s="115" t="s">
        <v>382</v>
      </c>
      <c r="D403" s="113"/>
    </row>
    <row r="404" customFormat="false" ht="12.75" hidden="false" customHeight="false" outlineLevel="0" collapsed="false">
      <c r="A404" s="113" t="n">
        <v>6433</v>
      </c>
      <c r="B404" s="114" t="s">
        <v>401</v>
      </c>
      <c r="C404" s="115" t="s">
        <v>382</v>
      </c>
      <c r="D404" s="113"/>
    </row>
    <row r="405" customFormat="false" ht="12.75" hidden="false" customHeight="false" outlineLevel="0" collapsed="false">
      <c r="A405" s="113" t="n">
        <v>6930</v>
      </c>
      <c r="B405" s="114" t="s">
        <v>402</v>
      </c>
      <c r="C405" s="115" t="s">
        <v>382</v>
      </c>
      <c r="D405" s="113"/>
    </row>
    <row r="406" customFormat="false" ht="12.75" hidden="false" customHeight="false" outlineLevel="0" collapsed="false">
      <c r="A406" s="113" t="n">
        <v>7303</v>
      </c>
      <c r="B406" s="114" t="s">
        <v>403</v>
      </c>
      <c r="C406" s="115" t="s">
        <v>382</v>
      </c>
      <c r="D406" s="113"/>
    </row>
    <row r="407" customFormat="false" ht="12.75" hidden="false" customHeight="false" outlineLevel="0" collapsed="false">
      <c r="A407" s="113" t="n">
        <v>7471</v>
      </c>
      <c r="B407" s="114" t="s">
        <v>404</v>
      </c>
      <c r="C407" s="115" t="s">
        <v>382</v>
      </c>
      <c r="D407" s="113"/>
    </row>
    <row r="408" customFormat="false" ht="12.75" hidden="false" customHeight="false" outlineLevel="0" collapsed="false">
      <c r="A408" s="113" t="n">
        <v>7808</v>
      </c>
      <c r="B408" s="114" t="s">
        <v>405</v>
      </c>
      <c r="C408" s="115" t="s">
        <v>382</v>
      </c>
      <c r="D408" s="113"/>
    </row>
    <row r="409" customFormat="false" ht="12.75" hidden="false" customHeight="false" outlineLevel="0" collapsed="false">
      <c r="A409" s="113" t="n">
        <v>8326</v>
      </c>
      <c r="B409" s="114" t="s">
        <v>406</v>
      </c>
      <c r="C409" s="115" t="s">
        <v>382</v>
      </c>
      <c r="D409" s="113"/>
    </row>
    <row r="410" customFormat="false" ht="12.75" hidden="false" customHeight="false" outlineLevel="0" collapsed="false">
      <c r="A410" s="113" t="n">
        <v>4531</v>
      </c>
      <c r="B410" s="114" t="s">
        <v>407</v>
      </c>
      <c r="C410" s="115" t="s">
        <v>382</v>
      </c>
      <c r="D410" s="113"/>
    </row>
    <row r="411" customFormat="false" ht="12.75" hidden="false" customHeight="false" outlineLevel="0" collapsed="false">
      <c r="A411" s="113" t="n">
        <v>8345</v>
      </c>
      <c r="B411" s="114" t="s">
        <v>408</v>
      </c>
      <c r="C411" s="115" t="s">
        <v>382</v>
      </c>
      <c r="D411" s="113"/>
    </row>
    <row r="412" customFormat="false" ht="12.75" hidden="false" customHeight="false" outlineLevel="0" collapsed="false">
      <c r="A412" s="113" t="n">
        <v>8168</v>
      </c>
      <c r="B412" s="114" t="s">
        <v>409</v>
      </c>
      <c r="C412" s="115" t="s">
        <v>382</v>
      </c>
      <c r="D412" s="113"/>
    </row>
    <row r="413" customFormat="false" ht="12.75" hidden="false" customHeight="false" outlineLevel="0" collapsed="false">
      <c r="A413" s="113" t="n">
        <v>8660</v>
      </c>
      <c r="B413" s="114" t="s">
        <v>410</v>
      </c>
      <c r="C413" s="115" t="s">
        <v>382</v>
      </c>
      <c r="D413" s="113"/>
    </row>
    <row r="414" customFormat="false" ht="12.75" hidden="false" customHeight="false" outlineLevel="0" collapsed="false">
      <c r="A414" s="113" t="n">
        <v>9069</v>
      </c>
      <c r="B414" s="114" t="s">
        <v>411</v>
      </c>
      <c r="C414" s="115" t="s">
        <v>382</v>
      </c>
      <c r="D414" s="113" t="s">
        <v>69</v>
      </c>
    </row>
    <row r="415" customFormat="false" ht="12.75" hidden="false" customHeight="false" outlineLevel="0" collapsed="false">
      <c r="A415" s="113" t="n">
        <v>9070</v>
      </c>
      <c r="B415" s="114" t="s">
        <v>412</v>
      </c>
      <c r="C415" s="115" t="s">
        <v>382</v>
      </c>
      <c r="D415" s="113" t="s">
        <v>69</v>
      </c>
    </row>
    <row r="416" customFormat="false" ht="12.75" hidden="false" customHeight="false" outlineLevel="0" collapsed="false">
      <c r="A416" s="113"/>
      <c r="B416" s="114"/>
      <c r="C416" s="115"/>
      <c r="D416" s="113"/>
    </row>
    <row r="417" customFormat="false" ht="12.75" hidden="false" customHeight="false" outlineLevel="0" collapsed="false">
      <c r="A417" s="113"/>
      <c r="B417" s="114"/>
      <c r="C417" s="115"/>
      <c r="D417" s="113"/>
    </row>
    <row r="418" customFormat="false" ht="12.75" hidden="false" customHeight="false" outlineLevel="0" collapsed="false">
      <c r="A418" s="113"/>
      <c r="B418" s="114"/>
      <c r="C418" s="115"/>
      <c r="D418" s="113"/>
    </row>
    <row r="419" customFormat="false" ht="12.75" hidden="false" customHeight="false" outlineLevel="0" collapsed="false">
      <c r="A419" s="113"/>
      <c r="B419" s="114"/>
      <c r="C419" s="115"/>
      <c r="D419" s="113"/>
    </row>
    <row r="420" customFormat="false" ht="12.75" hidden="false" customHeight="false" outlineLevel="0" collapsed="false">
      <c r="A420" s="113" t="n">
        <v>4232</v>
      </c>
      <c r="B420" s="114" t="s">
        <v>413</v>
      </c>
      <c r="C420" s="115" t="s">
        <v>414</v>
      </c>
      <c r="D420" s="113"/>
    </row>
    <row r="421" customFormat="false" ht="12.75" hidden="false" customHeight="false" outlineLevel="0" collapsed="false">
      <c r="A421" s="113" t="n">
        <v>4597</v>
      </c>
      <c r="B421" s="114" t="s">
        <v>415</v>
      </c>
      <c r="C421" s="115" t="s">
        <v>414</v>
      </c>
      <c r="D421" s="113"/>
    </row>
    <row r="422" customFormat="false" ht="12.75" hidden="false" customHeight="false" outlineLevel="0" collapsed="false">
      <c r="A422" s="113" t="n">
        <v>4599</v>
      </c>
      <c r="B422" s="114" t="s">
        <v>416</v>
      </c>
      <c r="C422" s="115" t="s">
        <v>414</v>
      </c>
      <c r="D422" s="113"/>
    </row>
    <row r="423" customFormat="false" ht="12.75" hidden="false" customHeight="false" outlineLevel="0" collapsed="false">
      <c r="A423" s="113" t="n">
        <v>4610</v>
      </c>
      <c r="B423" s="114" t="s">
        <v>417</v>
      </c>
      <c r="C423" s="115" t="s">
        <v>414</v>
      </c>
      <c r="D423" s="113"/>
    </row>
    <row r="424" customFormat="false" ht="12.75" hidden="false" customHeight="false" outlineLevel="0" collapsed="false">
      <c r="A424" s="113" t="n">
        <v>5208</v>
      </c>
      <c r="B424" s="114" t="s">
        <v>418</v>
      </c>
      <c r="C424" s="115" t="s">
        <v>414</v>
      </c>
      <c r="D424" s="113"/>
    </row>
    <row r="425" customFormat="false" ht="12.75" hidden="false" customHeight="false" outlineLevel="0" collapsed="false">
      <c r="A425" s="113" t="n">
        <v>9072</v>
      </c>
      <c r="B425" s="114" t="s">
        <v>419</v>
      </c>
      <c r="C425" s="115" t="s">
        <v>414</v>
      </c>
      <c r="D425" s="113" t="s">
        <v>69</v>
      </c>
    </row>
    <row r="426" customFormat="false" ht="12.75" hidden="false" customHeight="false" outlineLevel="0" collapsed="false">
      <c r="A426" s="113" t="n">
        <v>9071</v>
      </c>
      <c r="B426" s="115" t="s">
        <v>420</v>
      </c>
      <c r="C426" s="115" t="s">
        <v>414</v>
      </c>
      <c r="D426" s="113" t="s">
        <v>69</v>
      </c>
    </row>
    <row r="427" customFormat="false" ht="12.75" hidden="false" customHeight="false" outlineLevel="0" collapsed="false">
      <c r="A427" s="113" t="n">
        <v>7046</v>
      </c>
      <c r="B427" s="115" t="s">
        <v>421</v>
      </c>
      <c r="C427" s="115" t="s">
        <v>414</v>
      </c>
      <c r="D427" s="113"/>
    </row>
    <row r="428" customFormat="false" ht="12.75" hidden="false" customHeight="false" outlineLevel="0" collapsed="false">
      <c r="A428" s="113"/>
      <c r="B428" s="115"/>
      <c r="C428" s="115"/>
      <c r="D428" s="113"/>
    </row>
    <row r="429" customFormat="false" ht="12.75" hidden="false" customHeight="false" outlineLevel="0" collapsed="false">
      <c r="A429" s="113" t="n">
        <v>4617</v>
      </c>
      <c r="B429" s="115" t="s">
        <v>422</v>
      </c>
      <c r="C429" s="115" t="s">
        <v>423</v>
      </c>
      <c r="D429" s="113"/>
    </row>
    <row r="430" customFormat="false" ht="12.75" hidden="false" customHeight="false" outlineLevel="0" collapsed="false">
      <c r="A430" s="113" t="n">
        <v>4618</v>
      </c>
      <c r="B430" s="115" t="s">
        <v>424</v>
      </c>
      <c r="C430" s="115" t="s">
        <v>423</v>
      </c>
      <c r="D430" s="113"/>
    </row>
    <row r="431" customFormat="false" ht="12.75" hidden="false" customHeight="false" outlineLevel="0" collapsed="false">
      <c r="A431" s="113" t="n">
        <v>8897</v>
      </c>
      <c r="B431" s="115" t="s">
        <v>316</v>
      </c>
      <c r="C431" s="115" t="s">
        <v>423</v>
      </c>
      <c r="D431" s="113"/>
    </row>
    <row r="432" customFormat="false" ht="12.75" hidden="false" customHeight="false" outlineLevel="0" collapsed="false">
      <c r="A432" s="113" t="n">
        <v>9054</v>
      </c>
      <c r="B432" s="120" t="s">
        <v>425</v>
      </c>
      <c r="C432" s="115" t="s">
        <v>423</v>
      </c>
      <c r="D432" s="113" t="s">
        <v>69</v>
      </c>
    </row>
    <row r="433" customFormat="false" ht="12.75" hidden="false" customHeight="false" outlineLevel="0" collapsed="false">
      <c r="A433" s="113"/>
      <c r="B433" s="114"/>
      <c r="C433" s="115"/>
      <c r="D433" s="113"/>
    </row>
    <row r="434" customFormat="false" ht="12.75" hidden="false" customHeight="false" outlineLevel="0" collapsed="false">
      <c r="A434" s="113" t="n">
        <v>4415</v>
      </c>
      <c r="B434" s="114" t="s">
        <v>426</v>
      </c>
      <c r="C434" s="115" t="s">
        <v>427</v>
      </c>
      <c r="D434" s="113"/>
    </row>
    <row r="435" customFormat="false" ht="12.75" hidden="false" customHeight="false" outlineLevel="0" collapsed="false">
      <c r="A435" s="113" t="n">
        <v>4443</v>
      </c>
      <c r="B435" s="114" t="s">
        <v>428</v>
      </c>
      <c r="C435" s="115" t="s">
        <v>427</v>
      </c>
      <c r="D435" s="113"/>
    </row>
    <row r="436" customFormat="false" ht="12.75" hidden="false" customHeight="false" outlineLevel="0" collapsed="false">
      <c r="A436" s="113" t="n">
        <v>4629</v>
      </c>
      <c r="B436" s="114" t="s">
        <v>429</v>
      </c>
      <c r="C436" s="115" t="s">
        <v>427</v>
      </c>
      <c r="D436" s="113"/>
    </row>
    <row r="437" customFormat="false" ht="12.75" hidden="false" customHeight="false" outlineLevel="0" collapsed="false">
      <c r="A437" s="113" t="n">
        <v>4643</v>
      </c>
      <c r="B437" s="114" t="s">
        <v>430</v>
      </c>
      <c r="C437" s="115" t="s">
        <v>427</v>
      </c>
      <c r="D437" s="113"/>
    </row>
    <row r="438" customFormat="false" ht="12.75" hidden="false" customHeight="false" outlineLevel="0" collapsed="false">
      <c r="A438" s="113" t="n">
        <v>6104</v>
      </c>
      <c r="B438" s="114" t="s">
        <v>431</v>
      </c>
      <c r="C438" s="115" t="s">
        <v>427</v>
      </c>
      <c r="D438" s="113"/>
    </row>
    <row r="439" customFormat="false" ht="12.75" hidden="false" customHeight="false" outlineLevel="0" collapsed="false">
      <c r="A439" s="113" t="s">
        <v>432</v>
      </c>
      <c r="B439" s="114" t="s">
        <v>433</v>
      </c>
      <c r="C439" s="115" t="s">
        <v>427</v>
      </c>
      <c r="D439" s="113"/>
    </row>
    <row r="440" customFormat="false" ht="12.75" hidden="false" customHeight="false" outlineLevel="0" collapsed="false">
      <c r="A440" s="111" t="n">
        <v>6715</v>
      </c>
      <c r="B440" s="112" t="s">
        <v>434</v>
      </c>
      <c r="C440" s="112" t="s">
        <v>427</v>
      </c>
    </row>
    <row r="441" customFormat="false" ht="12.75" hidden="false" customHeight="false" outlineLevel="0" collapsed="false">
      <c r="A441" s="113" t="n">
        <v>8663</v>
      </c>
      <c r="B441" s="114" t="s">
        <v>435</v>
      </c>
      <c r="C441" s="115" t="s">
        <v>427</v>
      </c>
      <c r="D441" s="113"/>
    </row>
    <row r="442" customFormat="false" ht="12.75" hidden="false" customHeight="false" outlineLevel="0" collapsed="false">
      <c r="A442" s="113" t="n">
        <v>8664</v>
      </c>
      <c r="B442" s="114" t="s">
        <v>436</v>
      </c>
      <c r="C442" s="115" t="s">
        <v>427</v>
      </c>
      <c r="D442" s="113"/>
    </row>
    <row r="443" customFormat="false" ht="12.75" hidden="false" customHeight="false" outlineLevel="0" collapsed="false">
      <c r="A443" s="113" t="n">
        <v>8665</v>
      </c>
      <c r="B443" s="114" t="s">
        <v>437</v>
      </c>
      <c r="C443" s="115" t="s">
        <v>427</v>
      </c>
      <c r="D443" s="113"/>
    </row>
    <row r="444" customFormat="false" ht="12.75" hidden="false" customHeight="false" outlineLevel="0" collapsed="false">
      <c r="A444" s="113" t="n">
        <v>8666</v>
      </c>
      <c r="B444" s="114" t="s">
        <v>438</v>
      </c>
      <c r="C444" s="115" t="s">
        <v>427</v>
      </c>
      <c r="D444" s="113"/>
    </row>
    <row r="445" customFormat="false" ht="12.75" hidden="false" customHeight="false" outlineLevel="0" collapsed="false">
      <c r="A445" s="113" t="n">
        <v>8898</v>
      </c>
      <c r="B445" s="114" t="s">
        <v>439</v>
      </c>
      <c r="C445" s="115" t="s">
        <v>427</v>
      </c>
      <c r="D445" s="113"/>
    </row>
    <row r="446" customFormat="false" ht="12.75" hidden="false" customHeight="false" outlineLevel="0" collapsed="false">
      <c r="A446" s="111" t="n">
        <v>978</v>
      </c>
      <c r="B446" s="112" t="s">
        <v>440</v>
      </c>
      <c r="C446" s="112" t="s">
        <v>427</v>
      </c>
    </row>
    <row r="447" customFormat="false" ht="12.75" hidden="false" customHeight="false" outlineLevel="0" collapsed="false">
      <c r="A447" s="113" t="n">
        <v>8071</v>
      </c>
      <c r="B447" s="114" t="s">
        <v>441</v>
      </c>
      <c r="C447" s="115" t="s">
        <v>427</v>
      </c>
      <c r="D447" s="113"/>
    </row>
    <row r="448" customFormat="false" ht="12.75" hidden="false" customHeight="false" outlineLevel="0" collapsed="false">
      <c r="A448" s="113" t="n">
        <v>9073</v>
      </c>
      <c r="B448" s="114" t="s">
        <v>442</v>
      </c>
      <c r="C448" s="115" t="s">
        <v>427</v>
      </c>
      <c r="D448" s="113" t="s">
        <v>69</v>
      </c>
    </row>
    <row r="449" customFormat="false" ht="12.75" hidden="false" customHeight="false" outlineLevel="0" collapsed="false">
      <c r="A449" s="113"/>
      <c r="B449" s="114"/>
      <c r="C449" s="115"/>
      <c r="D449" s="113"/>
    </row>
    <row r="450" customFormat="false" ht="12.75" hidden="false" customHeight="false" outlineLevel="0" collapsed="false">
      <c r="A450" s="113"/>
      <c r="B450" s="114"/>
      <c r="C450" s="115"/>
      <c r="D450" s="113"/>
    </row>
    <row r="451" customFormat="false" ht="12.75" hidden="false" customHeight="false" outlineLevel="0" collapsed="false">
      <c r="A451" s="113" t="n">
        <v>8125</v>
      </c>
      <c r="B451" s="114" t="s">
        <v>443</v>
      </c>
      <c r="C451" s="115" t="s">
        <v>444</v>
      </c>
      <c r="D451" s="113"/>
    </row>
    <row r="452" customFormat="false" ht="12.75" hidden="false" customHeight="false" outlineLevel="0" collapsed="false">
      <c r="A452" s="113" t="n">
        <v>8347</v>
      </c>
      <c r="B452" s="114" t="s">
        <v>445</v>
      </c>
      <c r="C452" s="115" t="s">
        <v>444</v>
      </c>
      <c r="D452" s="113"/>
    </row>
    <row r="453" customFormat="false" ht="12.75" hidden="false" customHeight="false" outlineLevel="0" collapsed="false">
      <c r="A453" s="113" t="n">
        <v>8886</v>
      </c>
      <c r="B453" s="114" t="s">
        <v>446</v>
      </c>
      <c r="C453" s="115" t="s">
        <v>444</v>
      </c>
      <c r="D453" s="113"/>
    </row>
    <row r="454" customFormat="false" ht="12.75" hidden="false" customHeight="false" outlineLevel="0" collapsed="false">
      <c r="A454" s="113" t="n">
        <v>8887</v>
      </c>
      <c r="B454" s="114" t="s">
        <v>447</v>
      </c>
      <c r="C454" s="115" t="s">
        <v>444</v>
      </c>
      <c r="D454" s="113"/>
    </row>
    <row r="455" customFormat="false" ht="12.75" hidden="false" customHeight="false" outlineLevel="0" collapsed="false">
      <c r="A455" s="113" t="n">
        <v>8888</v>
      </c>
      <c r="B455" s="114" t="s">
        <v>448</v>
      </c>
      <c r="C455" s="115" t="s">
        <v>444</v>
      </c>
      <c r="D455" s="113"/>
    </row>
    <row r="456" customFormat="false" ht="12.75" hidden="false" customHeight="false" outlineLevel="0" collapsed="false">
      <c r="A456" s="113" t="n">
        <v>8918</v>
      </c>
      <c r="B456" s="114" t="s">
        <v>449</v>
      </c>
      <c r="C456" s="115" t="s">
        <v>444</v>
      </c>
      <c r="D456" s="113"/>
    </row>
    <row r="457" customFormat="false" ht="12.75" hidden="false" customHeight="false" outlineLevel="0" collapsed="false">
      <c r="A457" s="113" t="n">
        <v>9068</v>
      </c>
      <c r="B457" s="114" t="s">
        <v>450</v>
      </c>
      <c r="C457" s="115" t="s">
        <v>444</v>
      </c>
      <c r="D457" s="113" t="s">
        <v>69</v>
      </c>
    </row>
    <row r="458" customFormat="false" ht="12.75" hidden="false" customHeight="false" outlineLevel="0" collapsed="false">
      <c r="A458" s="113"/>
      <c r="B458" s="114"/>
      <c r="C458" s="115"/>
      <c r="D458" s="113"/>
    </row>
    <row r="459" customFormat="false" ht="12.75" hidden="false" customHeight="false" outlineLevel="0" collapsed="false">
      <c r="A459" s="113" t="n">
        <v>4652</v>
      </c>
      <c r="B459" s="114" t="s">
        <v>451</v>
      </c>
      <c r="C459" s="115" t="s">
        <v>452</v>
      </c>
      <c r="D459" s="113"/>
    </row>
    <row r="460" customFormat="false" ht="12.75" hidden="false" customHeight="false" outlineLevel="0" collapsed="false">
      <c r="A460" s="113" t="n">
        <v>6720</v>
      </c>
      <c r="B460" s="114" t="s">
        <v>453</v>
      </c>
      <c r="C460" s="115" t="s">
        <v>452</v>
      </c>
      <c r="D460" s="113"/>
    </row>
    <row r="461" customFormat="false" ht="12.75" hidden="false" customHeight="false" outlineLevel="0" collapsed="false">
      <c r="A461" s="113" t="n">
        <v>7316</v>
      </c>
      <c r="B461" s="114" t="s">
        <v>454</v>
      </c>
      <c r="C461" s="115" t="s">
        <v>452</v>
      </c>
      <c r="D461" s="113"/>
    </row>
    <row r="462" customFormat="false" ht="12.75" hidden="false" customHeight="false" outlineLevel="0" collapsed="false">
      <c r="A462" s="113" t="n">
        <v>7689</v>
      </c>
      <c r="B462" s="114" t="s">
        <v>455</v>
      </c>
      <c r="C462" s="115" t="s">
        <v>452</v>
      </c>
      <c r="D462" s="113"/>
    </row>
    <row r="463" customFormat="false" ht="12.75" hidden="false" customHeight="false" outlineLevel="0" collapsed="false">
      <c r="A463" s="113" t="n">
        <v>7814</v>
      </c>
      <c r="B463" s="114" t="s">
        <v>456</v>
      </c>
      <c r="C463" s="115" t="s">
        <v>452</v>
      </c>
      <c r="D463" s="113"/>
    </row>
    <row r="464" customFormat="false" ht="12.75" hidden="false" customHeight="false" outlineLevel="0" collapsed="false">
      <c r="A464" s="111" t="n">
        <v>8086</v>
      </c>
      <c r="B464" s="119" t="s">
        <v>457</v>
      </c>
      <c r="C464" s="112" t="s">
        <v>452</v>
      </c>
    </row>
    <row r="465" customFormat="false" ht="12.75" hidden="false" customHeight="false" outlineLevel="0" collapsed="false">
      <c r="A465" s="111" t="n">
        <v>7459</v>
      </c>
      <c r="B465" s="119" t="s">
        <v>458</v>
      </c>
      <c r="C465" s="112" t="s">
        <v>452</v>
      </c>
    </row>
    <row r="466" customFormat="false" ht="12.75" hidden="false" customHeight="false" outlineLevel="0" collapsed="false">
      <c r="B466" s="119"/>
    </row>
    <row r="467" customFormat="false" ht="12.75" hidden="false" customHeight="false" outlineLevel="0" collapsed="false">
      <c r="A467" s="111" t="n">
        <v>4662</v>
      </c>
      <c r="B467" s="119" t="s">
        <v>459</v>
      </c>
      <c r="C467" s="112" t="s">
        <v>460</v>
      </c>
    </row>
    <row r="468" customFormat="false" ht="12.75" hidden="false" customHeight="false" outlineLevel="0" collapsed="false">
      <c r="A468" s="111" t="n">
        <v>4667</v>
      </c>
      <c r="B468" s="119" t="s">
        <v>461</v>
      </c>
      <c r="C468" s="112" t="s">
        <v>460</v>
      </c>
    </row>
    <row r="469" customFormat="false" ht="12.75" hidden="false" customHeight="false" outlineLevel="0" collapsed="false">
      <c r="A469" s="111" t="n">
        <v>4687</v>
      </c>
      <c r="B469" s="119" t="s">
        <v>462</v>
      </c>
      <c r="C469" s="112" t="s">
        <v>460</v>
      </c>
    </row>
    <row r="470" customFormat="false" ht="12.75" hidden="false" customHeight="false" outlineLevel="0" collapsed="false">
      <c r="A470" s="111" t="n">
        <v>4738</v>
      </c>
      <c r="B470" s="112" t="s">
        <v>463</v>
      </c>
      <c r="C470" s="112" t="s">
        <v>460</v>
      </c>
    </row>
    <row r="471" customFormat="false" ht="12.75" hidden="false" customHeight="false" outlineLevel="0" collapsed="false">
      <c r="A471" s="111" t="n">
        <v>5746</v>
      </c>
      <c r="B471" s="112" t="s">
        <v>464</v>
      </c>
      <c r="C471" s="112" t="s">
        <v>460</v>
      </c>
    </row>
    <row r="472" customFormat="false" ht="12.75" hidden="false" customHeight="false" outlineLevel="0" collapsed="false">
      <c r="A472" s="113" t="n">
        <v>6466</v>
      </c>
      <c r="B472" s="114" t="s">
        <v>465</v>
      </c>
      <c r="C472" s="115" t="s">
        <v>460</v>
      </c>
      <c r="D472" s="113"/>
    </row>
    <row r="473" customFormat="false" ht="12.75" hidden="false" customHeight="false" outlineLevel="0" collapsed="false">
      <c r="A473" s="113" t="n">
        <v>7825</v>
      </c>
      <c r="B473" s="114" t="s">
        <v>466</v>
      </c>
      <c r="C473" s="115" t="s">
        <v>460</v>
      </c>
      <c r="D473" s="113"/>
    </row>
    <row r="474" customFormat="false" ht="12.75" hidden="false" customHeight="false" outlineLevel="0" collapsed="false">
      <c r="A474" s="113" t="n">
        <v>7827</v>
      </c>
      <c r="B474" s="114" t="s">
        <v>467</v>
      </c>
      <c r="C474" s="115" t="s">
        <v>460</v>
      </c>
      <c r="D474" s="113"/>
    </row>
    <row r="475" customFormat="false" ht="12.75" hidden="false" customHeight="false" outlineLevel="0" collapsed="false">
      <c r="A475" s="113" t="n">
        <v>5223</v>
      </c>
      <c r="B475" s="114" t="s">
        <v>468</v>
      </c>
      <c r="C475" s="115" t="s">
        <v>460</v>
      </c>
      <c r="D475" s="113"/>
    </row>
    <row r="476" customFormat="false" ht="12.75" hidden="false" customHeight="false" outlineLevel="0" collapsed="false">
      <c r="A476" s="113" t="n">
        <v>4808</v>
      </c>
      <c r="B476" s="114" t="s">
        <v>469</v>
      </c>
      <c r="C476" s="115" t="s">
        <v>460</v>
      </c>
      <c r="D476" s="113" t="s">
        <v>69</v>
      </c>
    </row>
    <row r="477" customFormat="false" ht="12.75" hidden="false" customHeight="false" outlineLevel="0" collapsed="false">
      <c r="A477" s="113"/>
      <c r="B477" s="114"/>
      <c r="C477" s="115"/>
      <c r="D477" s="113"/>
    </row>
    <row r="478" customFormat="false" ht="12.75" hidden="false" customHeight="false" outlineLevel="0" collapsed="false">
      <c r="A478" s="113"/>
      <c r="B478" s="114"/>
      <c r="C478" s="115"/>
      <c r="D478" s="113"/>
    </row>
    <row r="479" customFormat="false" ht="12.75" hidden="false" customHeight="false" outlineLevel="0" collapsed="false">
      <c r="A479" s="111" t="n">
        <v>4121</v>
      </c>
      <c r="B479" s="112" t="s">
        <v>470</v>
      </c>
      <c r="C479" s="115" t="s">
        <v>471</v>
      </c>
      <c r="D479" s="113"/>
    </row>
    <row r="480" customFormat="false" ht="12.75" hidden="false" customHeight="false" outlineLevel="0" collapsed="false">
      <c r="A480" s="113" t="n">
        <v>4691</v>
      </c>
      <c r="B480" s="114" t="s">
        <v>472</v>
      </c>
      <c r="C480" s="115" t="s">
        <v>471</v>
      </c>
      <c r="D480" s="113"/>
    </row>
    <row r="481" customFormat="false" ht="12.75" hidden="false" customHeight="false" outlineLevel="0" collapsed="false">
      <c r="A481" s="113" t="n">
        <v>4699</v>
      </c>
      <c r="B481" s="114" t="s">
        <v>473</v>
      </c>
      <c r="C481" s="115" t="s">
        <v>471</v>
      </c>
      <c r="D481" s="113"/>
    </row>
    <row r="482" customFormat="false" ht="12.75" hidden="false" customHeight="false" outlineLevel="0" collapsed="false">
      <c r="A482" s="113" t="n">
        <v>4701</v>
      </c>
      <c r="B482" s="114" t="s">
        <v>474</v>
      </c>
      <c r="C482" s="115" t="s">
        <v>471</v>
      </c>
      <c r="D482" s="113"/>
    </row>
    <row r="483" customFormat="false" ht="12.75" hidden="false" customHeight="false" outlineLevel="0" collapsed="false">
      <c r="A483" s="113" t="n">
        <v>6107</v>
      </c>
      <c r="B483" s="114" t="s">
        <v>475</v>
      </c>
      <c r="C483" s="115" t="s">
        <v>471</v>
      </c>
      <c r="D483" s="113"/>
    </row>
    <row r="484" customFormat="false" ht="12.75" hidden="false" customHeight="false" outlineLevel="0" collapsed="false">
      <c r="A484" s="113" t="n">
        <v>6722</v>
      </c>
      <c r="B484" s="114" t="s">
        <v>476</v>
      </c>
      <c r="C484" s="115" t="s">
        <v>471</v>
      </c>
      <c r="D484" s="113"/>
    </row>
    <row r="485" customFormat="false" ht="12.75" hidden="false" customHeight="false" outlineLevel="0" collapsed="false">
      <c r="A485" s="113" t="n">
        <v>7314</v>
      </c>
      <c r="B485" s="114" t="s">
        <v>477</v>
      </c>
      <c r="C485" s="115" t="s">
        <v>471</v>
      </c>
      <c r="D485" s="113"/>
    </row>
    <row r="486" customFormat="false" ht="12.75" hidden="false" customHeight="false" outlineLevel="0" collapsed="false">
      <c r="A486" s="113" t="n">
        <v>7315</v>
      </c>
      <c r="B486" s="114" t="s">
        <v>478</v>
      </c>
      <c r="C486" s="115" t="s">
        <v>471</v>
      </c>
      <c r="D486" s="113"/>
    </row>
    <row r="487" customFormat="false" ht="12.75" hidden="false" customHeight="false" outlineLevel="0" collapsed="false">
      <c r="A487" s="113" t="n">
        <v>7464</v>
      </c>
      <c r="B487" s="114" t="s">
        <v>479</v>
      </c>
      <c r="C487" s="115" t="s">
        <v>471</v>
      </c>
      <c r="D487" s="113"/>
    </row>
    <row r="488" customFormat="false" ht="12.75" hidden="false" customHeight="false" outlineLevel="0" collapsed="false">
      <c r="A488" s="113" t="n">
        <v>7692</v>
      </c>
      <c r="B488" s="114" t="s">
        <v>480</v>
      </c>
      <c r="C488" s="115" t="s">
        <v>471</v>
      </c>
      <c r="D488" s="113"/>
    </row>
    <row r="489" customFormat="false" ht="12.75" hidden="false" customHeight="false" outlineLevel="0" collapsed="false">
      <c r="A489" s="113" t="n">
        <v>8084</v>
      </c>
      <c r="B489" s="114" t="s">
        <v>481</v>
      </c>
      <c r="C489" s="115" t="s">
        <v>471</v>
      </c>
      <c r="D489" s="113"/>
    </row>
    <row r="490" customFormat="false" ht="12.75" hidden="false" customHeight="false" outlineLevel="0" collapsed="false">
      <c r="A490" s="113" t="n">
        <v>8085</v>
      </c>
      <c r="B490" s="114" t="s">
        <v>482</v>
      </c>
      <c r="C490" s="115" t="s">
        <v>471</v>
      </c>
      <c r="D490" s="113"/>
    </row>
    <row r="491" customFormat="false" ht="12.75" hidden="false" customHeight="false" outlineLevel="0" collapsed="false">
      <c r="A491" s="113" t="n">
        <v>8528</v>
      </c>
      <c r="B491" s="114" t="s">
        <v>483</v>
      </c>
      <c r="C491" s="115" t="s">
        <v>471</v>
      </c>
      <c r="D491" s="113"/>
    </row>
    <row r="492" customFormat="false" ht="12.75" hidden="false" customHeight="false" outlineLevel="0" collapsed="false">
      <c r="A492" s="113" t="n">
        <v>8686</v>
      </c>
      <c r="B492" s="114" t="s">
        <v>484</v>
      </c>
      <c r="C492" s="115" t="s">
        <v>471</v>
      </c>
      <c r="D492" s="113"/>
    </row>
    <row r="493" customFormat="false" ht="12.75" hidden="false" customHeight="false" outlineLevel="0" collapsed="false">
      <c r="A493" s="113" t="n">
        <v>8687</v>
      </c>
      <c r="B493" s="114" t="s">
        <v>485</v>
      </c>
      <c r="C493" s="115" t="s">
        <v>471</v>
      </c>
      <c r="D493" s="113"/>
    </row>
    <row r="494" customFormat="false" ht="12.75" hidden="false" customHeight="false" outlineLevel="0" collapsed="false">
      <c r="A494" s="113" t="n">
        <v>8872</v>
      </c>
      <c r="B494" s="114" t="s">
        <v>486</v>
      </c>
      <c r="C494" s="115" t="s">
        <v>471</v>
      </c>
      <c r="D494" s="113"/>
    </row>
    <row r="495" customFormat="false" ht="12.75" hidden="false" customHeight="false" outlineLevel="0" collapsed="false">
      <c r="A495" s="113" t="n">
        <v>8873</v>
      </c>
      <c r="B495" s="114" t="s">
        <v>487</v>
      </c>
      <c r="C495" s="115" t="s">
        <v>471</v>
      </c>
      <c r="D495" s="113"/>
    </row>
    <row r="496" customFormat="false" ht="12.75" hidden="false" customHeight="false" outlineLevel="0" collapsed="false">
      <c r="A496" s="113" t="n">
        <v>8874</v>
      </c>
      <c r="B496" s="114" t="s">
        <v>488</v>
      </c>
      <c r="C496" s="115" t="s">
        <v>471</v>
      </c>
      <c r="D496" s="113"/>
    </row>
    <row r="497" customFormat="false" ht="12.75" hidden="false" customHeight="false" outlineLevel="0" collapsed="false">
      <c r="A497" s="113" t="n">
        <v>8875</v>
      </c>
      <c r="B497" s="114" t="s">
        <v>489</v>
      </c>
      <c r="C497" s="115" t="s">
        <v>471</v>
      </c>
      <c r="D497" s="113"/>
    </row>
    <row r="498" customFormat="false" ht="12.75" hidden="false" customHeight="false" outlineLevel="0" collapsed="false">
      <c r="A498" s="111" t="n">
        <v>8876</v>
      </c>
      <c r="B498" s="114" t="s">
        <v>490</v>
      </c>
      <c r="C498" s="115" t="s">
        <v>471</v>
      </c>
    </row>
    <row r="499" customFormat="false" ht="12.75" hidden="false" customHeight="false" outlineLevel="0" collapsed="false">
      <c r="A499" s="117" t="n">
        <v>8877</v>
      </c>
      <c r="B499" s="115" t="s">
        <v>491</v>
      </c>
      <c r="C499" s="115" t="s">
        <v>471</v>
      </c>
      <c r="D499" s="117"/>
    </row>
    <row r="500" customFormat="false" ht="12.75" hidden="false" customHeight="false" outlineLevel="0" collapsed="false">
      <c r="A500" s="111" t="n">
        <v>8878</v>
      </c>
      <c r="B500" s="112" t="s">
        <v>492</v>
      </c>
      <c r="C500" s="112" t="s">
        <v>471</v>
      </c>
    </row>
    <row r="501" customFormat="false" ht="12.75" hidden="false" customHeight="false" outlineLevel="0" collapsed="false">
      <c r="A501" s="113" t="n">
        <v>8879</v>
      </c>
      <c r="B501" s="114" t="s">
        <v>493</v>
      </c>
      <c r="C501" s="115" t="s">
        <v>471</v>
      </c>
      <c r="D501" s="113"/>
    </row>
    <row r="502" customFormat="false" ht="12.75" hidden="false" customHeight="false" outlineLevel="0" collapsed="false">
      <c r="A502" s="113" t="n">
        <v>8880</v>
      </c>
      <c r="B502" s="114" t="s">
        <v>494</v>
      </c>
      <c r="C502" s="115" t="s">
        <v>471</v>
      </c>
      <c r="D502" s="113"/>
    </row>
    <row r="503" customFormat="false" ht="12.75" hidden="false" customHeight="false" outlineLevel="0" collapsed="false">
      <c r="A503" s="113" t="n">
        <v>9074</v>
      </c>
      <c r="B503" s="114" t="s">
        <v>495</v>
      </c>
      <c r="C503" s="115" t="s">
        <v>471</v>
      </c>
      <c r="D503" s="113" t="s">
        <v>69</v>
      </c>
    </row>
    <row r="504" customFormat="false" ht="12.75" hidden="false" customHeight="false" outlineLevel="0" collapsed="false">
      <c r="A504" s="113" t="n">
        <v>9056</v>
      </c>
      <c r="B504" s="114" t="s">
        <v>496</v>
      </c>
      <c r="C504" s="115" t="s">
        <v>471</v>
      </c>
      <c r="D504" s="113" t="s">
        <v>69</v>
      </c>
    </row>
    <row r="505" customFormat="false" ht="12.75" hidden="false" customHeight="false" outlineLevel="0" collapsed="false">
      <c r="A505" s="113"/>
      <c r="B505" s="114"/>
      <c r="C505" s="115"/>
      <c r="D505" s="113"/>
    </row>
    <row r="506" customFormat="false" ht="12.75" hidden="false" customHeight="false" outlineLevel="0" collapsed="false">
      <c r="A506" s="113" t="n">
        <v>8369</v>
      </c>
      <c r="B506" s="114" t="s">
        <v>497</v>
      </c>
      <c r="C506" s="115" t="s">
        <v>498</v>
      </c>
      <c r="D506" s="113"/>
    </row>
    <row r="507" customFormat="false" ht="12.75" hidden="false" customHeight="false" outlineLevel="0" collapsed="false">
      <c r="A507" s="113" t="n">
        <v>8406</v>
      </c>
      <c r="B507" s="114" t="s">
        <v>499</v>
      </c>
      <c r="C507" s="115" t="s">
        <v>498</v>
      </c>
      <c r="D507" s="113"/>
    </row>
    <row r="508" customFormat="false" ht="12.75" hidden="false" customHeight="false" outlineLevel="0" collapsed="false">
      <c r="A508" s="113" t="n">
        <v>8758</v>
      </c>
      <c r="B508" s="114" t="s">
        <v>500</v>
      </c>
      <c r="C508" s="115" t="s">
        <v>498</v>
      </c>
      <c r="D508" s="113"/>
    </row>
    <row r="509" customFormat="false" ht="12.75" hidden="false" customHeight="false" outlineLevel="0" collapsed="false">
      <c r="A509" s="113"/>
      <c r="B509" s="114"/>
      <c r="C509" s="115"/>
      <c r="D509" s="113"/>
    </row>
    <row r="510" customFormat="false" ht="12.75" hidden="false" customHeight="false" outlineLevel="0" collapsed="false">
      <c r="A510" s="113"/>
      <c r="B510" s="114"/>
      <c r="C510" s="115"/>
      <c r="D510" s="113"/>
    </row>
    <row r="511" customFormat="false" ht="12.75" hidden="false" customHeight="false" outlineLevel="0" collapsed="false">
      <c r="A511" s="113" t="n">
        <v>4117</v>
      </c>
      <c r="B511" s="114" t="s">
        <v>501</v>
      </c>
      <c r="C511" s="115" t="s">
        <v>502</v>
      </c>
      <c r="D511" s="113"/>
    </row>
    <row r="512" customFormat="false" ht="12.75" hidden="false" customHeight="false" outlineLevel="0" collapsed="false">
      <c r="A512" s="113" t="n">
        <v>4570</v>
      </c>
      <c r="B512" s="114" t="s">
        <v>503</v>
      </c>
      <c r="C512" s="115" t="s">
        <v>502</v>
      </c>
      <c r="D512" s="113"/>
    </row>
    <row r="513" customFormat="false" ht="12.75" hidden="false" customHeight="false" outlineLevel="0" collapsed="false">
      <c r="A513" s="113" t="n">
        <v>4666</v>
      </c>
      <c r="B513" s="114" t="s">
        <v>504</v>
      </c>
      <c r="C513" s="115" t="s">
        <v>502</v>
      </c>
      <c r="D513" s="113"/>
    </row>
    <row r="514" customFormat="false" ht="12.75" hidden="false" customHeight="false" outlineLevel="0" collapsed="false">
      <c r="A514" s="113" t="n">
        <v>4702</v>
      </c>
      <c r="B514" s="114" t="s">
        <v>505</v>
      </c>
      <c r="C514" s="115" t="s">
        <v>502</v>
      </c>
      <c r="D514" s="113"/>
    </row>
    <row r="515" customFormat="false" ht="12.75" hidden="false" customHeight="false" outlineLevel="0" collapsed="false">
      <c r="A515" s="111" t="n">
        <v>4703</v>
      </c>
      <c r="B515" s="119" t="s">
        <v>506</v>
      </c>
      <c r="C515" s="115" t="s">
        <v>502</v>
      </c>
    </row>
    <row r="516" customFormat="false" ht="12.75" hidden="false" customHeight="false" outlineLevel="0" collapsed="false">
      <c r="A516" s="111" t="n">
        <v>4709</v>
      </c>
      <c r="B516" s="119" t="s">
        <v>507</v>
      </c>
      <c r="C516" s="115" t="s">
        <v>502</v>
      </c>
    </row>
    <row r="517" customFormat="false" ht="12.75" hidden="false" customHeight="false" outlineLevel="0" collapsed="false">
      <c r="A517" s="111" t="n">
        <v>4710</v>
      </c>
      <c r="B517" s="119" t="s">
        <v>508</v>
      </c>
      <c r="C517" s="115" t="s">
        <v>502</v>
      </c>
    </row>
    <row r="518" customFormat="false" ht="12.75" hidden="false" customHeight="false" outlineLevel="0" collapsed="false">
      <c r="A518" s="111" t="n">
        <v>4714</v>
      </c>
      <c r="B518" s="119" t="s">
        <v>509</v>
      </c>
      <c r="C518" s="115" t="s">
        <v>502</v>
      </c>
    </row>
    <row r="519" customFormat="false" ht="12.75" hidden="false" customHeight="false" outlineLevel="0" collapsed="false">
      <c r="A519" s="111" t="n">
        <v>4715</v>
      </c>
      <c r="B519" s="119" t="s">
        <v>510</v>
      </c>
      <c r="C519" s="115" t="s">
        <v>502</v>
      </c>
    </row>
    <row r="520" customFormat="false" ht="12.75" hidden="false" customHeight="false" outlineLevel="0" collapsed="false">
      <c r="A520" s="111" t="n">
        <v>4716</v>
      </c>
      <c r="B520" s="119" t="s">
        <v>511</v>
      </c>
      <c r="C520" s="115" t="s">
        <v>502</v>
      </c>
    </row>
    <row r="521" customFormat="false" ht="12.75" hidden="false" customHeight="false" outlineLevel="0" collapsed="false">
      <c r="A521" s="111" t="n">
        <v>4719</v>
      </c>
      <c r="B521" s="119" t="s">
        <v>512</v>
      </c>
      <c r="C521" s="115" t="s">
        <v>502</v>
      </c>
    </row>
    <row r="522" customFormat="false" ht="12.75" hidden="false" customHeight="false" outlineLevel="0" collapsed="false">
      <c r="A522" s="111" t="n">
        <v>4721</v>
      </c>
      <c r="B522" s="119" t="s">
        <v>513</v>
      </c>
      <c r="C522" s="115" t="s">
        <v>502</v>
      </c>
    </row>
    <row r="523" customFormat="false" ht="12.75" hidden="false" customHeight="false" outlineLevel="0" collapsed="false">
      <c r="A523" s="111" t="n">
        <v>4740</v>
      </c>
      <c r="B523" s="114" t="s">
        <v>514</v>
      </c>
      <c r="C523" s="115" t="s">
        <v>502</v>
      </c>
    </row>
    <row r="524" customFormat="false" ht="12.75" hidden="false" customHeight="false" outlineLevel="0" collapsed="false">
      <c r="A524" s="111" t="n">
        <v>6441</v>
      </c>
      <c r="B524" s="114" t="s">
        <v>515</v>
      </c>
      <c r="C524" s="115" t="s">
        <v>502</v>
      </c>
    </row>
    <row r="525" customFormat="false" ht="12.75" hidden="false" customHeight="false" outlineLevel="0" collapsed="false">
      <c r="A525" s="111" t="n">
        <v>7129</v>
      </c>
      <c r="B525" s="114" t="s">
        <v>516</v>
      </c>
      <c r="C525" s="112" t="s">
        <v>502</v>
      </c>
    </row>
    <row r="526" customFormat="false" ht="12.75" hidden="false" customHeight="false" outlineLevel="0" collapsed="false">
      <c r="A526" s="111" t="n">
        <v>7542</v>
      </c>
      <c r="B526" s="114" t="s">
        <v>517</v>
      </c>
      <c r="C526" s="112" t="s">
        <v>502</v>
      </c>
    </row>
    <row r="527" customFormat="false" ht="12.75" hidden="false" customHeight="false" outlineLevel="0" collapsed="false">
      <c r="A527" s="111" t="n">
        <v>7693</v>
      </c>
      <c r="B527" s="114" t="s">
        <v>518</v>
      </c>
      <c r="C527" s="115" t="s">
        <v>502</v>
      </c>
    </row>
    <row r="528" customFormat="false" ht="12.75" hidden="false" customHeight="false" outlineLevel="0" collapsed="false">
      <c r="A528" s="111" t="n">
        <v>8692</v>
      </c>
      <c r="B528" s="114" t="s">
        <v>519</v>
      </c>
      <c r="C528" s="115" t="s">
        <v>502</v>
      </c>
    </row>
    <row r="529" customFormat="false" ht="12.75" hidden="false" customHeight="false" outlineLevel="0" collapsed="false">
      <c r="A529" s="111" t="n">
        <v>8693</v>
      </c>
      <c r="B529" s="114" t="s">
        <v>520</v>
      </c>
      <c r="C529" s="115" t="s">
        <v>502</v>
      </c>
    </row>
    <row r="530" customFormat="false" ht="12.75" hidden="false" customHeight="false" outlineLevel="0" collapsed="false">
      <c r="A530" s="111" t="n">
        <v>8694</v>
      </c>
      <c r="B530" s="114" t="s">
        <v>521</v>
      </c>
      <c r="C530" s="115" t="s">
        <v>502</v>
      </c>
    </row>
    <row r="531" customFormat="false" ht="12.75" hidden="false" customHeight="false" outlineLevel="0" collapsed="false">
      <c r="A531" s="111" t="n">
        <v>8695</v>
      </c>
      <c r="B531" s="114" t="s">
        <v>522</v>
      </c>
      <c r="C531" s="115" t="s">
        <v>502</v>
      </c>
    </row>
    <row r="532" customFormat="false" ht="12.75" hidden="false" customHeight="false" outlineLevel="0" collapsed="false">
      <c r="A532" s="111" t="n">
        <v>8929</v>
      </c>
      <c r="B532" s="112" t="s">
        <v>523</v>
      </c>
      <c r="C532" s="112" t="s">
        <v>502</v>
      </c>
    </row>
    <row r="533" customFormat="false" ht="12.75" hidden="false" customHeight="false" outlineLevel="0" collapsed="false">
      <c r="A533" s="113" t="n">
        <v>9075</v>
      </c>
      <c r="B533" s="114" t="s">
        <v>524</v>
      </c>
      <c r="C533" s="115" t="s">
        <v>502</v>
      </c>
      <c r="D533" s="113" t="s">
        <v>69</v>
      </c>
    </row>
    <row r="534" customFormat="false" ht="12.75" hidden="false" customHeight="false" outlineLevel="0" collapsed="false">
      <c r="A534" s="113" t="n">
        <v>9077</v>
      </c>
      <c r="B534" s="114" t="s">
        <v>525</v>
      </c>
      <c r="C534" s="115" t="s">
        <v>502</v>
      </c>
      <c r="D534" s="113" t="s">
        <v>69</v>
      </c>
    </row>
    <row r="535" customFormat="false" ht="12.75" hidden="false" customHeight="false" outlineLevel="0" collapsed="false">
      <c r="A535" s="113" t="n">
        <v>9076</v>
      </c>
      <c r="B535" s="114" t="s">
        <v>526</v>
      </c>
      <c r="C535" s="115" t="s">
        <v>502</v>
      </c>
      <c r="D535" s="113" t="s">
        <v>69</v>
      </c>
    </row>
    <row r="536" customFormat="false" ht="12.75" hidden="false" customHeight="false" outlineLevel="0" collapsed="false">
      <c r="A536" s="113"/>
      <c r="B536" s="114"/>
      <c r="C536" s="115"/>
      <c r="D536" s="113"/>
    </row>
    <row r="537" customFormat="false" ht="12.75" hidden="false" customHeight="false" outlineLevel="0" collapsed="false">
      <c r="A537" s="113" t="n">
        <v>1150</v>
      </c>
      <c r="B537" s="114" t="s">
        <v>527</v>
      </c>
      <c r="C537" s="115" t="s">
        <v>528</v>
      </c>
      <c r="D537" s="113"/>
    </row>
    <row r="538" customFormat="false" ht="12.75" hidden="false" customHeight="false" outlineLevel="0" collapsed="false">
      <c r="A538" s="113" t="n">
        <v>2756</v>
      </c>
      <c r="B538" s="114" t="s">
        <v>529</v>
      </c>
      <c r="C538" s="115" t="s">
        <v>528</v>
      </c>
      <c r="D538" s="113"/>
    </row>
    <row r="539" customFormat="false" ht="12.75" hidden="false" customHeight="false" outlineLevel="0" collapsed="false">
      <c r="A539" s="113" t="n">
        <v>4708</v>
      </c>
      <c r="B539" s="114" t="s">
        <v>530</v>
      </c>
      <c r="C539" s="115" t="s">
        <v>528</v>
      </c>
      <c r="D539" s="113"/>
    </row>
    <row r="540" customFormat="false" ht="12.75" hidden="false" customHeight="false" outlineLevel="0" collapsed="false">
      <c r="A540" s="113" t="n">
        <v>4722</v>
      </c>
      <c r="B540" s="114" t="s">
        <v>531</v>
      </c>
      <c r="C540" s="115" t="s">
        <v>528</v>
      </c>
      <c r="D540" s="113"/>
    </row>
    <row r="541" customFormat="false" ht="12.75" hidden="false" customHeight="false" outlineLevel="0" collapsed="false">
      <c r="A541" s="113" t="n">
        <v>4725</v>
      </c>
      <c r="B541" s="114" t="s">
        <v>532</v>
      </c>
      <c r="C541" s="115" t="s">
        <v>528</v>
      </c>
      <c r="D541" s="113"/>
    </row>
    <row r="542" customFormat="false" ht="12.75" hidden="false" customHeight="false" outlineLevel="0" collapsed="false">
      <c r="A542" s="113" t="n">
        <v>4730</v>
      </c>
      <c r="B542" s="114" t="s">
        <v>533</v>
      </c>
      <c r="C542" s="115" t="s">
        <v>528</v>
      </c>
      <c r="D542" s="113"/>
    </row>
    <row r="543" customFormat="false" ht="12.75" hidden="false" customHeight="false" outlineLevel="0" collapsed="false">
      <c r="A543" s="113" t="n">
        <v>4736</v>
      </c>
      <c r="B543" s="114" t="s">
        <v>534</v>
      </c>
      <c r="C543" s="115" t="s">
        <v>528</v>
      </c>
      <c r="D543" s="113"/>
    </row>
    <row r="544" customFormat="false" ht="12.75" hidden="false" customHeight="false" outlineLevel="0" collapsed="false">
      <c r="A544" s="113" t="n">
        <v>4737</v>
      </c>
      <c r="B544" s="114" t="s">
        <v>535</v>
      </c>
      <c r="C544" s="115" t="s">
        <v>528</v>
      </c>
      <c r="D544" s="113"/>
    </row>
    <row r="545" customFormat="false" ht="12.75" hidden="false" customHeight="false" outlineLevel="0" collapsed="false">
      <c r="A545" s="113" t="n">
        <v>4798</v>
      </c>
      <c r="B545" s="114" t="s">
        <v>536</v>
      </c>
      <c r="C545" s="115" t="s">
        <v>528</v>
      </c>
      <c r="D545" s="113"/>
    </row>
    <row r="546" customFormat="false" ht="12.75" hidden="false" customHeight="false" outlineLevel="0" collapsed="false">
      <c r="A546" s="113" t="n">
        <v>4799</v>
      </c>
      <c r="B546" s="114" t="s">
        <v>537</v>
      </c>
      <c r="C546" s="115" t="s">
        <v>528</v>
      </c>
      <c r="D546" s="113"/>
    </row>
    <row r="547" customFormat="false" ht="12.75" hidden="false" customHeight="false" outlineLevel="0" collapsed="false">
      <c r="A547" s="113" t="n">
        <v>4806</v>
      </c>
      <c r="B547" s="114" t="s">
        <v>538</v>
      </c>
      <c r="C547" s="115" t="s">
        <v>528</v>
      </c>
      <c r="D547" s="113"/>
    </row>
    <row r="548" customFormat="false" ht="12.75" hidden="false" customHeight="false" outlineLevel="0" collapsed="false">
      <c r="A548" s="113" t="n">
        <v>5809</v>
      </c>
      <c r="B548" s="114" t="s">
        <v>539</v>
      </c>
      <c r="C548" s="115" t="s">
        <v>528</v>
      </c>
      <c r="D548" s="113"/>
    </row>
    <row r="549" customFormat="false" ht="12.75" hidden="false" customHeight="false" outlineLevel="0" collapsed="false">
      <c r="A549" s="113" t="n">
        <v>6730</v>
      </c>
      <c r="B549" s="114" t="s">
        <v>540</v>
      </c>
      <c r="C549" s="115" t="s">
        <v>528</v>
      </c>
      <c r="D549" s="113"/>
    </row>
    <row r="550" customFormat="false" ht="12.75" hidden="false" customHeight="false" outlineLevel="0" collapsed="false">
      <c r="A550" s="113" t="n">
        <v>7540</v>
      </c>
      <c r="B550" s="114" t="s">
        <v>541</v>
      </c>
      <c r="C550" s="115" t="s">
        <v>528</v>
      </c>
      <c r="D550" s="113"/>
    </row>
    <row r="551" customFormat="false" ht="12.75" hidden="false" customHeight="false" outlineLevel="0" collapsed="false">
      <c r="A551" s="113" t="n">
        <v>8159</v>
      </c>
      <c r="B551" s="114" t="s">
        <v>542</v>
      </c>
      <c r="C551" s="115" t="s">
        <v>528</v>
      </c>
      <c r="D551" s="113"/>
    </row>
    <row r="552" customFormat="false" ht="12.75" hidden="false" customHeight="false" outlineLevel="0" collapsed="false">
      <c r="A552" s="113" t="n">
        <v>8425</v>
      </c>
      <c r="B552" s="114" t="s">
        <v>543</v>
      </c>
      <c r="C552" s="115" t="s">
        <v>528</v>
      </c>
      <c r="D552" s="113"/>
    </row>
    <row r="553" customFormat="false" ht="12.75" hidden="false" customHeight="false" outlineLevel="0" collapsed="false">
      <c r="A553" s="113" t="n">
        <v>8480</v>
      </c>
      <c r="B553" s="114" t="s">
        <v>544</v>
      </c>
      <c r="C553" s="115" t="s">
        <v>528</v>
      </c>
      <c r="D553" s="113"/>
    </row>
    <row r="554" customFormat="false" ht="12.75" hidden="false" customHeight="false" outlineLevel="0" collapsed="false">
      <c r="A554" s="113" t="n">
        <v>8697</v>
      </c>
      <c r="B554" s="114" t="s">
        <v>545</v>
      </c>
      <c r="C554" s="115" t="s">
        <v>528</v>
      </c>
      <c r="D554" s="113"/>
    </row>
    <row r="555" customFormat="false" ht="12.75" hidden="false" customHeight="false" outlineLevel="0" collapsed="false">
      <c r="A555" s="113" t="n">
        <v>8698</v>
      </c>
      <c r="B555" s="114" t="s">
        <v>546</v>
      </c>
      <c r="C555" s="115" t="s">
        <v>528</v>
      </c>
      <c r="D555" s="113"/>
    </row>
    <row r="556" customFormat="false" ht="12.75" hidden="false" customHeight="false" outlineLevel="0" collapsed="false">
      <c r="A556" s="113" t="n">
        <v>8714</v>
      </c>
      <c r="B556" s="114" t="s">
        <v>349</v>
      </c>
      <c r="C556" s="115" t="s">
        <v>528</v>
      </c>
      <c r="D556" s="113"/>
    </row>
    <row r="557" customFormat="false" ht="12.75" hidden="false" customHeight="false" outlineLevel="0" collapsed="false">
      <c r="A557" s="113" t="n">
        <v>8920</v>
      </c>
      <c r="B557" s="114" t="s">
        <v>547</v>
      </c>
      <c r="C557" s="115" t="s">
        <v>528</v>
      </c>
      <c r="D557" s="113"/>
    </row>
    <row r="558" customFormat="false" ht="12.75" hidden="false" customHeight="false" outlineLevel="0" collapsed="false">
      <c r="A558" s="113" t="n">
        <v>7458</v>
      </c>
      <c r="B558" s="114" t="s">
        <v>548</v>
      </c>
      <c r="C558" s="115" t="s">
        <v>528</v>
      </c>
      <c r="D558" s="113"/>
    </row>
    <row r="559" customFormat="false" ht="12.75" hidden="false" customHeight="false" outlineLevel="0" collapsed="false">
      <c r="A559" s="113" t="n">
        <v>5719</v>
      </c>
      <c r="B559" s="114" t="s">
        <v>549</v>
      </c>
      <c r="C559" s="115" t="s">
        <v>528</v>
      </c>
      <c r="D559" s="113"/>
    </row>
    <row r="560" customFormat="false" ht="12.75" hidden="false" customHeight="false" outlineLevel="0" collapsed="false">
      <c r="A560" s="113" t="n">
        <v>9078</v>
      </c>
      <c r="B560" s="114" t="s">
        <v>550</v>
      </c>
      <c r="C560" s="115" t="s">
        <v>528</v>
      </c>
      <c r="D560" s="113" t="s">
        <v>69</v>
      </c>
    </row>
    <row r="561" customFormat="false" ht="12.75" hidden="false" customHeight="false" outlineLevel="0" collapsed="false">
      <c r="A561" s="113" t="n">
        <v>8696</v>
      </c>
      <c r="B561" s="114" t="s">
        <v>551</v>
      </c>
      <c r="C561" s="115" t="s">
        <v>502</v>
      </c>
      <c r="D561" s="113"/>
    </row>
    <row r="562" customFormat="false" ht="12.75" hidden="false" customHeight="false" outlineLevel="0" collapsed="false">
      <c r="A562" s="113" t="n">
        <v>7821</v>
      </c>
      <c r="B562" s="114" t="s">
        <v>552</v>
      </c>
      <c r="C562" s="115" t="s">
        <v>502</v>
      </c>
      <c r="D562" s="113"/>
    </row>
    <row r="563" customFormat="false" ht="12.75" hidden="false" customHeight="false" outlineLevel="0" collapsed="false">
      <c r="A563" s="113"/>
      <c r="B563" s="114"/>
      <c r="C563" s="115"/>
      <c r="D563" s="113"/>
    </row>
    <row r="564" customFormat="false" ht="12.75" hidden="false" customHeight="false" outlineLevel="0" collapsed="false">
      <c r="A564" s="113"/>
      <c r="B564" s="114"/>
      <c r="C564" s="115"/>
      <c r="D564" s="113"/>
    </row>
    <row r="565" customFormat="false" ht="12.75" hidden="false" customHeight="false" outlineLevel="0" collapsed="false">
      <c r="A565" s="113" t="n">
        <v>4745</v>
      </c>
      <c r="B565" s="114" t="s">
        <v>553</v>
      </c>
      <c r="C565" s="115" t="s">
        <v>554</v>
      </c>
      <c r="D565" s="113"/>
    </row>
    <row r="566" customFormat="false" ht="12.75" hidden="false" customHeight="false" outlineLevel="0" collapsed="false">
      <c r="A566" s="113" t="n">
        <v>4750</v>
      </c>
      <c r="B566" s="114" t="s">
        <v>555</v>
      </c>
      <c r="C566" s="115" t="s">
        <v>554</v>
      </c>
      <c r="D566" s="113"/>
    </row>
    <row r="567" customFormat="false" ht="12.75" hidden="false" customHeight="false" outlineLevel="0" collapsed="false">
      <c r="A567" s="113" t="n">
        <v>4656</v>
      </c>
      <c r="B567" s="114" t="s">
        <v>556</v>
      </c>
      <c r="C567" s="115" t="s">
        <v>554</v>
      </c>
      <c r="D567" s="113"/>
    </row>
    <row r="568" customFormat="false" ht="12.75" hidden="false" customHeight="false" outlineLevel="0" collapsed="false">
      <c r="A568" s="113" t="n">
        <v>7019</v>
      </c>
      <c r="B568" s="114" t="s">
        <v>557</v>
      </c>
      <c r="C568" s="115" t="s">
        <v>554</v>
      </c>
    </row>
    <row r="569" customFormat="false" ht="12.75" hidden="false" customHeight="false" outlineLevel="0" collapsed="false">
      <c r="A569" s="113" t="n">
        <v>8140</v>
      </c>
      <c r="B569" s="114" t="s">
        <v>558</v>
      </c>
      <c r="C569" s="115" t="s">
        <v>554</v>
      </c>
    </row>
    <row r="570" customFormat="false" ht="12.75" hidden="false" customHeight="false" outlineLevel="0" collapsed="false">
      <c r="A570" s="113" t="n">
        <v>8156</v>
      </c>
      <c r="B570" s="114" t="s">
        <v>559</v>
      </c>
      <c r="C570" s="115" t="s">
        <v>554</v>
      </c>
    </row>
    <row r="571" customFormat="false" ht="12.75" hidden="false" customHeight="false" outlineLevel="0" collapsed="false">
      <c r="A571" s="113" t="n">
        <v>8735</v>
      </c>
      <c r="B571" s="114" t="s">
        <v>560</v>
      </c>
      <c r="C571" s="115" t="s">
        <v>554</v>
      </c>
    </row>
    <row r="572" customFormat="false" ht="12.75" hidden="false" customHeight="false" outlineLevel="0" collapsed="false">
      <c r="A572" s="113" t="n">
        <v>4747</v>
      </c>
      <c r="B572" s="114" t="s">
        <v>561</v>
      </c>
      <c r="C572" s="115" t="s">
        <v>554</v>
      </c>
    </row>
    <row r="573" customFormat="false" ht="12.75" hidden="false" customHeight="false" outlineLevel="0" collapsed="false">
      <c r="A573" s="113" t="n">
        <v>4733</v>
      </c>
      <c r="B573" s="114" t="s">
        <v>562</v>
      </c>
      <c r="C573" s="115" t="s">
        <v>554</v>
      </c>
    </row>
    <row r="574" customFormat="false" ht="12.75" hidden="false" customHeight="false" outlineLevel="0" collapsed="false">
      <c r="A574" s="113" t="n">
        <v>7288</v>
      </c>
      <c r="B574" s="114" t="s">
        <v>563</v>
      </c>
      <c r="C574" s="115" t="s">
        <v>554</v>
      </c>
    </row>
    <row r="575" customFormat="false" ht="12.75" hidden="false" customHeight="false" outlineLevel="0" collapsed="false">
      <c r="A575" s="111" t="n">
        <v>9079</v>
      </c>
      <c r="B575" s="112" t="s">
        <v>564</v>
      </c>
      <c r="C575" s="112" t="s">
        <v>554</v>
      </c>
      <c r="D575" s="111" t="s">
        <v>69</v>
      </c>
    </row>
    <row r="576" customFormat="false" ht="12.75" hidden="false" customHeight="false" outlineLevel="0" collapsed="false">
      <c r="A576" s="113" t="n">
        <v>9080</v>
      </c>
      <c r="B576" s="114" t="s">
        <v>565</v>
      </c>
      <c r="C576" s="115" t="s">
        <v>554</v>
      </c>
      <c r="D576" s="113" t="s">
        <v>69</v>
      </c>
    </row>
    <row r="577" customFormat="false" ht="12.75" hidden="false" customHeight="false" outlineLevel="0" collapsed="false">
      <c r="A577" s="113" t="n">
        <v>9081</v>
      </c>
      <c r="B577" s="114" t="s">
        <v>566</v>
      </c>
      <c r="C577" s="115" t="s">
        <v>554</v>
      </c>
      <c r="D577" s="113" t="s">
        <v>69</v>
      </c>
    </row>
    <row r="578" customFormat="false" ht="12.75" hidden="false" customHeight="false" outlineLevel="0" collapsed="false">
      <c r="A578" s="113"/>
      <c r="B578" s="114"/>
      <c r="C578" s="115"/>
      <c r="D578" s="113"/>
    </row>
    <row r="579" customFormat="false" ht="12.75" hidden="false" customHeight="false" outlineLevel="0" collapsed="false">
      <c r="A579" s="113" t="n">
        <v>4178</v>
      </c>
      <c r="B579" s="114" t="s">
        <v>567</v>
      </c>
      <c r="C579" s="115" t="s">
        <v>568</v>
      </c>
      <c r="D579" s="113"/>
    </row>
    <row r="580" customFormat="false" ht="12.75" hidden="false" customHeight="false" outlineLevel="0" collapsed="false">
      <c r="A580" s="113" t="s">
        <v>569</v>
      </c>
      <c r="B580" s="114" t="s">
        <v>75</v>
      </c>
      <c r="C580" s="115" t="s">
        <v>568</v>
      </c>
      <c r="D580" s="113"/>
    </row>
    <row r="581" customFormat="false" ht="12.75" hidden="false" customHeight="false" outlineLevel="0" collapsed="false">
      <c r="A581" s="113" t="n">
        <v>4759</v>
      </c>
      <c r="B581" s="114" t="s">
        <v>570</v>
      </c>
      <c r="C581" s="115" t="s">
        <v>568</v>
      </c>
      <c r="D581" s="113"/>
    </row>
    <row r="582" customFormat="false" ht="12.75" hidden="false" customHeight="false" outlineLevel="0" collapsed="false">
      <c r="A582" s="113" t="n">
        <v>4762</v>
      </c>
      <c r="B582" s="114" t="s">
        <v>571</v>
      </c>
      <c r="C582" s="115" t="s">
        <v>568</v>
      </c>
      <c r="D582" s="113"/>
    </row>
    <row r="583" customFormat="false" ht="12.75" hidden="false" customHeight="false" outlineLevel="0" collapsed="false">
      <c r="A583" s="113" t="n">
        <v>4765</v>
      </c>
      <c r="B583" s="114" t="s">
        <v>572</v>
      </c>
      <c r="C583" s="115" t="s">
        <v>568</v>
      </c>
      <c r="D583" s="113"/>
    </row>
    <row r="584" customFormat="false" ht="12.75" hidden="false" customHeight="false" outlineLevel="0" collapsed="false">
      <c r="A584" s="111" t="n">
        <v>4766</v>
      </c>
      <c r="B584" s="112" t="s">
        <v>573</v>
      </c>
      <c r="C584" s="112" t="s">
        <v>568</v>
      </c>
    </row>
    <row r="585" customFormat="false" ht="12.75" hidden="false" customHeight="false" outlineLevel="0" collapsed="false">
      <c r="A585" s="111" t="n">
        <v>4768</v>
      </c>
      <c r="B585" s="112" t="s">
        <v>574</v>
      </c>
      <c r="C585" s="112" t="s">
        <v>568</v>
      </c>
    </row>
    <row r="586" customFormat="false" ht="12.75" hidden="false" customHeight="false" outlineLevel="0" collapsed="false">
      <c r="A586" s="113" t="n">
        <v>4774</v>
      </c>
      <c r="B586" s="114" t="s">
        <v>575</v>
      </c>
      <c r="C586" s="115" t="s">
        <v>568</v>
      </c>
      <c r="D586" s="113"/>
    </row>
    <row r="587" customFormat="false" ht="12.75" hidden="false" customHeight="false" outlineLevel="0" collapsed="false">
      <c r="A587" s="113" t="n">
        <v>4776</v>
      </c>
      <c r="B587" s="114" t="s">
        <v>576</v>
      </c>
      <c r="C587" s="115" t="s">
        <v>568</v>
      </c>
      <c r="D587" s="113"/>
    </row>
    <row r="588" customFormat="false" ht="12.75" hidden="false" customHeight="false" outlineLevel="0" collapsed="false">
      <c r="A588" s="113" t="n">
        <v>4778</v>
      </c>
      <c r="B588" s="114" t="s">
        <v>577</v>
      </c>
      <c r="C588" s="115" t="s">
        <v>568</v>
      </c>
      <c r="D588" s="113"/>
    </row>
    <row r="589" customFormat="false" ht="12.75" hidden="false" customHeight="false" outlineLevel="0" collapsed="false">
      <c r="A589" s="113" t="n">
        <v>7461</v>
      </c>
      <c r="B589" s="114" t="s">
        <v>578</v>
      </c>
      <c r="C589" s="115" t="s">
        <v>568</v>
      </c>
      <c r="D589" s="113"/>
    </row>
    <row r="590" customFormat="false" ht="12.75" hidden="false" customHeight="false" outlineLevel="0" collapsed="false">
      <c r="A590" s="113" t="n">
        <v>7695</v>
      </c>
      <c r="B590" s="114" t="s">
        <v>579</v>
      </c>
      <c r="C590" s="115" t="s">
        <v>568</v>
      </c>
      <c r="D590" s="113"/>
    </row>
    <row r="591" customFormat="false" ht="12.75" hidden="false" customHeight="false" outlineLevel="0" collapsed="false">
      <c r="A591" s="113" t="n">
        <v>7697</v>
      </c>
      <c r="B591" s="114" t="s">
        <v>580</v>
      </c>
      <c r="C591" s="115" t="s">
        <v>568</v>
      </c>
      <c r="D591" s="113"/>
    </row>
    <row r="592" customFormat="false" ht="12.75" hidden="false" customHeight="false" outlineLevel="0" collapsed="false">
      <c r="A592" s="113" t="n">
        <v>8090</v>
      </c>
      <c r="B592" s="114" t="s">
        <v>581</v>
      </c>
      <c r="C592" s="115" t="s">
        <v>568</v>
      </c>
      <c r="D592" s="113"/>
    </row>
    <row r="593" customFormat="false" ht="12.75" hidden="false" customHeight="false" outlineLevel="0" collapsed="false">
      <c r="A593" s="113" t="n">
        <v>8921</v>
      </c>
      <c r="B593" s="114" t="s">
        <v>582</v>
      </c>
      <c r="C593" s="115" t="s">
        <v>568</v>
      </c>
      <c r="D593" s="113"/>
    </row>
    <row r="594" customFormat="false" ht="12.75" hidden="false" customHeight="false" outlineLevel="0" collapsed="false">
      <c r="A594" s="113" t="s">
        <v>583</v>
      </c>
      <c r="B594" s="114" t="s">
        <v>578</v>
      </c>
      <c r="C594" s="115" t="s">
        <v>568</v>
      </c>
      <c r="D594" s="113"/>
    </row>
    <row r="595" customFormat="false" ht="12.75" hidden="false" customHeight="false" outlineLevel="0" collapsed="false">
      <c r="A595" s="113" t="n">
        <v>5365</v>
      </c>
      <c r="B595" s="114" t="s">
        <v>584</v>
      </c>
      <c r="C595" s="115" t="s">
        <v>568</v>
      </c>
      <c r="D595" s="113"/>
    </row>
    <row r="596" customFormat="false" ht="12.75" hidden="false" customHeight="false" outlineLevel="0" collapsed="false">
      <c r="A596" s="113" t="n">
        <v>4784</v>
      </c>
      <c r="B596" s="114" t="s">
        <v>585</v>
      </c>
      <c r="C596" s="115" t="s">
        <v>568</v>
      </c>
      <c r="D596" s="113"/>
    </row>
    <row r="597" customFormat="false" ht="12.75" hidden="false" customHeight="false" outlineLevel="0" collapsed="false">
      <c r="A597" s="113" t="n">
        <v>3807</v>
      </c>
      <c r="B597" s="114" t="s">
        <v>586</v>
      </c>
      <c r="C597" s="115" t="s">
        <v>568</v>
      </c>
      <c r="D597" s="113"/>
    </row>
    <row r="598" customFormat="false" ht="12.75" hidden="false" customHeight="false" outlineLevel="0" collapsed="false">
      <c r="A598" s="113"/>
      <c r="B598" s="114"/>
      <c r="C598" s="115"/>
      <c r="D598" s="113"/>
    </row>
    <row r="599" customFormat="false" ht="12.75" hidden="false" customHeight="false" outlineLevel="0" collapsed="false">
      <c r="A599" s="113"/>
      <c r="B599" s="114"/>
      <c r="C599" s="115"/>
      <c r="D599" s="113"/>
    </row>
    <row r="600" customFormat="false" ht="12.75" hidden="false" customHeight="false" outlineLevel="0" collapsed="false">
      <c r="A600" s="113" t="n">
        <v>4713</v>
      </c>
      <c r="B600" s="114" t="s">
        <v>587</v>
      </c>
      <c r="C600" s="115" t="s">
        <v>588</v>
      </c>
      <c r="D600" s="113"/>
    </row>
    <row r="601" customFormat="false" ht="12.75" hidden="false" customHeight="false" outlineLevel="0" collapsed="false">
      <c r="A601" s="113" t="n">
        <v>4733</v>
      </c>
      <c r="B601" s="114" t="s">
        <v>562</v>
      </c>
      <c r="C601" s="115" t="s">
        <v>588</v>
      </c>
      <c r="D601" s="113"/>
    </row>
    <row r="602" customFormat="false" ht="12.75" hidden="false" customHeight="false" outlineLevel="0" collapsed="false">
      <c r="A602" s="113" t="n">
        <v>4775</v>
      </c>
      <c r="B602" s="114" t="s">
        <v>589</v>
      </c>
      <c r="C602" s="115" t="s">
        <v>588</v>
      </c>
      <c r="D602" s="113"/>
    </row>
    <row r="603" customFormat="false" ht="12.75" hidden="false" customHeight="false" outlineLevel="0" collapsed="false">
      <c r="A603" s="113" t="n">
        <v>4789</v>
      </c>
      <c r="B603" s="114" t="s">
        <v>590</v>
      </c>
      <c r="C603" s="115" t="s">
        <v>588</v>
      </c>
      <c r="D603" s="113"/>
    </row>
    <row r="604" customFormat="false" ht="12.75" hidden="false" customHeight="false" outlineLevel="0" collapsed="false">
      <c r="A604" s="113" t="n">
        <v>4790</v>
      </c>
      <c r="B604" s="114" t="s">
        <v>591</v>
      </c>
      <c r="C604" s="115" t="s">
        <v>588</v>
      </c>
      <c r="D604" s="113"/>
    </row>
    <row r="605" customFormat="false" ht="12.75" hidden="false" customHeight="false" outlineLevel="0" collapsed="false">
      <c r="A605" s="113" t="n">
        <v>4791</v>
      </c>
      <c r="B605" s="114" t="s">
        <v>592</v>
      </c>
      <c r="C605" s="115" t="s">
        <v>588</v>
      </c>
      <c r="D605" s="113"/>
    </row>
    <row r="606" customFormat="false" ht="12.75" hidden="false" customHeight="false" outlineLevel="0" collapsed="false">
      <c r="A606" s="113" t="n">
        <v>4793</v>
      </c>
      <c r="B606" s="114" t="s">
        <v>593</v>
      </c>
      <c r="C606" s="115" t="s">
        <v>588</v>
      </c>
      <c r="D606" s="113"/>
    </row>
    <row r="607" customFormat="false" ht="12.75" hidden="false" customHeight="false" outlineLevel="0" collapsed="false">
      <c r="A607" s="111" t="n">
        <v>5429</v>
      </c>
      <c r="B607" s="112" t="s">
        <v>594</v>
      </c>
      <c r="C607" s="112" t="s">
        <v>588</v>
      </c>
    </row>
    <row r="608" customFormat="false" ht="12.75" hidden="false" customHeight="false" outlineLevel="0" collapsed="false">
      <c r="A608" s="113" t="n">
        <v>7024</v>
      </c>
      <c r="B608" s="114" t="s">
        <v>595</v>
      </c>
      <c r="C608" s="115" t="s">
        <v>588</v>
      </c>
      <c r="D608" s="113"/>
    </row>
    <row r="609" customFormat="false" ht="12.75" hidden="false" customHeight="false" outlineLevel="0" collapsed="false">
      <c r="A609" s="113" t="n">
        <v>7461</v>
      </c>
      <c r="B609" s="114" t="s">
        <v>578</v>
      </c>
      <c r="C609" s="115" t="s">
        <v>588</v>
      </c>
      <c r="D609" s="113"/>
    </row>
    <row r="610" customFormat="false" ht="12.75" hidden="false" customHeight="false" outlineLevel="0" collapsed="false">
      <c r="A610" s="113" t="n">
        <v>7499</v>
      </c>
      <c r="B610" s="114" t="s">
        <v>596</v>
      </c>
      <c r="C610" s="115" t="s">
        <v>588</v>
      </c>
      <c r="D610" s="113"/>
    </row>
    <row r="611" customFormat="false" ht="12.75" hidden="false" customHeight="false" outlineLevel="0" collapsed="false">
      <c r="A611" s="113" t="n">
        <v>7538</v>
      </c>
      <c r="B611" s="114" t="s">
        <v>597</v>
      </c>
      <c r="C611" s="115" t="s">
        <v>588</v>
      </c>
      <c r="D611" s="113"/>
    </row>
    <row r="612" customFormat="false" ht="12.75" hidden="false" customHeight="false" outlineLevel="0" collapsed="false">
      <c r="A612" s="113" t="n">
        <v>7823</v>
      </c>
      <c r="B612" s="114" t="s">
        <v>598</v>
      </c>
      <c r="C612" s="115" t="s">
        <v>588</v>
      </c>
      <c r="D612" s="113"/>
    </row>
    <row r="613" customFormat="false" ht="12.75" hidden="false" customHeight="false" outlineLevel="0" collapsed="false">
      <c r="A613" s="113" t="n">
        <v>8513</v>
      </c>
      <c r="B613" s="114" t="s">
        <v>599</v>
      </c>
      <c r="C613" s="115" t="s">
        <v>588</v>
      </c>
      <c r="D613" s="113"/>
    </row>
    <row r="614" customFormat="false" ht="12.75" hidden="false" customHeight="false" outlineLevel="0" collapsed="false">
      <c r="A614" s="113" t="n">
        <v>8702</v>
      </c>
      <c r="B614" s="114" t="s">
        <v>600</v>
      </c>
      <c r="C614" s="115" t="s">
        <v>588</v>
      </c>
      <c r="D614" s="113"/>
    </row>
    <row r="615" customFormat="false" ht="12.75" hidden="false" customHeight="false" outlineLevel="0" collapsed="false">
      <c r="A615" s="113" t="n">
        <v>8919</v>
      </c>
      <c r="B615" s="114" t="s">
        <v>601</v>
      </c>
      <c r="C615" s="115" t="s">
        <v>588</v>
      </c>
      <c r="D615" s="113"/>
    </row>
    <row r="616" customFormat="false" ht="12.75" hidden="false" customHeight="false" outlineLevel="0" collapsed="false">
      <c r="A616" s="113" t="n">
        <v>989</v>
      </c>
      <c r="B616" s="114" t="s">
        <v>602</v>
      </c>
      <c r="C616" s="115" t="s">
        <v>588</v>
      </c>
      <c r="D616" s="113"/>
    </row>
    <row r="617" customFormat="false" ht="12.75" hidden="false" customHeight="false" outlineLevel="0" collapsed="false">
      <c r="A617" s="113" t="n">
        <v>7308</v>
      </c>
      <c r="B617" s="114" t="s">
        <v>603</v>
      </c>
      <c r="C617" s="115" t="s">
        <v>588</v>
      </c>
      <c r="D617" s="113"/>
    </row>
    <row r="618" customFormat="false" ht="12.75" hidden="false" customHeight="false" outlineLevel="0" collapsed="false">
      <c r="A618" s="113" t="n">
        <v>7309</v>
      </c>
      <c r="B618" s="114" t="s">
        <v>604</v>
      </c>
      <c r="C618" s="115" t="s">
        <v>588</v>
      </c>
      <c r="D618" s="113"/>
    </row>
    <row r="619" customFormat="false" ht="12.75" hidden="false" customHeight="false" outlineLevel="0" collapsed="false">
      <c r="A619" s="113" t="n">
        <v>7818</v>
      </c>
      <c r="B619" s="114" t="s">
        <v>605</v>
      </c>
      <c r="C619" s="115" t="s">
        <v>588</v>
      </c>
      <c r="D619" s="113"/>
    </row>
    <row r="620" customFormat="false" ht="12.75" hidden="false" customHeight="false" outlineLevel="0" collapsed="false">
      <c r="A620" s="113"/>
      <c r="B620" s="114"/>
      <c r="C620" s="115"/>
      <c r="D620" s="113"/>
    </row>
    <row r="621" customFormat="false" ht="12.75" hidden="false" customHeight="false" outlineLevel="0" collapsed="false">
      <c r="A621" s="113" t="n">
        <v>8689</v>
      </c>
      <c r="B621" s="114" t="s">
        <v>606</v>
      </c>
      <c r="C621" s="115" t="s">
        <v>607</v>
      </c>
      <c r="D621" s="113"/>
    </row>
    <row r="622" customFormat="false" ht="12.75" hidden="false" customHeight="false" outlineLevel="0" collapsed="false">
      <c r="A622" s="113" t="n">
        <v>8690</v>
      </c>
      <c r="B622" s="114" t="s">
        <v>608</v>
      </c>
      <c r="C622" s="115" t="s">
        <v>607</v>
      </c>
    </row>
    <row r="623" customFormat="false" ht="12.75" hidden="false" customHeight="false" outlineLevel="0" collapsed="false">
      <c r="A623" s="113" t="n">
        <v>8703</v>
      </c>
      <c r="B623" s="114" t="s">
        <v>609</v>
      </c>
      <c r="C623" s="115" t="s">
        <v>607</v>
      </c>
    </row>
    <row r="624" customFormat="false" ht="12.75" hidden="false" customHeight="false" outlineLevel="0" collapsed="false">
      <c r="A624" s="118" t="n">
        <v>8704</v>
      </c>
      <c r="B624" s="115" t="s">
        <v>610</v>
      </c>
      <c r="C624" s="115" t="s">
        <v>607</v>
      </c>
      <c r="D624" s="118"/>
    </row>
    <row r="625" customFormat="false" ht="12.75" hidden="false" customHeight="false" outlineLevel="0" collapsed="false">
      <c r="A625" s="118" t="n">
        <v>8705</v>
      </c>
      <c r="B625" s="115" t="s">
        <v>611</v>
      </c>
      <c r="C625" s="115" t="s">
        <v>607</v>
      </c>
      <c r="D625" s="118"/>
    </row>
    <row r="626" customFormat="false" ht="12.75" hidden="false" customHeight="false" outlineLevel="0" collapsed="false">
      <c r="A626" s="111" t="n">
        <v>4763</v>
      </c>
      <c r="B626" s="112" t="s">
        <v>612</v>
      </c>
      <c r="C626" s="112" t="s">
        <v>607</v>
      </c>
    </row>
    <row r="627" customFormat="false" ht="12.75" hidden="false" customHeight="false" outlineLevel="0" collapsed="false">
      <c r="A627" s="121" t="n">
        <v>8459</v>
      </c>
      <c r="B627" s="122" t="s">
        <v>613</v>
      </c>
      <c r="C627" s="115" t="s">
        <v>607</v>
      </c>
    </row>
    <row r="628" customFormat="false" ht="12.75" hidden="false" customHeight="false" outlineLevel="0" collapsed="false">
      <c r="A628" s="121" t="n">
        <v>5717</v>
      </c>
      <c r="B628" s="122" t="s">
        <v>614</v>
      </c>
      <c r="C628" s="115" t="s">
        <v>607</v>
      </c>
    </row>
    <row r="629" customFormat="false" ht="12.75" hidden="false" customHeight="false" outlineLevel="0" collapsed="false">
      <c r="A629" s="121"/>
      <c r="B629" s="122"/>
      <c r="C629" s="115"/>
    </row>
    <row r="630" customFormat="false" ht="12.75" hidden="false" customHeight="false" outlineLevel="0" collapsed="false">
      <c r="A630" s="121" t="n">
        <v>1118</v>
      </c>
      <c r="B630" s="122" t="s">
        <v>615</v>
      </c>
      <c r="C630" s="115" t="s">
        <v>616</v>
      </c>
    </row>
    <row r="631" customFormat="false" ht="12.75" hidden="false" customHeight="false" outlineLevel="0" collapsed="false">
      <c r="A631" s="111" t="n">
        <v>1215</v>
      </c>
      <c r="B631" s="119" t="s">
        <v>617</v>
      </c>
      <c r="C631" s="115" t="s">
        <v>616</v>
      </c>
    </row>
    <row r="632" customFormat="false" ht="12.75" hidden="false" customHeight="false" outlineLevel="0" collapsed="false">
      <c r="A632" s="111" t="n">
        <v>550</v>
      </c>
      <c r="B632" s="119" t="s">
        <v>618</v>
      </c>
      <c r="C632" s="115" t="s">
        <v>616</v>
      </c>
    </row>
    <row r="633" customFormat="false" ht="12.75" hidden="false" customHeight="false" outlineLevel="0" collapsed="false">
      <c r="A633" s="111" t="n">
        <v>4854</v>
      </c>
      <c r="B633" s="112" t="s">
        <v>619</v>
      </c>
      <c r="C633" s="112" t="s">
        <v>616</v>
      </c>
    </row>
    <row r="634" customFormat="false" ht="12.75" hidden="false" customHeight="false" outlineLevel="0" collapsed="false">
      <c r="A634" s="113" t="n">
        <v>4895</v>
      </c>
      <c r="B634" s="114" t="s">
        <v>620</v>
      </c>
      <c r="C634" s="115" t="s">
        <v>616</v>
      </c>
      <c r="D634" s="113"/>
    </row>
    <row r="635" customFormat="false" ht="12.75" hidden="false" customHeight="false" outlineLevel="0" collapsed="false">
      <c r="A635" s="113" t="n">
        <v>551</v>
      </c>
      <c r="B635" s="114" t="s">
        <v>621</v>
      </c>
      <c r="C635" s="115" t="s">
        <v>616</v>
      </c>
      <c r="D635" s="113"/>
    </row>
    <row r="636" customFormat="false" ht="12.75" hidden="false" customHeight="false" outlineLevel="0" collapsed="false">
      <c r="A636" s="113" t="n">
        <v>6488</v>
      </c>
      <c r="B636" s="114" t="s">
        <v>622</v>
      </c>
      <c r="C636" s="115" t="s">
        <v>616</v>
      </c>
      <c r="D636" s="113"/>
    </row>
    <row r="637" customFormat="false" ht="12.75" hidden="false" customHeight="false" outlineLevel="0" collapsed="false">
      <c r="A637" s="113" t="n">
        <v>6489</v>
      </c>
      <c r="B637" s="114" t="s">
        <v>623</v>
      </c>
      <c r="C637" s="115" t="s">
        <v>616</v>
      </c>
      <c r="D637" s="113"/>
    </row>
    <row r="638" customFormat="false" ht="12.75" hidden="false" customHeight="false" outlineLevel="0" collapsed="false">
      <c r="A638" s="113" t="n">
        <v>7812</v>
      </c>
      <c r="B638" s="114" t="s">
        <v>624</v>
      </c>
      <c r="C638" s="115" t="s">
        <v>616</v>
      </c>
      <c r="D638" s="113"/>
    </row>
    <row r="639" customFormat="false" ht="12.75" hidden="false" customHeight="false" outlineLevel="0" collapsed="false">
      <c r="A639" s="113" t="n">
        <v>8073</v>
      </c>
      <c r="B639" s="114" t="s">
        <v>625</v>
      </c>
      <c r="C639" s="115" t="s">
        <v>616</v>
      </c>
      <c r="D639" s="113"/>
    </row>
    <row r="640" customFormat="false" ht="12.75" hidden="false" customHeight="false" outlineLevel="0" collapsed="false">
      <c r="A640" s="113" t="n">
        <v>8385</v>
      </c>
      <c r="B640" s="114" t="s">
        <v>626</v>
      </c>
      <c r="C640" s="115" t="s">
        <v>616</v>
      </c>
      <c r="D640" s="113"/>
    </row>
    <row r="641" customFormat="false" ht="12.75" hidden="false" customHeight="false" outlineLevel="0" collapsed="false">
      <c r="A641" s="113" t="n">
        <v>8673</v>
      </c>
      <c r="B641" s="114" t="s">
        <v>627</v>
      </c>
      <c r="C641" s="115" t="s">
        <v>616</v>
      </c>
      <c r="D641" s="113"/>
    </row>
    <row r="642" customFormat="false" ht="12.75" hidden="false" customHeight="false" outlineLevel="0" collapsed="false">
      <c r="A642" s="113" t="n">
        <v>8674</v>
      </c>
      <c r="B642" s="114" t="s">
        <v>628</v>
      </c>
      <c r="C642" s="115" t="s">
        <v>616</v>
      </c>
      <c r="D642" s="113"/>
    </row>
    <row r="643" customFormat="false" ht="12.75" hidden="false" customHeight="false" outlineLevel="0" collapsed="false">
      <c r="A643" s="113" t="n">
        <v>8900</v>
      </c>
      <c r="B643" s="114" t="s">
        <v>629</v>
      </c>
      <c r="C643" s="115" t="s">
        <v>616</v>
      </c>
      <c r="D643" s="113"/>
    </row>
    <row r="644" customFormat="false" ht="12.75" hidden="false" customHeight="false" outlineLevel="0" collapsed="false">
      <c r="A644" s="113" t="n">
        <v>1294</v>
      </c>
      <c r="B644" s="114" t="s">
        <v>630</v>
      </c>
      <c r="C644" s="115" t="s">
        <v>616</v>
      </c>
      <c r="D644" s="113"/>
    </row>
    <row r="645" customFormat="false" ht="12.75" hidden="false" customHeight="false" outlineLevel="0" collapsed="false">
      <c r="A645" s="113" t="n">
        <v>8133</v>
      </c>
      <c r="B645" s="114" t="s">
        <v>631</v>
      </c>
      <c r="C645" s="115" t="s">
        <v>616</v>
      </c>
      <c r="D645" s="113"/>
    </row>
    <row r="646" customFormat="false" ht="12.75" hidden="false" customHeight="false" outlineLevel="0" collapsed="false">
      <c r="A646" s="113" t="n">
        <v>6862</v>
      </c>
      <c r="B646" s="114" t="s">
        <v>632</v>
      </c>
      <c r="C646" s="115" t="s">
        <v>616</v>
      </c>
      <c r="D646" s="113"/>
    </row>
    <row r="647" customFormat="false" ht="12.75" hidden="false" customHeight="false" outlineLevel="0" collapsed="false">
      <c r="B647" s="114"/>
      <c r="C647" s="115"/>
    </row>
    <row r="648" customFormat="false" ht="12.75" hidden="false" customHeight="false" outlineLevel="0" collapsed="false">
      <c r="B648" s="114"/>
      <c r="C648" s="115"/>
    </row>
    <row r="649" customFormat="false" ht="12.75" hidden="false" customHeight="false" outlineLevel="0" collapsed="false">
      <c r="A649" s="111" t="n">
        <v>4853</v>
      </c>
      <c r="B649" s="114" t="s">
        <v>618</v>
      </c>
      <c r="C649" s="115" t="s">
        <v>633</v>
      </c>
    </row>
    <row r="650" customFormat="false" ht="12.75" hidden="false" customHeight="false" outlineLevel="0" collapsed="false">
      <c r="A650" s="111" t="n">
        <v>4865</v>
      </c>
      <c r="B650" s="114" t="s">
        <v>634</v>
      </c>
      <c r="C650" s="115" t="s">
        <v>633</v>
      </c>
    </row>
    <row r="651" customFormat="false" ht="12.75" hidden="false" customHeight="false" outlineLevel="0" collapsed="false">
      <c r="A651" s="111" t="n">
        <v>4866</v>
      </c>
      <c r="B651" s="112" t="s">
        <v>635</v>
      </c>
      <c r="C651" s="112" t="s">
        <v>633</v>
      </c>
    </row>
    <row r="652" customFormat="false" ht="12.75" hidden="false" customHeight="false" outlineLevel="0" collapsed="false">
      <c r="A652" s="113" t="n">
        <v>4872</v>
      </c>
      <c r="B652" s="114" t="s">
        <v>636</v>
      </c>
      <c r="C652" s="115" t="s">
        <v>633</v>
      </c>
      <c r="D652" s="113"/>
    </row>
    <row r="653" customFormat="false" ht="12.75" hidden="false" customHeight="false" outlineLevel="0" collapsed="false">
      <c r="A653" s="113" t="n">
        <v>4873</v>
      </c>
      <c r="B653" s="114" t="s">
        <v>637</v>
      </c>
      <c r="C653" s="115" t="s">
        <v>633</v>
      </c>
      <c r="D653" s="113"/>
    </row>
    <row r="654" customFormat="false" ht="12.75" hidden="false" customHeight="false" outlineLevel="0" collapsed="false">
      <c r="A654" s="113" t="n">
        <v>4937</v>
      </c>
      <c r="B654" s="114" t="s">
        <v>621</v>
      </c>
      <c r="C654" s="115" t="s">
        <v>633</v>
      </c>
      <c r="D654" s="113"/>
    </row>
    <row r="655" customFormat="false" ht="12.75" hidden="false" customHeight="false" outlineLevel="0" collapsed="false">
      <c r="A655" s="113" t="n">
        <v>5229</v>
      </c>
      <c r="B655" s="114" t="s">
        <v>638</v>
      </c>
      <c r="C655" s="115" t="s">
        <v>633</v>
      </c>
      <c r="D655" s="113"/>
    </row>
    <row r="656" customFormat="false" ht="12.75" hidden="false" customHeight="false" outlineLevel="0" collapsed="false">
      <c r="A656" s="113" t="n">
        <v>5729</v>
      </c>
      <c r="B656" s="114" t="s">
        <v>639</v>
      </c>
      <c r="C656" s="115" t="s">
        <v>633</v>
      </c>
      <c r="D656" s="113"/>
    </row>
    <row r="657" customFormat="false" ht="12.75" hidden="false" customHeight="false" outlineLevel="0" collapsed="false">
      <c r="A657" s="113" t="n">
        <v>6117</v>
      </c>
      <c r="B657" s="114" t="s">
        <v>640</v>
      </c>
      <c r="C657" s="115" t="s">
        <v>633</v>
      </c>
      <c r="D657" s="113"/>
    </row>
    <row r="658" customFormat="false" ht="12.75" hidden="false" customHeight="false" outlineLevel="0" collapsed="false">
      <c r="A658" s="113" t="n">
        <v>6712</v>
      </c>
      <c r="B658" s="114" t="s">
        <v>641</v>
      </c>
      <c r="C658" s="115" t="s">
        <v>633</v>
      </c>
      <c r="D658" s="113"/>
    </row>
    <row r="659" customFormat="false" ht="12.75" hidden="false" customHeight="false" outlineLevel="0" collapsed="false">
      <c r="A659" s="113" t="n">
        <v>6784</v>
      </c>
      <c r="B659" s="114" t="s">
        <v>642</v>
      </c>
      <c r="C659" s="115" t="s">
        <v>633</v>
      </c>
      <c r="D659" s="113"/>
    </row>
    <row r="660" customFormat="false" ht="12.75" hidden="false" customHeight="false" outlineLevel="0" collapsed="false">
      <c r="A660" s="113" t="n">
        <v>6968</v>
      </c>
      <c r="B660" s="114" t="s">
        <v>643</v>
      </c>
      <c r="C660" s="115" t="s">
        <v>633</v>
      </c>
      <c r="D660" s="113"/>
    </row>
    <row r="661" customFormat="false" ht="12.75" hidden="false" customHeight="false" outlineLevel="0" collapsed="false">
      <c r="A661" s="113" t="n">
        <v>8870</v>
      </c>
      <c r="B661" s="114" t="s">
        <v>644</v>
      </c>
      <c r="C661" s="115" t="s">
        <v>633</v>
      </c>
      <c r="D661" s="113"/>
    </row>
    <row r="662" customFormat="false" ht="12.75" hidden="false" customHeight="false" outlineLevel="0" collapsed="false">
      <c r="A662" s="113"/>
      <c r="B662" s="114"/>
      <c r="C662" s="115"/>
      <c r="D662" s="113"/>
    </row>
    <row r="663" customFormat="false" ht="12.75" hidden="false" customHeight="false" outlineLevel="0" collapsed="false">
      <c r="A663" s="113" t="n">
        <v>1168</v>
      </c>
      <c r="B663" s="114" t="s">
        <v>645</v>
      </c>
      <c r="C663" s="115" t="s">
        <v>646</v>
      </c>
      <c r="D663" s="113"/>
    </row>
    <row r="664" customFormat="false" ht="12.75" hidden="false" customHeight="false" outlineLevel="0" collapsed="false">
      <c r="A664" s="113" t="n">
        <v>1189</v>
      </c>
      <c r="B664" s="114" t="s">
        <v>647</v>
      </c>
      <c r="C664" s="115" t="s">
        <v>646</v>
      </c>
      <c r="D664" s="113"/>
    </row>
    <row r="665" customFormat="false" ht="12.75" hidden="false" customHeight="false" outlineLevel="0" collapsed="false">
      <c r="A665" s="113" t="n">
        <v>4405</v>
      </c>
      <c r="B665" s="114" t="s">
        <v>648</v>
      </c>
      <c r="C665" s="115" t="s">
        <v>646</v>
      </c>
      <c r="D665" s="113"/>
    </row>
    <row r="666" customFormat="false" ht="12.75" hidden="false" customHeight="false" outlineLevel="0" collapsed="false">
      <c r="A666" s="113" t="n">
        <v>4907</v>
      </c>
      <c r="B666" s="114" t="s">
        <v>649</v>
      </c>
      <c r="C666" s="115" t="s">
        <v>646</v>
      </c>
    </row>
    <row r="667" customFormat="false" ht="12.75" hidden="false" customHeight="false" outlineLevel="0" collapsed="false">
      <c r="A667" s="111" t="n">
        <v>4909</v>
      </c>
      <c r="B667" s="112" t="s">
        <v>650</v>
      </c>
      <c r="C667" s="112" t="s">
        <v>646</v>
      </c>
    </row>
    <row r="668" customFormat="false" ht="12.75" hidden="false" customHeight="false" outlineLevel="0" collapsed="false">
      <c r="A668" s="113" t="n">
        <v>4913</v>
      </c>
      <c r="B668" s="114" t="s">
        <v>651</v>
      </c>
      <c r="C668" s="115" t="s">
        <v>646</v>
      </c>
      <c r="D668" s="113"/>
    </row>
    <row r="669" customFormat="false" ht="12.75" hidden="false" customHeight="false" outlineLevel="0" collapsed="false">
      <c r="A669" s="113" t="n">
        <v>4916</v>
      </c>
      <c r="B669" s="114" t="s">
        <v>652</v>
      </c>
      <c r="C669" s="115" t="s">
        <v>646</v>
      </c>
      <c r="D669" s="113"/>
    </row>
    <row r="670" customFormat="false" ht="12.75" hidden="false" customHeight="false" outlineLevel="0" collapsed="false">
      <c r="A670" s="113" t="n">
        <v>4918</v>
      </c>
      <c r="B670" s="114" t="s">
        <v>653</v>
      </c>
      <c r="C670" s="115" t="s">
        <v>646</v>
      </c>
      <c r="D670" s="113"/>
    </row>
    <row r="671" customFormat="false" ht="12.75" hidden="false" customHeight="false" outlineLevel="0" collapsed="false">
      <c r="A671" s="113" t="n">
        <v>4922</v>
      </c>
      <c r="B671" s="114" t="s">
        <v>654</v>
      </c>
      <c r="C671" s="115" t="s">
        <v>646</v>
      </c>
      <c r="D671" s="113"/>
    </row>
    <row r="672" customFormat="false" ht="12.75" hidden="false" customHeight="false" outlineLevel="0" collapsed="false">
      <c r="A672" s="113" t="n">
        <v>4923</v>
      </c>
      <c r="B672" s="114" t="s">
        <v>655</v>
      </c>
      <c r="C672" s="115" t="s">
        <v>646</v>
      </c>
      <c r="D672" s="113"/>
    </row>
    <row r="673" customFormat="false" ht="12.75" hidden="false" customHeight="false" outlineLevel="0" collapsed="false">
      <c r="A673" s="113" t="n">
        <v>4926</v>
      </c>
      <c r="B673" s="114" t="s">
        <v>656</v>
      </c>
      <c r="C673" s="115" t="s">
        <v>646</v>
      </c>
      <c r="D673" s="113"/>
    </row>
    <row r="674" customFormat="false" ht="12.75" hidden="false" customHeight="false" outlineLevel="0" collapsed="false">
      <c r="A674" s="113" t="n">
        <v>4935</v>
      </c>
      <c r="B674" s="114" t="s">
        <v>657</v>
      </c>
      <c r="C674" s="115" t="s">
        <v>646</v>
      </c>
      <c r="D674" s="113"/>
    </row>
    <row r="675" customFormat="false" ht="12.75" hidden="false" customHeight="false" outlineLevel="0" collapsed="false">
      <c r="A675" s="113" t="n">
        <v>4975</v>
      </c>
      <c r="B675" s="114" t="s">
        <v>658</v>
      </c>
      <c r="C675" s="115" t="s">
        <v>646</v>
      </c>
      <c r="D675" s="113"/>
    </row>
    <row r="676" customFormat="false" ht="12.75" hidden="false" customHeight="false" outlineLevel="0" collapsed="false">
      <c r="A676" s="113" t="n">
        <v>4978</v>
      </c>
      <c r="B676" s="114" t="s">
        <v>659</v>
      </c>
      <c r="C676" s="115" t="s">
        <v>646</v>
      </c>
      <c r="D676" s="113"/>
    </row>
    <row r="677" customFormat="false" ht="12.75" hidden="false" customHeight="false" outlineLevel="0" collapsed="false">
      <c r="A677" s="113" t="n">
        <v>5430</v>
      </c>
      <c r="B677" s="114" t="s">
        <v>660</v>
      </c>
      <c r="C677" s="115" t="s">
        <v>646</v>
      </c>
      <c r="D677" s="113"/>
    </row>
    <row r="678" customFormat="false" ht="12.75" hidden="false" customHeight="false" outlineLevel="0" collapsed="false">
      <c r="A678" s="113" t="n">
        <v>5727</v>
      </c>
      <c r="B678" s="114" t="s">
        <v>661</v>
      </c>
      <c r="C678" s="115" t="s">
        <v>646</v>
      </c>
    </row>
    <row r="679" customFormat="false" ht="12.75" hidden="false" customHeight="false" outlineLevel="0" collapsed="false">
      <c r="A679" s="111" t="n">
        <v>5732</v>
      </c>
      <c r="B679" s="112" t="s">
        <v>662</v>
      </c>
      <c r="C679" s="112" t="s">
        <v>646</v>
      </c>
    </row>
    <row r="680" customFormat="false" ht="12.75" hidden="false" customHeight="false" outlineLevel="0" collapsed="false">
      <c r="A680" s="111" t="n">
        <v>6151</v>
      </c>
      <c r="B680" s="119" t="s">
        <v>663</v>
      </c>
      <c r="C680" s="112" t="s">
        <v>646</v>
      </c>
    </row>
    <row r="681" customFormat="false" ht="12.75" hidden="false" customHeight="false" outlineLevel="0" collapsed="false">
      <c r="A681" s="113" t="n">
        <v>6743</v>
      </c>
      <c r="B681" s="114" t="s">
        <v>664</v>
      </c>
      <c r="C681" s="115" t="s">
        <v>646</v>
      </c>
      <c r="D681" s="113"/>
    </row>
    <row r="682" customFormat="false" ht="12.75" hidden="false" customHeight="false" outlineLevel="0" collapsed="false">
      <c r="A682" s="113" t="n">
        <v>7521</v>
      </c>
      <c r="B682" s="114" t="s">
        <v>665</v>
      </c>
      <c r="C682" s="115" t="s">
        <v>646</v>
      </c>
      <c r="D682" s="113"/>
    </row>
    <row r="683" customFormat="false" ht="12.75" hidden="false" customHeight="false" outlineLevel="0" collapsed="false">
      <c r="A683" s="113" t="n">
        <v>7562</v>
      </c>
      <c r="B683" s="114" t="s">
        <v>666</v>
      </c>
      <c r="C683" s="115" t="s">
        <v>646</v>
      </c>
      <c r="D683" s="113"/>
    </row>
    <row r="684" customFormat="false" ht="12.75" hidden="false" customHeight="false" outlineLevel="0" collapsed="false">
      <c r="A684" s="113" t="n">
        <v>7923</v>
      </c>
      <c r="B684" s="114" t="s">
        <v>667</v>
      </c>
      <c r="C684" s="115" t="s">
        <v>646</v>
      </c>
      <c r="D684" s="113"/>
    </row>
    <row r="685" customFormat="false" ht="12.75" hidden="false" customHeight="false" outlineLevel="0" collapsed="false">
      <c r="A685" s="113" t="n">
        <v>8078</v>
      </c>
      <c r="B685" s="114" t="s">
        <v>668</v>
      </c>
      <c r="C685" s="115" t="s">
        <v>646</v>
      </c>
      <c r="D685" s="113"/>
    </row>
    <row r="686" customFormat="false" ht="12.75" hidden="false" customHeight="false" outlineLevel="0" collapsed="false">
      <c r="A686" s="113" t="n">
        <v>8080</v>
      </c>
      <c r="B686" s="114" t="s">
        <v>669</v>
      </c>
      <c r="C686" s="115" t="s">
        <v>646</v>
      </c>
      <c r="D686" s="113"/>
    </row>
    <row r="687" customFormat="false" ht="12.75" hidden="false" customHeight="false" outlineLevel="0" collapsed="false">
      <c r="A687" s="113" t="n">
        <v>8081</v>
      </c>
      <c r="B687" s="114" t="s">
        <v>670</v>
      </c>
      <c r="C687" s="115" t="s">
        <v>646</v>
      </c>
      <c r="D687" s="113"/>
    </row>
    <row r="688" customFormat="false" ht="12.75" hidden="false" customHeight="false" outlineLevel="0" collapsed="false">
      <c r="A688" s="113" t="n">
        <v>8082</v>
      </c>
      <c r="B688" s="114" t="s">
        <v>671</v>
      </c>
      <c r="C688" s="115" t="s">
        <v>646</v>
      </c>
      <c r="D688" s="113"/>
    </row>
    <row r="689" customFormat="false" ht="12.75" hidden="false" customHeight="false" outlineLevel="0" collapsed="false">
      <c r="A689" s="113" t="n">
        <v>8149</v>
      </c>
      <c r="B689" s="114" t="s">
        <v>672</v>
      </c>
      <c r="C689" s="115" t="s">
        <v>646</v>
      </c>
      <c r="D689" s="113"/>
    </row>
    <row r="690" customFormat="false" ht="12.75" hidden="false" customHeight="false" outlineLevel="0" collapsed="false">
      <c r="A690" s="113" t="n">
        <v>8289</v>
      </c>
      <c r="B690" s="114" t="s">
        <v>673</v>
      </c>
      <c r="C690" s="115" t="s">
        <v>646</v>
      </c>
      <c r="D690" s="113"/>
    </row>
    <row r="691" customFormat="false" ht="12.75" hidden="false" customHeight="false" outlineLevel="0" collapsed="false">
      <c r="A691" s="113" t="n">
        <v>8332</v>
      </c>
      <c r="B691" s="114" t="s">
        <v>674</v>
      </c>
      <c r="C691" s="115" t="s">
        <v>646</v>
      </c>
      <c r="D691" s="113"/>
    </row>
    <row r="692" customFormat="false" ht="12.75" hidden="false" customHeight="false" outlineLevel="0" collapsed="false">
      <c r="A692" s="113" t="n">
        <v>8346</v>
      </c>
      <c r="B692" s="114" t="s">
        <v>675</v>
      </c>
      <c r="C692" s="115" t="s">
        <v>646</v>
      </c>
      <c r="D692" s="113"/>
    </row>
    <row r="693" customFormat="false" ht="12.75" hidden="false" customHeight="false" outlineLevel="0" collapsed="false">
      <c r="A693" s="113" t="n">
        <v>8414</v>
      </c>
      <c r="B693" s="114" t="s">
        <v>676</v>
      </c>
      <c r="C693" s="115" t="s">
        <v>646</v>
      </c>
      <c r="D693" s="113"/>
    </row>
    <row r="694" customFormat="false" ht="12.75" hidden="false" customHeight="false" outlineLevel="0" collapsed="false">
      <c r="A694" s="113" t="n">
        <v>8681</v>
      </c>
      <c r="B694" s="114" t="s">
        <v>677</v>
      </c>
      <c r="C694" s="115" t="s">
        <v>646</v>
      </c>
      <c r="D694" s="113"/>
    </row>
    <row r="695" customFormat="false" ht="12.75" hidden="false" customHeight="false" outlineLevel="0" collapsed="false">
      <c r="A695" s="113" t="n">
        <v>8902</v>
      </c>
      <c r="B695" s="114" t="s">
        <v>678</v>
      </c>
      <c r="C695" s="115" t="s">
        <v>646</v>
      </c>
      <c r="D695" s="113"/>
    </row>
    <row r="696" customFormat="false" ht="12.75" hidden="false" customHeight="false" outlineLevel="0" collapsed="false">
      <c r="A696" s="113" t="n">
        <v>8903</v>
      </c>
      <c r="B696" s="114" t="s">
        <v>679</v>
      </c>
      <c r="C696" s="115" t="s">
        <v>646</v>
      </c>
      <c r="D696" s="113"/>
    </row>
    <row r="697" customFormat="false" ht="12.75" hidden="false" customHeight="false" outlineLevel="0" collapsed="false">
      <c r="A697" s="113" t="n">
        <v>8904</v>
      </c>
      <c r="B697" s="114" t="s">
        <v>680</v>
      </c>
      <c r="C697" s="115" t="s">
        <v>646</v>
      </c>
      <c r="D697" s="113"/>
    </row>
    <row r="698" customFormat="false" ht="12.75" hidden="false" customHeight="false" outlineLevel="0" collapsed="false">
      <c r="A698" s="113" t="n">
        <v>7551</v>
      </c>
      <c r="B698" s="114" t="s">
        <v>681</v>
      </c>
      <c r="C698" s="115" t="s">
        <v>646</v>
      </c>
      <c r="D698" s="113"/>
    </row>
    <row r="699" customFormat="false" ht="12.75" hidden="false" customHeight="false" outlineLevel="0" collapsed="false">
      <c r="A699" s="113" t="n">
        <v>1329</v>
      </c>
      <c r="B699" s="114" t="s">
        <v>682</v>
      </c>
      <c r="C699" s="115" t="s">
        <v>646</v>
      </c>
      <c r="D699" s="113"/>
    </row>
    <row r="700" customFormat="false" ht="12.75" hidden="false" customHeight="false" outlineLevel="0" collapsed="false">
      <c r="A700" s="113" t="n">
        <v>4334</v>
      </c>
      <c r="B700" s="114" t="s">
        <v>683</v>
      </c>
      <c r="C700" s="115" t="s">
        <v>646</v>
      </c>
      <c r="D700" s="113"/>
    </row>
    <row r="701" customFormat="false" ht="12.75" hidden="false" customHeight="false" outlineLevel="0" collapsed="false">
      <c r="A701" s="113" t="n">
        <v>4904</v>
      </c>
      <c r="B701" s="114" t="s">
        <v>684</v>
      </c>
      <c r="C701" s="115" t="s">
        <v>646</v>
      </c>
      <c r="D701" s="113"/>
    </row>
    <row r="702" customFormat="false" ht="12.75" hidden="false" customHeight="false" outlineLevel="0" collapsed="false">
      <c r="A702" s="113" t="n">
        <v>4952</v>
      </c>
      <c r="B702" s="114" t="s">
        <v>685</v>
      </c>
      <c r="C702" s="115" t="s">
        <v>646</v>
      </c>
      <c r="D702" s="113"/>
    </row>
    <row r="703" customFormat="false" ht="12.75" hidden="false" customHeight="false" outlineLevel="0" collapsed="false">
      <c r="A703" s="113" t="n">
        <v>8076</v>
      </c>
      <c r="B703" s="114" t="s">
        <v>686</v>
      </c>
      <c r="C703" s="115" t="s">
        <v>646</v>
      </c>
      <c r="D703" s="113"/>
    </row>
    <row r="704" customFormat="false" ht="12.75" hidden="false" customHeight="false" outlineLevel="0" collapsed="false">
      <c r="A704" s="113" t="n">
        <v>8746</v>
      </c>
      <c r="B704" s="114" t="s">
        <v>687</v>
      </c>
      <c r="C704" s="115" t="s">
        <v>646</v>
      </c>
      <c r="D704" s="113"/>
    </row>
    <row r="705" customFormat="false" ht="12.75" hidden="false" customHeight="false" outlineLevel="0" collapsed="false">
      <c r="A705" s="113"/>
      <c r="B705" s="114" t="s">
        <v>688</v>
      </c>
      <c r="C705" s="115" t="s">
        <v>646</v>
      </c>
      <c r="D705" s="113"/>
    </row>
    <row r="706" customFormat="false" ht="12.75" hidden="false" customHeight="false" outlineLevel="0" collapsed="false">
      <c r="A706" s="113"/>
      <c r="B706" s="114"/>
      <c r="C706" s="115"/>
      <c r="D706" s="113"/>
    </row>
    <row r="707" customFormat="false" ht="12.75" hidden="false" customHeight="false" outlineLevel="0" collapsed="false">
      <c r="A707" s="113"/>
      <c r="B707" s="114"/>
      <c r="C707" s="115"/>
      <c r="D707" s="113"/>
    </row>
    <row r="708" customFormat="false" ht="12.75" hidden="false" customHeight="false" outlineLevel="0" collapsed="false">
      <c r="A708" s="113" t="n">
        <v>4516</v>
      </c>
      <c r="B708" s="114" t="s">
        <v>689</v>
      </c>
      <c r="C708" s="115" t="s">
        <v>690</v>
      </c>
      <c r="D708" s="113"/>
    </row>
    <row r="709" customFormat="false" ht="12.75" hidden="false" customHeight="false" outlineLevel="0" collapsed="false">
      <c r="A709" s="113" t="n">
        <v>4848</v>
      </c>
      <c r="B709" s="114" t="s">
        <v>691</v>
      </c>
      <c r="C709" s="115" t="s">
        <v>690</v>
      </c>
    </row>
    <row r="710" customFormat="false" ht="12.75" hidden="false" customHeight="false" outlineLevel="0" collapsed="false">
      <c r="A710" s="118" t="n">
        <v>4880</v>
      </c>
      <c r="B710" s="115" t="s">
        <v>692</v>
      </c>
      <c r="C710" s="115" t="s">
        <v>690</v>
      </c>
    </row>
    <row r="711" customFormat="false" ht="12.75" hidden="false" customHeight="false" outlineLevel="0" collapsed="false">
      <c r="A711" s="118" t="n">
        <v>4945</v>
      </c>
      <c r="B711" s="115" t="s">
        <v>693</v>
      </c>
      <c r="C711" s="115" t="s">
        <v>690</v>
      </c>
    </row>
    <row r="712" customFormat="false" ht="12.75" hidden="false" customHeight="false" outlineLevel="0" collapsed="false">
      <c r="A712" s="118" t="n">
        <v>4948</v>
      </c>
      <c r="B712" s="115" t="s">
        <v>694</v>
      </c>
      <c r="C712" s="115" t="s">
        <v>690</v>
      </c>
    </row>
    <row r="713" customFormat="false" ht="12.75" hidden="false" customHeight="false" outlineLevel="0" collapsed="false">
      <c r="A713" s="118" t="n">
        <v>4950</v>
      </c>
      <c r="B713" s="115" t="s">
        <v>695</v>
      </c>
      <c r="C713" s="115" t="s">
        <v>690</v>
      </c>
    </row>
    <row r="714" customFormat="false" ht="12.75" hidden="false" customHeight="false" outlineLevel="0" collapsed="false">
      <c r="A714" s="118" t="n">
        <v>4952</v>
      </c>
      <c r="B714" s="115" t="s">
        <v>685</v>
      </c>
      <c r="C714" s="115" t="s">
        <v>690</v>
      </c>
      <c r="D714" s="118"/>
    </row>
    <row r="715" customFormat="false" ht="12.75" hidden="false" customHeight="false" outlineLevel="0" collapsed="false">
      <c r="A715" s="118" t="n">
        <v>4964</v>
      </c>
      <c r="B715" s="115" t="s">
        <v>696</v>
      </c>
      <c r="C715" s="115" t="s">
        <v>690</v>
      </c>
      <c r="D715" s="118"/>
    </row>
    <row r="716" customFormat="false" ht="12.75" hidden="false" customHeight="false" outlineLevel="0" collapsed="false">
      <c r="A716" s="118" t="n">
        <v>4967</v>
      </c>
      <c r="B716" s="115" t="s">
        <v>697</v>
      </c>
      <c r="C716" s="115" t="s">
        <v>690</v>
      </c>
      <c r="D716" s="118"/>
    </row>
    <row r="717" customFormat="false" ht="12.75" hidden="false" customHeight="false" outlineLevel="0" collapsed="false">
      <c r="A717" s="118" t="n">
        <v>4977</v>
      </c>
      <c r="B717" s="115" t="s">
        <v>698</v>
      </c>
      <c r="C717" s="115" t="s">
        <v>690</v>
      </c>
    </row>
    <row r="718" customFormat="false" ht="12.75" hidden="false" customHeight="false" outlineLevel="0" collapsed="false">
      <c r="A718" s="118" t="n">
        <v>5237</v>
      </c>
      <c r="B718" s="115" t="s">
        <v>699</v>
      </c>
      <c r="C718" s="115" t="s">
        <v>690</v>
      </c>
    </row>
    <row r="719" customFormat="false" ht="12.75" hidden="false" customHeight="false" outlineLevel="0" collapsed="false">
      <c r="A719" s="111" t="n">
        <v>5733</v>
      </c>
      <c r="B719" s="112" t="s">
        <v>700</v>
      </c>
      <c r="C719" s="112" t="s">
        <v>690</v>
      </c>
    </row>
    <row r="720" customFormat="false" ht="12.75" hidden="false" customHeight="false" outlineLevel="0" collapsed="false">
      <c r="A720" s="113" t="n">
        <v>5747</v>
      </c>
      <c r="B720" s="115" t="s">
        <v>701</v>
      </c>
      <c r="C720" s="115" t="s">
        <v>690</v>
      </c>
      <c r="D720" s="113"/>
    </row>
    <row r="721" customFormat="false" ht="12.75" hidden="false" customHeight="false" outlineLevel="0" collapsed="false">
      <c r="A721" s="113" t="n">
        <v>6219</v>
      </c>
      <c r="B721" s="115" t="s">
        <v>702</v>
      </c>
      <c r="C721" s="115" t="s">
        <v>690</v>
      </c>
      <c r="D721" s="113"/>
    </row>
    <row r="722" customFormat="false" ht="12.75" hidden="false" customHeight="false" outlineLevel="0" collapsed="false">
      <c r="A722" s="113" t="n">
        <v>6931</v>
      </c>
      <c r="B722" s="115" t="s">
        <v>703</v>
      </c>
      <c r="C722" s="115" t="s">
        <v>690</v>
      </c>
      <c r="D722" s="113"/>
    </row>
    <row r="723" customFormat="false" ht="12.75" hidden="false" customHeight="false" outlineLevel="0" collapsed="false">
      <c r="A723" s="113" t="n">
        <v>7530</v>
      </c>
      <c r="B723" s="115" t="s">
        <v>704</v>
      </c>
      <c r="C723" s="115" t="s">
        <v>690</v>
      </c>
      <c r="D723" s="113"/>
    </row>
    <row r="724" customFormat="false" ht="12.75" hidden="false" customHeight="false" outlineLevel="0" collapsed="false">
      <c r="A724" s="113" t="n">
        <v>7897</v>
      </c>
      <c r="B724" s="115" t="s">
        <v>705</v>
      </c>
      <c r="C724" s="115" t="s">
        <v>690</v>
      </c>
      <c r="D724" s="113"/>
    </row>
    <row r="725" customFormat="false" ht="12.75" hidden="false" customHeight="false" outlineLevel="0" collapsed="false">
      <c r="A725" s="113" t="n">
        <v>8026</v>
      </c>
      <c r="B725" s="115" t="s">
        <v>706</v>
      </c>
      <c r="C725" s="115" t="s">
        <v>690</v>
      </c>
      <c r="D725" s="113"/>
    </row>
    <row r="726" customFormat="false" ht="12.75" hidden="false" customHeight="false" outlineLevel="0" collapsed="false">
      <c r="A726" s="113" t="n">
        <v>8070</v>
      </c>
      <c r="B726" s="115" t="s">
        <v>707</v>
      </c>
      <c r="C726" s="115" t="s">
        <v>690</v>
      </c>
      <c r="D726" s="113"/>
    </row>
    <row r="727" customFormat="false" ht="12.75" hidden="false" customHeight="false" outlineLevel="0" collapsed="false">
      <c r="A727" s="113" t="n">
        <v>8682</v>
      </c>
      <c r="B727" s="115" t="s">
        <v>708</v>
      </c>
      <c r="C727" s="115" t="s">
        <v>690</v>
      </c>
      <c r="D727" s="113"/>
    </row>
    <row r="728" customFormat="false" ht="12.75" hidden="false" customHeight="false" outlineLevel="0" collapsed="false">
      <c r="A728" s="113" t="n">
        <v>8683</v>
      </c>
      <c r="B728" s="115" t="s">
        <v>709</v>
      </c>
      <c r="C728" s="115" t="s">
        <v>690</v>
      </c>
      <c r="D728" s="113"/>
    </row>
    <row r="729" customFormat="false" ht="12.75" hidden="false" customHeight="false" outlineLevel="0" collapsed="false">
      <c r="A729" s="113" t="n">
        <v>8746</v>
      </c>
      <c r="B729" s="115" t="s">
        <v>687</v>
      </c>
      <c r="C729" s="115" t="s">
        <v>690</v>
      </c>
      <c r="D729" s="113"/>
    </row>
    <row r="730" customFormat="false" ht="12.75" hidden="false" customHeight="false" outlineLevel="0" collapsed="false">
      <c r="A730" s="113" t="s">
        <v>710</v>
      </c>
      <c r="B730" s="115" t="s">
        <v>711</v>
      </c>
      <c r="C730" s="115" t="s">
        <v>690</v>
      </c>
      <c r="D730" s="113"/>
    </row>
    <row r="731" customFormat="false" ht="12.75" hidden="false" customHeight="false" outlineLevel="0" collapsed="false">
      <c r="A731" s="113" t="s">
        <v>712</v>
      </c>
      <c r="B731" s="115" t="s">
        <v>661</v>
      </c>
      <c r="C731" s="115" t="s">
        <v>690</v>
      </c>
      <c r="D731" s="113"/>
    </row>
    <row r="732" customFormat="false" ht="12.75" hidden="false" customHeight="false" outlineLevel="0" collapsed="false">
      <c r="A732" s="113" t="n">
        <v>1204</v>
      </c>
      <c r="B732" s="115" t="s">
        <v>713</v>
      </c>
      <c r="C732" s="115" t="s">
        <v>690</v>
      </c>
      <c r="D732" s="113"/>
    </row>
    <row r="733" customFormat="false" ht="12.75" hidden="false" customHeight="false" outlineLevel="0" collapsed="false">
      <c r="A733" s="113" t="n">
        <v>6577</v>
      </c>
      <c r="B733" s="115" t="s">
        <v>714</v>
      </c>
      <c r="C733" s="115" t="s">
        <v>690</v>
      </c>
      <c r="D733" s="113"/>
    </row>
    <row r="734" customFormat="false" ht="12.75" hidden="false" customHeight="false" outlineLevel="0" collapsed="false">
      <c r="A734" s="113" t="n">
        <v>4845</v>
      </c>
      <c r="B734" s="115" t="s">
        <v>715</v>
      </c>
      <c r="C734" s="115" t="s">
        <v>690</v>
      </c>
      <c r="D734" s="113"/>
    </row>
    <row r="735" customFormat="false" ht="12.75" hidden="false" customHeight="false" outlineLevel="0" collapsed="false">
      <c r="A735" s="113"/>
      <c r="B735" s="115"/>
      <c r="C735" s="115"/>
      <c r="D735" s="113"/>
    </row>
    <row r="736" customFormat="false" ht="12.75" hidden="false" customHeight="false" outlineLevel="0" collapsed="false">
      <c r="A736" s="113"/>
      <c r="B736" s="115"/>
      <c r="C736" s="115"/>
      <c r="D736" s="113"/>
    </row>
    <row r="737" customFormat="false" ht="12.75" hidden="false" customHeight="false" outlineLevel="0" collapsed="false">
      <c r="A737" s="113"/>
      <c r="B737" s="115"/>
      <c r="C737" s="115"/>
      <c r="D737" s="113"/>
    </row>
    <row r="738" customFormat="false" ht="12.75" hidden="false" customHeight="false" outlineLevel="0" collapsed="false">
      <c r="A738" s="113"/>
      <c r="B738" s="115"/>
      <c r="C738" s="115"/>
      <c r="D738" s="113"/>
    </row>
    <row r="739" customFormat="false" ht="12.75" hidden="false" customHeight="false" outlineLevel="0" collapsed="false">
      <c r="A739" s="113"/>
      <c r="B739" s="115"/>
      <c r="C739" s="115"/>
      <c r="D739" s="113"/>
    </row>
    <row r="740" customFormat="false" ht="12.75" hidden="false" customHeight="false" outlineLevel="0" collapsed="false">
      <c r="A740" s="113"/>
      <c r="B740" s="115"/>
      <c r="C740" s="115"/>
      <c r="D740" s="113"/>
    </row>
    <row r="741" customFormat="false" ht="12.75" hidden="false" customHeight="false" outlineLevel="0" collapsed="false">
      <c r="A741" s="113"/>
      <c r="B741" s="115"/>
      <c r="C741" s="115"/>
      <c r="D741" s="113"/>
    </row>
    <row r="742" customFormat="false" ht="12.75" hidden="false" customHeight="false" outlineLevel="0" collapsed="false">
      <c r="A742" s="113"/>
      <c r="B742" s="115"/>
      <c r="C742" s="115"/>
      <c r="D742" s="113"/>
    </row>
    <row r="743" customFormat="false" ht="12.75" hidden="false" customHeight="false" outlineLevel="0" collapsed="false">
      <c r="A743" s="118"/>
      <c r="B743" s="115"/>
      <c r="C743" s="115"/>
    </row>
    <row r="744" customFormat="false" ht="12.75" hidden="false" customHeight="false" outlineLevel="0" collapsed="false">
      <c r="A744" s="117"/>
      <c r="B744" s="115"/>
      <c r="C744" s="115"/>
    </row>
    <row r="745" customFormat="false" ht="12.75" hidden="false" customHeight="false" outlineLevel="0" collapsed="false">
      <c r="A745" s="118"/>
      <c r="B745" s="115"/>
      <c r="C745" s="115"/>
    </row>
    <row r="746" customFormat="false" ht="12.75" hidden="false" customHeight="false" outlineLevel="0" collapsed="false">
      <c r="A746" s="118"/>
      <c r="B746" s="115"/>
      <c r="C746" s="115"/>
    </row>
    <row r="747" customFormat="false" ht="12.75" hidden="false" customHeight="false" outlineLevel="0" collapsed="false">
      <c r="A747" s="118"/>
      <c r="B747" s="115"/>
      <c r="C747" s="115"/>
    </row>
    <row r="748" customFormat="false" ht="12.75" hidden="false" customHeight="false" outlineLevel="0" collapsed="false">
      <c r="B748" s="115"/>
      <c r="C748" s="115"/>
    </row>
    <row r="749" customFormat="false" ht="12.75" hidden="false" customHeight="false" outlineLevel="0" collapsed="false">
      <c r="C749" s="115"/>
    </row>
    <row r="750" customFormat="false" ht="12.75" hidden="false" customHeight="false" outlineLevel="0" collapsed="false">
      <c r="C750" s="115"/>
    </row>
    <row r="751" customFormat="false" ht="12.75" hidden="false" customHeight="false" outlineLevel="0" collapsed="false">
      <c r="C751" s="115"/>
    </row>
    <row r="752" customFormat="false" ht="12.75" hidden="false" customHeight="false" outlineLevel="0" collapsed="false">
      <c r="C752" s="115"/>
    </row>
    <row r="759" customFormat="false" ht="12.75" hidden="false" customHeight="false" outlineLevel="0" collapsed="false">
      <c r="A759" s="113"/>
      <c r="B759" s="114"/>
      <c r="C759" s="115"/>
    </row>
    <row r="763" customFormat="false" ht="12.75" hidden="false" customHeight="false" outlineLevel="0" collapsed="false">
      <c r="A763" s="113" t="s">
        <v>716</v>
      </c>
      <c r="B763" s="115" t="s">
        <v>717</v>
      </c>
      <c r="C763" s="115"/>
      <c r="D763" s="113"/>
      <c r="H763" s="111"/>
      <c r="I763" s="123"/>
      <c r="J763" s="124"/>
      <c r="K763" s="111"/>
    </row>
    <row r="764" customFormat="false" ht="12.75" hidden="false" customHeight="false" outlineLevel="0" collapsed="false">
      <c r="A764" s="113" t="s">
        <v>718</v>
      </c>
      <c r="B764" s="115" t="s">
        <v>719</v>
      </c>
      <c r="C764" s="115"/>
      <c r="D764" s="113"/>
      <c r="H764" s="111"/>
      <c r="I764" s="123"/>
      <c r="J764" s="124"/>
      <c r="K764" s="111"/>
    </row>
    <row r="765" customFormat="false" ht="12.75" hidden="false" customHeight="false" outlineLevel="0" collapsed="false">
      <c r="A765" s="113" t="s">
        <v>720</v>
      </c>
      <c r="B765" s="115" t="s">
        <v>721</v>
      </c>
      <c r="C765" s="115"/>
      <c r="D765" s="113"/>
      <c r="H765" s="111"/>
      <c r="I765" s="123"/>
      <c r="J765" s="124"/>
      <c r="K765" s="111"/>
    </row>
    <row r="766" customFormat="false" ht="12.75" hidden="false" customHeight="false" outlineLevel="0" collapsed="false">
      <c r="A766" s="118" t="s">
        <v>722</v>
      </c>
      <c r="B766" s="115" t="s">
        <v>723</v>
      </c>
      <c r="C766" s="115"/>
      <c r="H766" s="111"/>
      <c r="I766" s="123"/>
      <c r="J766" s="124"/>
      <c r="K766" s="111"/>
    </row>
    <row r="767" customFormat="false" ht="12.75" hidden="false" customHeight="false" outlineLevel="0" collapsed="false">
      <c r="A767" s="117" t="s">
        <v>724</v>
      </c>
      <c r="B767" s="115" t="s">
        <v>725</v>
      </c>
      <c r="C767" s="115"/>
      <c r="H767" s="111"/>
      <c r="I767" s="123"/>
      <c r="J767" s="124"/>
      <c r="K767" s="111"/>
    </row>
    <row r="768" customFormat="false" ht="12.75" hidden="false" customHeight="false" outlineLevel="0" collapsed="false">
      <c r="A768" s="118" t="s">
        <v>726</v>
      </c>
      <c r="B768" s="115" t="s">
        <v>727</v>
      </c>
      <c r="C768" s="115"/>
      <c r="H768" s="111"/>
      <c r="I768" s="123"/>
      <c r="J768" s="124"/>
      <c r="K768" s="111"/>
    </row>
    <row r="769" customFormat="false" ht="12.75" hidden="false" customHeight="false" outlineLevel="0" collapsed="false">
      <c r="A769" s="118" t="s">
        <v>728</v>
      </c>
      <c r="B769" s="115" t="s">
        <v>729</v>
      </c>
      <c r="C769" s="115"/>
      <c r="H769" s="111"/>
      <c r="I769" s="123"/>
      <c r="J769" s="124"/>
      <c r="K769" s="111"/>
    </row>
    <row r="770" customFormat="false" ht="12.75" hidden="false" customHeight="false" outlineLevel="0" collapsed="false">
      <c r="A770" s="118" t="s">
        <v>730</v>
      </c>
      <c r="B770" s="115" t="s">
        <v>731</v>
      </c>
      <c r="C770" s="115"/>
      <c r="H770" s="111"/>
      <c r="I770" s="123"/>
      <c r="J770" s="124"/>
      <c r="K770" s="111"/>
    </row>
    <row r="771" customFormat="false" ht="12.75" hidden="false" customHeight="false" outlineLevel="0" collapsed="false">
      <c r="A771" s="111" t="s">
        <v>732</v>
      </c>
      <c r="B771" s="115" t="s">
        <v>733</v>
      </c>
      <c r="C771" s="115"/>
      <c r="H771" s="111"/>
      <c r="I771" s="123"/>
      <c r="J771" s="124"/>
      <c r="K771" s="111"/>
    </row>
    <row r="772" customFormat="false" ht="12.75" hidden="false" customHeight="false" outlineLevel="0" collapsed="false">
      <c r="A772" s="111" t="s">
        <v>734</v>
      </c>
      <c r="B772" s="112" t="s">
        <v>735</v>
      </c>
      <c r="C772" s="115"/>
      <c r="H772" s="111"/>
      <c r="I772" s="123"/>
      <c r="J772" s="124"/>
      <c r="K772" s="111"/>
    </row>
    <row r="773" customFormat="false" ht="12.75" hidden="false" customHeight="false" outlineLevel="0" collapsed="false">
      <c r="A773" s="111" t="s">
        <v>736</v>
      </c>
      <c r="B773" s="112" t="s">
        <v>737</v>
      </c>
      <c r="C773" s="115"/>
      <c r="H773" s="111"/>
      <c r="I773" s="123"/>
      <c r="J773" s="124"/>
      <c r="K773" s="111"/>
    </row>
    <row r="774" customFormat="false" ht="12.75" hidden="false" customHeight="false" outlineLevel="0" collapsed="false">
      <c r="A774" s="111" t="s">
        <v>738</v>
      </c>
      <c r="B774" s="112" t="s">
        <v>739</v>
      </c>
      <c r="C774" s="115"/>
      <c r="H774" s="111"/>
      <c r="I774" s="123"/>
      <c r="J774" s="124"/>
      <c r="K774" s="111"/>
    </row>
    <row r="775" customFormat="false" ht="12.75" hidden="false" customHeight="false" outlineLevel="0" collapsed="false">
      <c r="A775" s="111" t="s">
        <v>8</v>
      </c>
      <c r="B775" s="112" t="s">
        <v>740</v>
      </c>
      <c r="C775" s="115"/>
      <c r="H775" s="111"/>
      <c r="I775" s="123"/>
      <c r="J775" s="124"/>
      <c r="K775" s="111"/>
    </row>
    <row r="778" customFormat="false" ht="12.75" hidden="false" customHeight="false" outlineLevel="0" collapsed="false">
      <c r="A778" s="111" t="s">
        <v>6</v>
      </c>
      <c r="B778" s="112" t="s">
        <v>741</v>
      </c>
    </row>
    <row r="779" customFormat="false" ht="12.75" hidden="false" customHeight="false" outlineLevel="0" collapsed="false">
      <c r="A779" s="111" t="s">
        <v>742</v>
      </c>
      <c r="B779" s="112" t="s">
        <v>743</v>
      </c>
    </row>
    <row r="780" customFormat="false" ht="12.75" hidden="false" customHeight="false" outlineLevel="0" collapsed="false">
      <c r="A780" s="111" t="s">
        <v>744</v>
      </c>
      <c r="B780" s="112" t="s">
        <v>745</v>
      </c>
    </row>
    <row r="783" customFormat="false" ht="12.75" hidden="false" customHeight="false" outlineLevel="0" collapsed="false">
      <c r="A783" s="111" t="s">
        <v>746</v>
      </c>
    </row>
    <row r="784" customFormat="false" ht="12.75" hidden="false" customHeight="false" outlineLevel="0" collapsed="false">
      <c r="A784" s="111" t="s">
        <v>747</v>
      </c>
    </row>
    <row r="785" customFormat="false" ht="12.75" hidden="false" customHeight="false" outlineLevel="0" collapsed="false">
      <c r="A785" s="111" t="s">
        <v>748</v>
      </c>
    </row>
    <row r="786" customFormat="false" ht="12.75" hidden="false" customHeight="false" outlineLevel="0" collapsed="false">
      <c r="A786" s="111" t="s">
        <v>749</v>
      </c>
    </row>
    <row r="787" customFormat="false" ht="12.75" hidden="false" customHeight="false" outlineLevel="0" collapsed="false">
      <c r="A787" s="111" t="s">
        <v>750</v>
      </c>
    </row>
    <row r="788" customFormat="false" ht="12.75" hidden="false" customHeight="false" outlineLevel="0" collapsed="false">
      <c r="A788" s="111" t="s">
        <v>751</v>
      </c>
    </row>
    <row r="789" customFormat="false" ht="12.75" hidden="false" customHeight="false" outlineLevel="0" collapsed="false">
      <c r="A789" s="111" t="s">
        <v>752</v>
      </c>
    </row>
    <row r="790" customFormat="false" ht="12.75" hidden="false" customHeight="false" outlineLevel="0" collapsed="false">
      <c r="A790" s="111" t="s">
        <v>753</v>
      </c>
    </row>
    <row r="792" customFormat="false" ht="12.75" hidden="false" customHeight="false" outlineLevel="0" collapsed="false">
      <c r="A792" s="111" t="s">
        <v>754</v>
      </c>
    </row>
    <row r="793" customFormat="false" ht="12.75" hidden="false" customHeight="false" outlineLevel="0" collapsed="false">
      <c r="A793" s="111" t="s">
        <v>755</v>
      </c>
    </row>
    <row r="794" customFormat="false" ht="12.75" hidden="false" customHeight="false" outlineLevel="0" collapsed="false">
      <c r="A794" s="111" t="s">
        <v>756</v>
      </c>
    </row>
    <row r="795" customFormat="false" ht="12.75" hidden="false" customHeight="false" outlineLevel="0" collapsed="false">
      <c r="A795" s="111" t="s">
        <v>757</v>
      </c>
    </row>
    <row r="796" customFormat="false" ht="12.75" hidden="false" customHeight="false" outlineLevel="0" collapsed="false">
      <c r="A796" s="111" t="s"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Kurt</cp:lastModifiedBy>
  <cp:lastPrinted>2011-07-04T20:36:32Z</cp:lastPrinted>
  <dcterms:modified xsi:type="dcterms:W3CDTF">2012-02-10T19:49:15Z</dcterms:modified>
  <cp:revision>0</cp:revision>
  <dc:subject/>
  <dc:title/>
</cp:coreProperties>
</file>