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5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 ED</t>
  </si>
  <si>
    <t xml:space="preserve">LIPPENS Tony</t>
  </si>
  <si>
    <t xml:space="preserve">ED</t>
  </si>
  <si>
    <t xml:space="preserve">WILLEMS Raymond</t>
  </si>
  <si>
    <t xml:space="preserve">GM</t>
  </si>
  <si>
    <t xml:space="preserve">COPPENS Christiaan</t>
  </si>
  <si>
    <t xml:space="preserve">HENDERICK Paul</t>
  </si>
  <si>
    <t xml:space="preserve">KGBA</t>
  </si>
  <si>
    <t xml:space="preserve">VAN FLETEREN Piet</t>
  </si>
  <si>
    <t xml:space="preserve">KBCAW</t>
  </si>
  <si>
    <t xml:space="preserve">Poule KEWH</t>
  </si>
  <si>
    <t xml:space="preserve">BUYENS Pascal</t>
  </si>
  <si>
    <t xml:space="preserve">RV</t>
  </si>
  <si>
    <t xml:space="preserve">HERMANS Robert</t>
  </si>
  <si>
    <t xml:space="preserve">EWH</t>
  </si>
  <si>
    <t xml:space="preserve">MAES David</t>
  </si>
  <si>
    <t xml:space="preserve">PLATTEAU Steven</t>
  </si>
  <si>
    <t xml:space="preserve">VAN HAMME Rudi</t>
  </si>
  <si>
    <t xml:space="preserve">DISTRICTFINALE</t>
  </si>
  <si>
    <t xml:space="preserve">* DEELNEMERS</t>
  </si>
  <si>
    <t xml:space="preserve">Al deze wedstrijden worden gespeeld in </t>
  </si>
  <si>
    <t xml:space="preserve">K.BC. ELK WEIRD'HEM</t>
  </si>
  <si>
    <t xml:space="preserve">Markt 16      9900  Eeklo</t>
  </si>
  <si>
    <t xml:space="preserve">Tel: 0</t>
  </si>
  <si>
    <t xml:space="preserve">9/377 33 47</t>
  </si>
  <si>
    <t xml:space="preserve">Op    za.  18  feb.   2012      </t>
  </si>
  <si>
    <t xml:space="preserve">om 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Van Acker Johan   of afgevaardigde </t>
  </si>
  <si>
    <t xml:space="preserve">SPORTKLEDIJ VERPLICHT</t>
  </si>
  <si>
    <t xml:space="preserve">Laken SIMONIS</t>
  </si>
  <si>
    <t xml:space="preserve">Ballen SUPER ARAMITH</t>
  </si>
  <si>
    <t xml:space="preserve">UITSLAGEN  ONMIDDELIJK  NAAR DSB </t>
  </si>
  <si>
    <t xml:space="preserve">DE EERSTE SPEELT DE GEWESTELIJKE FINALE TIJDENS  Week-End </t>
  </si>
  <si>
    <t xml:space="preserve">17 / 18 mrt 2012</t>
  </si>
  <si>
    <t xml:space="preserve">Meuleman Rudy                 </t>
  </si>
  <si>
    <t xml:space="preserve">0486 / 36 62 21</t>
  </si>
  <si>
    <t xml:space="preserve">rudy.meuleman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dd\-mm\-yy"/>
    <numFmt numFmtId="168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26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Procent 2" xfId="57"/>
    <cellStyle name="Standaard 2" xfId="58"/>
    <cellStyle name="Standaard 3" xfId="59"/>
    <cellStyle name="Standaard_Model Nieuw" xfId="60"/>
    <cellStyle name="Titel" xfId="61"/>
    <cellStyle name="Totaal" xfId="62"/>
    <cellStyle name="Uitvoer" xfId="63"/>
    <cellStyle name="Verklarende tekst" xfId="64"/>
    <cellStyle name="Waarschuwingsteks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oorronde%20+%20kal%20districtfinales%202011-2012/bandstoten%20KB/VL_V_%205%20band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dy.meuleman@telenet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6.5" hidden="false" customHeight="true" outlineLevel="0" collapsed="false"/>
    <row r="9" customFormat="false" ht="1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5" hidden="false" customHeight="true" outlineLevel="0" collapsed="false">
      <c r="B11" s="0"/>
      <c r="C11" s="33"/>
      <c r="D11" s="33"/>
      <c r="E11" s="33" t="s">
        <v>17</v>
      </c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1" t="n">
        <v>8410</v>
      </c>
      <c r="D13" s="35" t="s">
        <v>18</v>
      </c>
      <c r="F13" s="1" t="s">
        <v>19</v>
      </c>
      <c r="J13" s="1" t="n">
        <v>7</v>
      </c>
      <c r="K13" s="36" t="n">
        <v>120</v>
      </c>
      <c r="L13" s="1" t="n">
        <v>66</v>
      </c>
      <c r="M13" s="37" t="n">
        <v>1.81768181818182</v>
      </c>
      <c r="N13" s="1" t="n">
        <v>12</v>
      </c>
      <c r="O13" s="1" t="str">
        <f aca="false">IF(M13&lt;1.3,"OG",IF(AND(M13&gt;=1.3,M13&lt;1.75),"MG",IF(AND(M13&gt;=1.75,M13&lt;2.5),"PR",IF(AND(M13&gt;=2.5,M13&lt;3.5),"DPR",IF(AND(M13&gt;=3.5,M13&lt;5),"DRPR","")))))</f>
        <v>PR</v>
      </c>
    </row>
    <row r="14" customFormat="false" ht="15" hidden="false" customHeight="false" outlineLevel="0" collapsed="false">
      <c r="B14" s="0" t="n">
        <f aca="false">B13+1</f>
        <v>2</v>
      </c>
      <c r="C14" s="1" t="n">
        <v>9066</v>
      </c>
      <c r="D14" s="35" t="s">
        <v>20</v>
      </c>
      <c r="F14" s="1" t="s">
        <v>21</v>
      </c>
      <c r="J14" s="1" t="n">
        <v>7</v>
      </c>
      <c r="K14" s="36" t="n">
        <v>120</v>
      </c>
      <c r="L14" s="1" t="n">
        <v>70</v>
      </c>
      <c r="M14" s="37" t="n">
        <v>1.71378571428571</v>
      </c>
      <c r="N14" s="1" t="n">
        <v>7</v>
      </c>
      <c r="O14" s="1" t="str">
        <f aca="false">IF(M14&lt;1.3,"OG",IF(AND(M14&gt;=1.3,M14&lt;1.75),"MG",IF(AND(M14&gt;=1.75,M14&lt;2.5),"PR",IF(AND(M14&gt;=2.5,M14&lt;3.5),"DPR",IF(AND(M14&gt;=3.5,M14&lt;5),"DRPR",""))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8063</v>
      </c>
      <c r="D15" s="35" t="s">
        <v>22</v>
      </c>
      <c r="F15" s="1" t="s">
        <v>19</v>
      </c>
      <c r="J15" s="1" t="n">
        <v>2</v>
      </c>
      <c r="K15" s="36" t="n">
        <v>106</v>
      </c>
      <c r="L15" s="1" t="n">
        <v>63</v>
      </c>
      <c r="M15" s="37" t="n">
        <v>1.68203968253968</v>
      </c>
      <c r="N15" s="1" t="n">
        <v>10</v>
      </c>
      <c r="O15" s="1" t="str">
        <f aca="false">IF(M15&lt;1.3,"OG",IF(AND(M15&gt;=1.3,M15&lt;1.75),"MG",IF(AND(M15&gt;=1.75,M15&lt;2.5),"PR",IF(AND(M15&gt;=2.5,M15&lt;3.5),"DPR",IF(AND(M15&gt;=3.5,M15&lt;5),"DRPR","")))))</f>
        <v>MG</v>
      </c>
    </row>
    <row r="16" customFormat="false" ht="15" hidden="false" customHeight="false" outlineLevel="0" collapsed="false">
      <c r="B16" s="0" t="n">
        <f aca="false">B15+1</f>
        <v>4</v>
      </c>
      <c r="C16" s="1" t="n">
        <v>4597</v>
      </c>
      <c r="D16" s="35" t="s">
        <v>23</v>
      </c>
      <c r="F16" s="1" t="s">
        <v>24</v>
      </c>
      <c r="J16" s="1" t="n">
        <v>2</v>
      </c>
      <c r="K16" s="36" t="n">
        <v>81</v>
      </c>
      <c r="L16" s="1" t="n">
        <v>70</v>
      </c>
      <c r="M16" s="37" t="n">
        <v>1.15664285714286</v>
      </c>
      <c r="N16" s="1" t="n">
        <v>7</v>
      </c>
      <c r="O16" s="1" t="str">
        <f aca="false">IF(M16&lt;1.3,"OG",IF(AND(M16&gt;=1.3,M16&lt;1.75),"MG",IF(AND(M16&gt;=1.75,M16&lt;2.5),"PR",IF(AND(M16&gt;=2.5,M16&lt;3.5),"DPR",IF(AND(M16&gt;=3.5,M16&lt;5),"DRPR",""))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7698</v>
      </c>
      <c r="D17" s="35" t="s">
        <v>25</v>
      </c>
      <c r="F17" s="1" t="s">
        <v>26</v>
      </c>
      <c r="J17" s="1" t="n">
        <v>2</v>
      </c>
      <c r="K17" s="36" t="n">
        <v>63</v>
      </c>
      <c r="L17" s="1" t="n">
        <v>57</v>
      </c>
      <c r="M17" s="37" t="n">
        <v>1.10476315789474</v>
      </c>
      <c r="N17" s="1" t="n">
        <v>14</v>
      </c>
      <c r="O17" s="1" t="str">
        <f aca="false">IF(M17&lt;1.3,"OG",IF(AND(M17&gt;=1.3,M17&lt;1.75),"MG",IF(AND(M17&gt;=1.75,M17&lt;2.5),"PR",IF(AND(M17&gt;=2.5,M17&lt;3.5),"DPR",IF(AND(M17&gt;=3.5,M17&lt;5),"DRPR","")))))</f>
        <v>OG</v>
      </c>
    </row>
    <row r="18" customFormat="false" ht="15" hidden="false" customHeight="false" outlineLevel="0" collapsed="false">
      <c r="B18" s="0"/>
      <c r="C18" s="1"/>
      <c r="D18" s="35"/>
      <c r="F18" s="1"/>
      <c r="J18" s="1"/>
      <c r="K18" s="36"/>
      <c r="L18" s="1"/>
      <c r="M18" s="37"/>
      <c r="N18" s="1"/>
    </row>
    <row r="19" customFormat="false" ht="15" hidden="false" customHeight="false" outlineLevel="0" collapsed="false">
      <c r="B19" s="0"/>
      <c r="C19" s="1"/>
      <c r="D19" s="35"/>
      <c r="E19" s="33" t="s">
        <v>27</v>
      </c>
      <c r="F19" s="1"/>
      <c r="J19" s="1"/>
      <c r="K19" s="36"/>
      <c r="L19" s="1"/>
      <c r="M19" s="37"/>
      <c r="N19" s="1"/>
    </row>
    <row r="20" customFormat="false" ht="15" hidden="false" customHeight="false" outlineLevel="0" collapsed="false">
      <c r="B20" s="0"/>
      <c r="C20" s="1"/>
      <c r="D20" s="35"/>
      <c r="F20" s="1"/>
      <c r="J20" s="1"/>
      <c r="K20" s="36"/>
      <c r="L20" s="1"/>
      <c r="M20" s="37"/>
      <c r="N20" s="1"/>
    </row>
    <row r="21" customFormat="false" ht="15" hidden="false" customHeight="false" outlineLevel="0" collapsed="false">
      <c r="B21" s="0" t="n">
        <v>1</v>
      </c>
      <c r="C21" s="1" t="n">
        <v>8347</v>
      </c>
      <c r="D21" s="35" t="s">
        <v>28</v>
      </c>
      <c r="F21" s="1" t="s">
        <v>29</v>
      </c>
      <c r="J21" s="1" t="n">
        <v>8</v>
      </c>
      <c r="K21" s="36" t="n">
        <v>105</v>
      </c>
      <c r="L21" s="1" t="n">
        <v>57</v>
      </c>
      <c r="M21" s="37" t="n">
        <v>1.84160526315789</v>
      </c>
      <c r="N21" s="1" t="n">
        <v>9</v>
      </c>
      <c r="O21" s="1" t="str">
        <f aca="false">IF(M21&lt;1.3,"OG",IF(AND(M21&gt;=1.3,M21&lt;1.75),"MG",IF(AND(M21&gt;=1.75,M21&lt;2.5),"PR",IF(AND(M21&gt;=2.5,M21&lt;3.5),"DPR",IF(AND(M21&gt;=3.5,M21&lt;5),"DRPR","")))))</f>
        <v>PR</v>
      </c>
    </row>
    <row r="22" customFormat="false" ht="15" hidden="false" customHeight="false" outlineLevel="0" collapsed="false">
      <c r="B22" s="0" t="n">
        <f aca="false">B21+1</f>
        <v>2</v>
      </c>
      <c r="C22" s="1" t="n">
        <v>8067</v>
      </c>
      <c r="D22" s="35" t="s">
        <v>30</v>
      </c>
      <c r="F22" s="1" t="s">
        <v>31</v>
      </c>
      <c r="J22" s="1" t="n">
        <v>6</v>
      </c>
      <c r="K22" s="36" t="n">
        <v>100.625</v>
      </c>
      <c r="L22" s="1" t="n">
        <v>51</v>
      </c>
      <c r="M22" s="37" t="n">
        <v>1.97253921568627</v>
      </c>
      <c r="N22" s="1" t="n">
        <v>9</v>
      </c>
      <c r="O22" s="1" t="str">
        <f aca="false">IF(M22&lt;1.3,"OG",IF(AND(M22&gt;=1.3,M22&lt;1.75),"MG",IF(AND(M22&gt;=1.75,M22&lt;2.5),"PR",IF(AND(M22&gt;=2.5,M22&lt;3.5),"DPR",IF(AND(M22&gt;=3.5,M22&lt;5),"DRPR","")))))</f>
        <v>PR</v>
      </c>
    </row>
    <row r="23" customFormat="false" ht="15" hidden="false" customHeight="false" outlineLevel="0" collapsed="false">
      <c r="B23" s="0" t="n">
        <f aca="false">B22+1</f>
        <v>3</v>
      </c>
      <c r="C23" s="1" t="n">
        <v>8894</v>
      </c>
      <c r="D23" s="35" t="s">
        <v>32</v>
      </c>
      <c r="F23" s="1" t="s">
        <v>26</v>
      </c>
      <c r="J23" s="1" t="n">
        <v>2</v>
      </c>
      <c r="K23" s="36" t="n">
        <v>74.375</v>
      </c>
      <c r="L23" s="1" t="n">
        <v>52</v>
      </c>
      <c r="M23" s="37" t="n">
        <v>1.42978846153846</v>
      </c>
      <c r="N23" s="1" t="n">
        <v>9</v>
      </c>
      <c r="O23" s="1" t="str">
        <f aca="false">IF(M23&lt;1.3,"OG",IF(AND(M23&gt;=1.3,M23&lt;1.75),"MG",IF(AND(M23&gt;=1.75,M23&lt;2.5),"PR",IF(AND(M23&gt;=2.5,M23&lt;3.5),"DPR",IF(AND(M23&gt;=3.5,M23&lt;5),"DRPR","")))))</f>
        <v>MG</v>
      </c>
    </row>
    <row r="24" customFormat="false" ht="15" hidden="false" customHeight="false" outlineLevel="0" collapsed="false">
      <c r="B24" s="0" t="n">
        <f aca="false">B23+1</f>
        <v>4</v>
      </c>
      <c r="C24" s="1" t="n">
        <v>8891</v>
      </c>
      <c r="D24" s="35" t="s">
        <v>33</v>
      </c>
      <c r="F24" s="1" t="s">
        <v>31</v>
      </c>
      <c r="J24" s="1" t="n">
        <v>2</v>
      </c>
      <c r="K24" s="36" t="n">
        <v>74.375</v>
      </c>
      <c r="L24" s="1" t="n">
        <v>72</v>
      </c>
      <c r="M24" s="37" t="n">
        <v>1.03248611111111</v>
      </c>
      <c r="N24" s="1" t="n">
        <v>6</v>
      </c>
      <c r="O24" s="1" t="str">
        <f aca="false">IF(M24&lt;1.3,"OG",IF(AND(M24&gt;=1.3,M24&lt;1.75),"MG",IF(AND(M24&gt;=1.75,M24&lt;2.5),"PR",IF(AND(M24&gt;=2.5,M24&lt;3.5),"DPR",IF(AND(M24&gt;=3.5,M24&lt;5),"DRPR","")))))</f>
        <v>OG</v>
      </c>
    </row>
    <row r="25" customFormat="false" ht="15" hidden="false" customHeight="false" outlineLevel="0" collapsed="false">
      <c r="B25" s="0" t="n">
        <f aca="false">B24+1</f>
        <v>5</v>
      </c>
      <c r="C25" s="1" t="n">
        <v>5208</v>
      </c>
      <c r="D25" s="35" t="s">
        <v>34</v>
      </c>
      <c r="F25" s="1" t="s">
        <v>24</v>
      </c>
      <c r="J25" s="1" t="n">
        <v>2</v>
      </c>
      <c r="K25" s="36" t="n">
        <v>71.75</v>
      </c>
      <c r="L25" s="1" t="n">
        <v>78</v>
      </c>
      <c r="M25" s="37" t="n">
        <v>0.919371794871795</v>
      </c>
      <c r="N25" s="1" t="n">
        <v>5</v>
      </c>
      <c r="O25" s="1" t="str">
        <f aca="false">IF(M25&lt;1.3,"OG",IF(AND(M25&gt;=1.3,M25&lt;1.75),"MG",IF(AND(M25&gt;=1.75,M25&lt;2.5),"PR",IF(AND(M25&gt;=2.5,M25&lt;3.5),"DPR",IF(AND(M25&gt;=3.5,M25&lt;5),"DRPR","")))))</f>
        <v>OG</v>
      </c>
    </row>
    <row r="26" customFormat="false" ht="15" hidden="false" customHeight="false" outlineLevel="0" collapsed="false">
      <c r="B26" s="38"/>
      <c r="C26" s="39"/>
      <c r="D26" s="40"/>
      <c r="E26" s="38"/>
      <c r="F26" s="39"/>
      <c r="G26" s="38"/>
      <c r="H26" s="38"/>
      <c r="I26" s="38"/>
      <c r="J26" s="39"/>
      <c r="K26" s="41"/>
      <c r="L26" s="39"/>
      <c r="M26" s="42"/>
      <c r="N26" s="39"/>
      <c r="O26" s="39"/>
      <c r="P26" s="38"/>
    </row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33.75" hidden="false" customHeight="false" outlineLevel="0" collapsed="false">
      <c r="B29" s="43" t="s">
        <v>35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5" hidden="false" customHeight="false" outlineLevel="0" collapsed="false">
      <c r="B30" s="44" t="s">
        <v>36</v>
      </c>
      <c r="D30" s="45"/>
      <c r="O30" s="0"/>
      <c r="P30" s="1"/>
    </row>
    <row r="31" customFormat="false" ht="15" hidden="false" customHeight="false" outlineLevel="0" collapsed="false">
      <c r="B31" s="0" t="n">
        <v>1</v>
      </c>
      <c r="C31" s="1" t="n">
        <v>8067</v>
      </c>
      <c r="D31" s="35" t="str">
        <f aca="false">VLOOKUP(C31,[2]LEDEN!A$1:C$1048576,2,FALSE())</f>
        <v>HERMANS Robert</v>
      </c>
      <c r="F31" s="1" t="str">
        <f aca="false">VLOOKUP(C31,[2]LEDEN!A$1:C$1048576,3,FALSE())</f>
        <v>EWH</v>
      </c>
      <c r="H31" s="0" t="s">
        <v>37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8347</v>
      </c>
      <c r="D32" s="35" t="str">
        <f aca="false">VLOOKUP(C32,[2]LEDEN!A$1:C$1048576,2,FALSE())</f>
        <v>BUYENS Pascal</v>
      </c>
      <c r="F32" s="1" t="str">
        <f aca="false">VLOOKUP(C32,[2]LEDEN!A$1:C$1048576,3,FALSE())</f>
        <v>RV</v>
      </c>
      <c r="H32" s="0" t="s">
        <v>38</v>
      </c>
      <c r="M32" s="0" t="s">
        <v>39</v>
      </c>
      <c r="O32" s="0"/>
      <c r="P32" s="1"/>
    </row>
    <row r="33" customFormat="false" ht="15" hidden="false" customHeight="false" outlineLevel="0" collapsed="false">
      <c r="B33" s="0" t="n">
        <v>3</v>
      </c>
      <c r="C33" s="1" t="n">
        <v>8410</v>
      </c>
      <c r="D33" s="35" t="str">
        <f aca="false">VLOOKUP(C33,[2]LEDEN!A$1:C$1048576,2,FALSE())</f>
        <v>LIPPENS Tony</v>
      </c>
      <c r="F33" s="1" t="str">
        <f aca="false">VLOOKUP(C33,[2]LEDEN!A$1:C$1048576,3,FALSE())</f>
        <v>ED</v>
      </c>
      <c r="H33" s="0" t="s">
        <v>40</v>
      </c>
      <c r="J33" s="0" t="s">
        <v>41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9066</v>
      </c>
      <c r="D34" s="35" t="str">
        <f aca="false">VLOOKUP(C34,[2]LEDEN!A$1:C$1048576,2,FALSE())</f>
        <v>WILLEMS Raymond</v>
      </c>
      <c r="F34" s="1" t="str">
        <f aca="false">VLOOKUP(C34,[2]LEDEN!A$1:C$1048576,3,FALSE())</f>
        <v>GM</v>
      </c>
      <c r="H34" s="0" t="s">
        <v>42</v>
      </c>
      <c r="M34" s="0" t="s">
        <v>43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6" t="s">
        <v>44</v>
      </c>
      <c r="C36" s="1"/>
      <c r="E36" s="47" t="n">
        <v>30</v>
      </c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47" t="s">
        <v>45</v>
      </c>
      <c r="C38" s="1"/>
      <c r="E38" s="48" t="s">
        <v>46</v>
      </c>
      <c r="F38" s="49"/>
      <c r="G38" s="50"/>
      <c r="H38" s="50"/>
      <c r="I38" s="50"/>
      <c r="J38" s="50"/>
      <c r="K38" s="51"/>
      <c r="M38" s="52" t="n">
        <v>1.3</v>
      </c>
      <c r="O38" s="0"/>
      <c r="P38" s="1"/>
    </row>
    <row r="39" customFormat="false" ht="15" hidden="false" customHeight="false" outlineLevel="0" collapsed="false">
      <c r="E39" s="53" t="s">
        <v>47</v>
      </c>
    </row>
    <row r="41" customFormat="false" ht="15" hidden="false" customHeight="false" outlineLevel="0" collapsed="false">
      <c r="B41" s="46" t="s">
        <v>48</v>
      </c>
      <c r="E41" s="0" t="s">
        <v>49</v>
      </c>
    </row>
    <row r="43" customFormat="false" ht="15" hidden="false" customHeight="false" outlineLevel="0" collapsed="false">
      <c r="B43" s="49" t="s">
        <v>50</v>
      </c>
      <c r="D43" s="53"/>
      <c r="E43" s="53" t="s">
        <v>51</v>
      </c>
      <c r="F43" s="54"/>
      <c r="G43" s="55"/>
      <c r="H43" s="55"/>
      <c r="I43" s="55"/>
      <c r="J43" s="55"/>
      <c r="K43" s="56"/>
      <c r="L43" s="55"/>
      <c r="M43" s="53"/>
    </row>
    <row r="44" customFormat="false" ht="15" hidden="false" customHeight="false" outlineLevel="0" collapsed="false">
      <c r="B44" s="55"/>
      <c r="C44" s="57"/>
      <c r="D44" s="53"/>
    </row>
    <row r="45" customFormat="false" ht="15" hidden="false" customHeight="false" outlineLevel="0" collapsed="false">
      <c r="B45" s="55"/>
      <c r="E45" s="49" t="s">
        <v>52</v>
      </c>
      <c r="F45" s="58"/>
      <c r="G45" s="58"/>
      <c r="H45" s="49"/>
      <c r="I45" s="50"/>
      <c r="J45" s="50"/>
      <c r="K45" s="51"/>
      <c r="L45" s="49" t="s">
        <v>53</v>
      </c>
      <c r="M45" s="50"/>
      <c r="N45" s="49"/>
      <c r="O45" s="53"/>
    </row>
    <row r="46" customFormat="false" ht="15" hidden="false" customHeight="false" outlineLevel="0" collapsed="false">
      <c r="B46" s="55"/>
      <c r="E46" s="49"/>
      <c r="F46" s="58"/>
      <c r="G46" s="58"/>
      <c r="H46" s="49"/>
      <c r="I46" s="50"/>
      <c r="J46" s="50"/>
      <c r="K46" s="51"/>
      <c r="L46" s="49" t="s">
        <v>54</v>
      </c>
      <c r="M46" s="50"/>
      <c r="N46" s="49"/>
      <c r="O46" s="53"/>
    </row>
    <row r="47" customFormat="false" ht="15" hidden="false" customHeight="false" outlineLevel="0" collapsed="false">
      <c r="B47" s="55"/>
      <c r="E47" s="49"/>
      <c r="F47" s="58"/>
      <c r="G47" s="58"/>
      <c r="H47" s="49"/>
      <c r="I47" s="50"/>
      <c r="J47" s="50"/>
      <c r="K47" s="51"/>
      <c r="L47" s="49"/>
      <c r="M47" s="50"/>
      <c r="N47" s="49"/>
      <c r="O47" s="53"/>
    </row>
    <row r="48" customFormat="false" ht="15" hidden="false" customHeight="false" outlineLevel="0" collapsed="false">
      <c r="B48" s="55"/>
      <c r="C48" s="59" t="s">
        <v>55</v>
      </c>
      <c r="D48" s="60"/>
      <c r="E48" s="60"/>
      <c r="F48" s="61"/>
      <c r="G48" s="62"/>
      <c r="H48" s="55"/>
      <c r="I48" s="55"/>
      <c r="J48" s="55"/>
      <c r="K48" s="56"/>
      <c r="L48" s="54"/>
      <c r="M48" s="53"/>
    </row>
    <row r="49" customFormat="false" ht="15" hidden="false" customHeight="false" outlineLevel="0" collapsed="false">
      <c r="B49" s="55"/>
      <c r="C49" s="49"/>
      <c r="D49" s="53"/>
      <c r="E49" s="53"/>
      <c r="F49" s="54"/>
      <c r="G49" s="55"/>
      <c r="H49" s="55"/>
      <c r="I49" s="55"/>
      <c r="J49" s="55"/>
      <c r="K49" s="56"/>
      <c r="L49" s="54"/>
      <c r="M49" s="53"/>
    </row>
    <row r="50" customFormat="false" ht="15" hidden="false" customHeight="false" outlineLevel="0" collapsed="false">
      <c r="B50" s="55"/>
      <c r="C50" s="57" t="s">
        <v>56</v>
      </c>
      <c r="D50" s="58"/>
      <c r="E50" s="58"/>
      <c r="F50" s="49"/>
      <c r="G50" s="50"/>
      <c r="H50" s="50"/>
      <c r="I50" s="50"/>
      <c r="J50" s="50"/>
      <c r="K50" s="51"/>
      <c r="L50" s="49"/>
      <c r="M50" s="53"/>
      <c r="N50" s="0" t="s">
        <v>57</v>
      </c>
    </row>
    <row r="51" customFormat="false" ht="15.75" hidden="false" customHeight="false" outlineLevel="0" collapsed="false">
      <c r="B51" s="55"/>
      <c r="C51" s="54"/>
      <c r="D51" s="53"/>
      <c r="E51" s="53"/>
      <c r="F51" s="54"/>
      <c r="G51" s="55"/>
      <c r="H51" s="55"/>
      <c r="I51" s="55"/>
      <c r="J51" s="55"/>
      <c r="K51" s="56"/>
      <c r="L51" s="54"/>
      <c r="M51" s="53"/>
    </row>
    <row r="52" customFormat="false" ht="15.75" hidden="false" customHeight="false" outlineLevel="0" collapsed="false">
      <c r="B52" s="55"/>
      <c r="D52" s="63" t="s">
        <v>58</v>
      </c>
      <c r="E52" s="64"/>
      <c r="F52" s="64" t="s">
        <v>59</v>
      </c>
      <c r="G52" s="64"/>
      <c r="H52" s="64"/>
      <c r="I52" s="65"/>
      <c r="J52" s="64"/>
      <c r="K52" s="66" t="s">
        <v>60</v>
      </c>
      <c r="L52" s="64"/>
      <c r="M52" s="64"/>
      <c r="N52" s="64"/>
      <c r="O52" s="67"/>
    </row>
  </sheetData>
  <mergeCells count="5">
    <mergeCell ref="C1:N1"/>
    <mergeCell ref="O2:P2"/>
    <mergeCell ref="B4:P4"/>
    <mergeCell ref="A7:P7"/>
    <mergeCell ref="B29:P29"/>
  </mergeCells>
  <hyperlinks>
    <hyperlink ref="K52" r:id="rId1" display="rudy.meuleman@telenet.b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0:10:11Z</dcterms:created>
  <dc:creator>RUDY</dc:creator>
  <dc:description/>
  <dc:language>en-US</dc:language>
  <cp:lastModifiedBy>RUDY</cp:lastModifiedBy>
  <cp:lastPrinted>2012-01-31T20:16:41Z</cp:lastPrinted>
  <dcterms:modified xsi:type="dcterms:W3CDTF">2012-02-03T12:59:24Z</dcterms:modified>
  <cp:revision>0</cp:revision>
  <dc:subject/>
  <dc:title/>
</cp:coreProperties>
</file>