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KAMPIOENSCHAP VAN BELGIE : 5° KADER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 </t>
  </si>
  <si>
    <t xml:space="preserve">K. EBC </t>
  </si>
  <si>
    <t xml:space="preserve">JANSSENS Marcel</t>
  </si>
  <si>
    <t xml:space="preserve">KOTM</t>
  </si>
  <si>
    <t xml:space="preserve">VAN KERCKHOVE Johan</t>
  </si>
  <si>
    <t xml:space="preserve">K. EBC</t>
  </si>
  <si>
    <t xml:space="preserve">DE RUDDER Willy</t>
  </si>
  <si>
    <t xml:space="preserve">KBCAW</t>
  </si>
  <si>
    <t xml:space="preserve">COSYNS Marc</t>
  </si>
  <si>
    <t xml:space="preserve">HERMANS Robert</t>
  </si>
  <si>
    <t xml:space="preserve">EWH</t>
  </si>
  <si>
    <t xml:space="preserve">DEVRIENDT Eric</t>
  </si>
  <si>
    <t xml:space="preserve">LAM</t>
  </si>
  <si>
    <t xml:space="preserve">Poule 2</t>
  </si>
  <si>
    <t xml:space="preserve">VAN HANEGEM Izaak</t>
  </si>
  <si>
    <t xml:space="preserve">FOURNEAU Alain</t>
  </si>
  <si>
    <t xml:space="preserve">VAN FLETEREN Piet</t>
  </si>
  <si>
    <t xml:space="preserve">VAN REETH Rudy</t>
  </si>
  <si>
    <t xml:space="preserve">DE SMET Antoine</t>
  </si>
  <si>
    <t xml:space="preserve">K.ME</t>
  </si>
  <si>
    <t xml:space="preserve">DISTRICTFINALE</t>
  </si>
  <si>
    <t xml:space="preserve">* DEELNEMERS</t>
  </si>
  <si>
    <t xml:space="preserve">Al deze wedstrijden worden gespeeld in </t>
  </si>
  <si>
    <t xml:space="preserve">K. KRIJT OP TIJD MELLE</t>
  </si>
  <si>
    <t xml:space="preserve">Tel: 0</t>
  </si>
  <si>
    <t xml:space="preserve">497/ 13 38 89</t>
  </si>
  <si>
    <t xml:space="preserve">op </t>
  </si>
  <si>
    <t xml:space="preserve">19 okt. 2011. </t>
  </si>
  <si>
    <t xml:space="preserve">om 19u3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Janssens Marcel    </t>
  </si>
  <si>
    <t xml:space="preserve">of</t>
  </si>
  <si>
    <t xml:space="preserve">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26/27 nov.</t>
  </si>
  <si>
    <t xml:space="preserve">MEULEMAN Rudy     e-mail   :     rudy.meuleman@telenet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\-mm\-yy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kader%20KB/VL_V_%205%20kader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3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8" hidden="false" customHeight="true" outlineLevel="0" collapsed="false"/>
    <row r="9" customFormat="false" ht="15.7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2.7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B11" s="0"/>
      <c r="C11" s="30"/>
      <c r="D11" s="30" t="s">
        <v>16</v>
      </c>
      <c r="E11" s="30"/>
      <c r="F11" s="30" t="s">
        <v>17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3.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4617</v>
      </c>
      <c r="D13" s="31" t="s">
        <v>18</v>
      </c>
      <c r="F13" s="1" t="s">
        <v>19</v>
      </c>
      <c r="J13" s="1" t="n">
        <v>8</v>
      </c>
      <c r="K13" s="1" t="n">
        <v>240</v>
      </c>
      <c r="L13" s="1" t="n">
        <v>69</v>
      </c>
      <c r="M13" s="32" t="n">
        <v>3.47776086956522</v>
      </c>
      <c r="N13" s="1" t="n">
        <v>20</v>
      </c>
      <c r="O13" s="1" t="str">
        <f aca="false">IF(M13&lt;3,"OG",IF(AND(M13&gt;=3,M13&lt;5),"MG",IF(AND(M13&gt;=5,M13&lt;8),"PR",IF(AND(M13&gt;=8,M13&lt;12),"DPR",IF(AND(M13&gt;=12,M13&lt;18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4564</v>
      </c>
      <c r="D14" s="31" t="s">
        <v>20</v>
      </c>
      <c r="F14" s="1" t="s">
        <v>21</v>
      </c>
      <c r="J14" s="1" t="n">
        <v>6</v>
      </c>
      <c r="K14" s="1" t="n">
        <v>229</v>
      </c>
      <c r="L14" s="1" t="n">
        <v>71</v>
      </c>
      <c r="M14" s="32" t="n">
        <v>3.22485211267606</v>
      </c>
      <c r="N14" s="1" t="n">
        <v>14</v>
      </c>
      <c r="O14" s="1" t="str">
        <f aca="false">IF(M14&lt;3,"OG",IF(AND(M14&gt;=3,M14&lt;5),"MG",IF(AND(M14&gt;=5,M14&lt;8),"PR",IF(AND(M14&gt;=8,M14&lt;12),"DPR",IF(AND(M14&gt;=12,M14&lt;18),"DRPR",""))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8165</v>
      </c>
      <c r="D15" s="31" t="s">
        <v>22</v>
      </c>
      <c r="F15" s="1" t="s">
        <v>23</v>
      </c>
      <c r="J15" s="1" t="n">
        <v>5</v>
      </c>
      <c r="K15" s="1" t="n">
        <v>231</v>
      </c>
      <c r="L15" s="1" t="n">
        <v>71</v>
      </c>
      <c r="M15" s="32" t="n">
        <v>3.25302112676056</v>
      </c>
      <c r="N15" s="1" t="n">
        <v>16</v>
      </c>
      <c r="O15" s="1" t="str">
        <f aca="false">IF(M15&lt;3,"OG",IF(AND(M15&gt;=3,M15&lt;5),"MG",IF(AND(M15&gt;=5,M15&lt;8),"PR",IF(AND(M15&gt;=8,M15&lt;12),"DPR",IF(AND(M15&gt;=12,M15&lt;18),"DRPR","")))))</f>
        <v>MG</v>
      </c>
    </row>
    <row r="16" customFormat="false" ht="15" hidden="false" customHeight="false" outlineLevel="0" collapsed="false">
      <c r="B16" s="0" t="n">
        <f aca="false">B15+1</f>
        <v>4</v>
      </c>
      <c r="C16" s="1" t="n">
        <v>8352</v>
      </c>
      <c r="D16" s="31" t="s">
        <v>24</v>
      </c>
      <c r="F16" s="1" t="s">
        <v>23</v>
      </c>
      <c r="J16" s="1" t="n">
        <v>4</v>
      </c>
      <c r="K16" s="1" t="n">
        <v>154</v>
      </c>
      <c r="L16" s="1" t="n">
        <v>82</v>
      </c>
      <c r="M16" s="32" t="n">
        <v>1.8775487804878</v>
      </c>
      <c r="N16" s="1" t="n">
        <v>10</v>
      </c>
      <c r="O16" s="1" t="str">
        <f aca="false">IF(M16&lt;3,"OG",IF(AND(M16&gt;=3,M16&lt;5),"MG",IF(AND(M16&gt;=5,M16&lt;8),"PR",IF(AND(M16&gt;=8,M16&lt;12),"DPR",IF(AND(M16&gt;=12,M16&lt;18),"DRPR",""))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8067</v>
      </c>
      <c r="D17" s="31" t="s">
        <v>25</v>
      </c>
      <c r="F17" s="1" t="s">
        <v>26</v>
      </c>
      <c r="J17" s="1" t="n">
        <v>1</v>
      </c>
      <c r="K17" s="1" t="n">
        <v>180</v>
      </c>
      <c r="L17" s="1" t="n">
        <v>90</v>
      </c>
      <c r="M17" s="32" t="n">
        <v>1.9995</v>
      </c>
      <c r="N17" s="1" t="n">
        <v>13</v>
      </c>
      <c r="O17" s="1" t="str">
        <f aca="false">IF(M17&lt;3,"OG",IF(AND(M17&gt;=3,M17&lt;5),"MG",IF(AND(M17&gt;=5,M17&lt;8),"PR",IF(AND(M17&gt;=8,M17&lt;12),"DPR",IF(AND(M17&gt;=12,M17&lt;18),"DRPR","")))))</f>
        <v>OG</v>
      </c>
    </row>
    <row r="18" customFormat="false" ht="15" hidden="false" customHeight="false" outlineLevel="0" collapsed="false">
      <c r="B18" s="0" t="n">
        <f aca="false">B17+1</f>
        <v>6</v>
      </c>
      <c r="C18" s="1" t="n">
        <v>5205</v>
      </c>
      <c r="D18" s="31" t="s">
        <v>27</v>
      </c>
      <c r="F18" s="1" t="s">
        <v>28</v>
      </c>
      <c r="J18" s="1" t="n">
        <v>0</v>
      </c>
      <c r="K18" s="1" t="n">
        <v>142</v>
      </c>
      <c r="L18" s="1" t="n">
        <v>89</v>
      </c>
      <c r="M18" s="32" t="n">
        <v>1.59500561797753</v>
      </c>
      <c r="N18" s="1" t="n">
        <v>22</v>
      </c>
      <c r="O18" s="1" t="str">
        <f aca="false">IF(M18&lt;3,"OG",IF(AND(M18&gt;=3,M18&lt;5),"MG",IF(AND(M18&gt;=5,M18&lt;8),"PR",IF(AND(M18&gt;=8,M18&lt;12),"DPR",IF(AND(M18&gt;=12,M18&lt;18),"DRPR","")))))</f>
        <v>OG</v>
      </c>
    </row>
    <row r="19" customFormat="false" ht="12" hidden="false" customHeight="true" outlineLevel="0" collapsed="false">
      <c r="B19" s="0"/>
      <c r="C19" s="1"/>
      <c r="D19" s="31"/>
      <c r="F19" s="1"/>
      <c r="J19" s="1"/>
      <c r="K19" s="1"/>
      <c r="L19" s="1"/>
      <c r="M19" s="32"/>
      <c r="N19" s="1"/>
    </row>
    <row r="20" customFormat="false" ht="13.5" hidden="false" customHeight="true" outlineLevel="0" collapsed="false">
      <c r="B20" s="0"/>
      <c r="C20" s="1"/>
      <c r="D20" s="30" t="s">
        <v>29</v>
      </c>
      <c r="E20" s="30"/>
      <c r="F20" s="30" t="s">
        <v>28</v>
      </c>
      <c r="J20" s="1"/>
      <c r="K20" s="1"/>
      <c r="L20" s="1"/>
      <c r="M20" s="32"/>
      <c r="N20" s="1"/>
    </row>
    <row r="21" customFormat="false" ht="13.5" hidden="false" customHeight="true" outlineLevel="0" collapsed="false">
      <c r="B21" s="0"/>
      <c r="C21" s="1"/>
      <c r="D21" s="31"/>
      <c r="F21" s="1"/>
      <c r="J21" s="1"/>
      <c r="K21" s="1"/>
      <c r="L21" s="1"/>
      <c r="M21" s="32"/>
      <c r="N21" s="1"/>
    </row>
    <row r="22" customFormat="false" ht="15" hidden="false" customHeight="false" outlineLevel="0" collapsed="false">
      <c r="B22" s="0" t="n">
        <v>1</v>
      </c>
      <c r="C22" s="1" t="n">
        <v>4496</v>
      </c>
      <c r="D22" s="31" t="s">
        <v>30</v>
      </c>
      <c r="F22" s="1" t="s">
        <v>28</v>
      </c>
      <c r="J22" s="1" t="n">
        <v>8</v>
      </c>
      <c r="K22" s="1" t="n">
        <v>240</v>
      </c>
      <c r="L22" s="1" t="n">
        <v>70</v>
      </c>
      <c r="M22" s="32" t="n">
        <v>3.42807142857143</v>
      </c>
      <c r="N22" s="1" t="n">
        <v>22</v>
      </c>
      <c r="O22" s="1" t="str">
        <f aca="false">IF(M22&lt;3,"OG",IF(AND(M22&gt;=3,M22&lt;5),"MG",IF(AND(M22&gt;=5,M22&lt;8),"PR",IF(AND(M22&gt;=8,M22&lt;12),"DPR",IF(AND(M22&gt;=12,M22&lt;18),"DRPR","")))))</f>
        <v>MG</v>
      </c>
    </row>
    <row r="23" customFormat="false" ht="15" hidden="false" customHeight="false" outlineLevel="0" collapsed="false">
      <c r="B23" s="0" t="n">
        <v>2</v>
      </c>
      <c r="C23" s="1" t="n">
        <v>4446</v>
      </c>
      <c r="D23" s="31" t="s">
        <v>31</v>
      </c>
      <c r="F23" s="1" t="s">
        <v>26</v>
      </c>
      <c r="J23" s="1" t="n">
        <v>6</v>
      </c>
      <c r="K23" s="1" t="n">
        <v>223</v>
      </c>
      <c r="L23" s="1" t="n">
        <v>74</v>
      </c>
      <c r="M23" s="32" t="n">
        <v>3.01301351351351</v>
      </c>
      <c r="N23" s="1" t="n">
        <v>13</v>
      </c>
      <c r="O23" s="1" t="str">
        <f aca="false">IF(M23&lt;3,"OG",IF(AND(M23&gt;=3,M23&lt;5),"MG",IF(AND(M23&gt;=5,M23&lt;8),"PR",IF(AND(M23&gt;=8,M23&lt;12),"DPR",IF(AND(M23&gt;=12,M23&lt;18),"DRPR","")))))</f>
        <v>MG</v>
      </c>
    </row>
    <row r="24" customFormat="false" ht="15" hidden="false" customHeight="false" outlineLevel="0" collapsed="false">
      <c r="B24" s="0" t="n">
        <f aca="false">B23+1</f>
        <v>3</v>
      </c>
      <c r="C24" s="1" t="n">
        <v>7698</v>
      </c>
      <c r="D24" s="31" t="s">
        <v>32</v>
      </c>
      <c r="F24" s="1" t="s">
        <v>23</v>
      </c>
      <c r="J24" s="1" t="n">
        <v>4</v>
      </c>
      <c r="K24" s="1" t="n">
        <v>204</v>
      </c>
      <c r="L24" s="1" t="n">
        <v>95</v>
      </c>
      <c r="M24" s="32" t="n">
        <v>2.14686842105263</v>
      </c>
      <c r="N24" s="1" t="n">
        <v>16</v>
      </c>
      <c r="O24" s="1" t="str">
        <f aca="false">IF(M24&lt;3,"OG",IF(AND(M24&gt;=3,M24&lt;5),"MG",IF(AND(M24&gt;=5,M24&lt;8),"PR",IF(AND(M24&gt;=8,M24&lt;12),"DPR",IF(AND(M24&gt;=12,M24&lt;18),"DRPR","")))))</f>
        <v>OG</v>
      </c>
    </row>
    <row r="25" customFormat="false" ht="15" hidden="false" customHeight="false" outlineLevel="0" collapsed="false">
      <c r="B25" s="0" t="n">
        <f aca="false">B24+1</f>
        <v>4</v>
      </c>
      <c r="C25" s="1" t="n">
        <v>6096</v>
      </c>
      <c r="D25" s="31" t="s">
        <v>33</v>
      </c>
      <c r="F25" s="1" t="s">
        <v>21</v>
      </c>
      <c r="J25" s="1" t="n">
        <v>2</v>
      </c>
      <c r="K25" s="1" t="n">
        <v>184</v>
      </c>
      <c r="L25" s="1" t="n">
        <v>97</v>
      </c>
      <c r="M25" s="32" t="n">
        <v>1.89640721649485</v>
      </c>
      <c r="N25" s="1" t="n">
        <v>12</v>
      </c>
      <c r="O25" s="1" t="str">
        <f aca="false">IF(M25&lt;3,"OG",IF(AND(M25&gt;=3,M25&lt;5),"MG",IF(AND(M25&gt;=5,M25&lt;8),"PR",IF(AND(M25&gt;=8,M25&lt;12),"DPR",IF(AND(M25&gt;=12,M25&lt;18),"DRPR","")))))</f>
        <v>OG</v>
      </c>
    </row>
    <row r="26" customFormat="false" ht="15" hidden="false" customHeight="false" outlineLevel="0" collapsed="false">
      <c r="B26" s="0" t="n">
        <f aca="false">B25+1</f>
        <v>5</v>
      </c>
      <c r="C26" s="1" t="n">
        <v>8071</v>
      </c>
      <c r="D26" s="31" t="s">
        <v>34</v>
      </c>
      <c r="F26" s="1" t="s">
        <v>35</v>
      </c>
      <c r="J26" s="1" t="n">
        <v>0</v>
      </c>
      <c r="K26" s="1" t="n">
        <v>175</v>
      </c>
      <c r="L26" s="1" t="n">
        <v>96</v>
      </c>
      <c r="M26" s="32" t="n">
        <v>1.82241666666667</v>
      </c>
      <c r="N26" s="1" t="n">
        <v>13</v>
      </c>
      <c r="O26" s="1" t="str">
        <f aca="false">IF(M26&lt;3,"OG",IF(AND(M26&gt;=3,M26&lt;5),"MG",IF(AND(M26&gt;=5,M26&lt;8),"PR",IF(AND(M26&gt;=8,M26&lt;12),"DPR",IF(AND(M26&gt;=12,M26&lt;18),"DRPR","")))))</f>
        <v>OG</v>
      </c>
    </row>
    <row r="29" customFormat="false" ht="23.25" hidden="false" customHeight="false" outlineLevel="0" collapsed="false">
      <c r="B29" s="33" t="s">
        <v>3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5" hidden="false" customHeight="false" outlineLevel="0" collapsed="false">
      <c r="B30" s="34" t="s">
        <v>37</v>
      </c>
      <c r="D30" s="35"/>
      <c r="O30" s="0"/>
      <c r="P30" s="1"/>
    </row>
    <row r="31" customFormat="false" ht="15" hidden="false" customHeight="false" outlineLevel="0" collapsed="false">
      <c r="B31" s="0" t="n">
        <v>1</v>
      </c>
      <c r="C31" s="1" t="n">
        <v>4617</v>
      </c>
      <c r="D31" s="31" t="str">
        <f aca="false">VLOOKUP(C31,[2]LEDEN!A$1:C$1048576,2,FALSE())</f>
        <v>JANSSENS Marcel</v>
      </c>
      <c r="F31" s="1" t="str">
        <f aca="false">VLOOKUP(C31,[2]LEDEN!A$1:C$1048576,3,FALSE())</f>
        <v>KOTM</v>
      </c>
      <c r="H31" s="0" t="s">
        <v>38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4496</v>
      </c>
      <c r="D32" s="31" t="str">
        <f aca="false">VLOOKUP(C32,[2]LEDEN!A$1:C$1048576,2,FALSE())</f>
        <v>VAN HANEGEM Izaak</v>
      </c>
      <c r="F32" s="1" t="str">
        <f aca="false">VLOOKUP(C32,[2]LEDEN!A$1:C$1048576,3,FALSE())</f>
        <v>LAM</v>
      </c>
      <c r="H32" s="0" t="s">
        <v>39</v>
      </c>
      <c r="O32" s="0"/>
      <c r="P32" s="1"/>
    </row>
    <row r="33" customFormat="false" ht="15" hidden="false" customHeight="false" outlineLevel="0" collapsed="false">
      <c r="B33" s="0" t="n">
        <v>3</v>
      </c>
      <c r="C33" s="1" t="n">
        <v>4564</v>
      </c>
      <c r="D33" s="31" t="str">
        <f aca="false">VLOOKUP(C33,[2]LEDEN!A$1:C$1048576,2,FALSE())</f>
        <v>VAN KERCKHOVE Johan</v>
      </c>
      <c r="F33" s="1" t="str">
        <f aca="false">VLOOKUP(C33,[2]LEDEN!A$1:C$1048576,3,FALSE())</f>
        <v>K. EBC</v>
      </c>
      <c r="H33" s="0" t="s">
        <v>40</v>
      </c>
      <c r="J33" s="0" t="s">
        <v>41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4446</v>
      </c>
      <c r="D34" s="31" t="str">
        <f aca="false">VLOOKUP(C34,[2]LEDEN!A$1:C$1048576,2,FALSE())</f>
        <v>FOURNEAU Alain</v>
      </c>
      <c r="F34" s="1" t="str">
        <f aca="false">VLOOKUP(C34,[2]LEDEN!A$1:C$1048576,3,FALSE())</f>
        <v>EWH</v>
      </c>
      <c r="H34" s="0" t="s">
        <v>42</v>
      </c>
      <c r="J34" s="0" t="s">
        <v>43</v>
      </c>
      <c r="L34" s="0" t="s">
        <v>44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36" t="s">
        <v>45</v>
      </c>
      <c r="C36" s="1"/>
      <c r="E36" s="37" t="n">
        <v>60</v>
      </c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37" t="s">
        <v>46</v>
      </c>
      <c r="C38" s="1"/>
      <c r="E38" s="38" t="s">
        <v>47</v>
      </c>
      <c r="F38" s="39"/>
      <c r="G38" s="40"/>
      <c r="H38" s="40"/>
      <c r="I38" s="40"/>
      <c r="J38" s="40"/>
      <c r="K38" s="40"/>
      <c r="M38" s="41" t="n">
        <v>3</v>
      </c>
      <c r="O38" s="0"/>
      <c r="P38" s="1"/>
    </row>
    <row r="39" customFormat="false" ht="15" hidden="false" customHeight="false" outlineLevel="0" collapsed="false">
      <c r="E39" s="42" t="s">
        <v>48</v>
      </c>
    </row>
    <row r="41" customFormat="false" ht="15" hidden="false" customHeight="false" outlineLevel="0" collapsed="false">
      <c r="B41" s="36" t="s">
        <v>49</v>
      </c>
      <c r="E41" s="0" t="s">
        <v>50</v>
      </c>
    </row>
    <row r="43" customFormat="false" ht="15" hidden="false" customHeight="false" outlineLevel="0" collapsed="false">
      <c r="B43" s="39" t="s">
        <v>51</v>
      </c>
      <c r="D43" s="42"/>
      <c r="E43" s="42" t="s">
        <v>52</v>
      </c>
      <c r="F43" s="43"/>
      <c r="G43" s="44"/>
      <c r="H43" s="44" t="s">
        <v>53</v>
      </c>
      <c r="I43" s="44"/>
      <c r="J43" s="44" t="s">
        <v>54</v>
      </c>
      <c r="K43" s="44"/>
      <c r="L43" s="44"/>
      <c r="M43" s="42"/>
    </row>
    <row r="44" customFormat="false" ht="15" hidden="false" customHeight="false" outlineLevel="0" collapsed="false">
      <c r="B44" s="44"/>
      <c r="C44" s="45"/>
      <c r="D44" s="42"/>
    </row>
    <row r="45" customFormat="false" ht="15" hidden="false" customHeight="false" outlineLevel="0" collapsed="false">
      <c r="B45" s="44"/>
      <c r="E45" s="39" t="s">
        <v>55</v>
      </c>
      <c r="F45" s="46"/>
      <c r="G45" s="46"/>
      <c r="H45" s="39"/>
      <c r="I45" s="40"/>
      <c r="J45" s="40"/>
      <c r="K45" s="40"/>
      <c r="L45" s="39" t="s">
        <v>56</v>
      </c>
      <c r="M45" s="40"/>
      <c r="N45" s="39"/>
      <c r="O45" s="42"/>
    </row>
    <row r="46" customFormat="false" ht="15" hidden="false" customHeight="false" outlineLevel="0" collapsed="false">
      <c r="B46" s="44"/>
      <c r="E46" s="39"/>
      <c r="F46" s="46"/>
      <c r="G46" s="46"/>
      <c r="H46" s="39"/>
      <c r="I46" s="40"/>
      <c r="J46" s="40"/>
      <c r="K46" s="40"/>
      <c r="L46" s="39" t="s">
        <v>57</v>
      </c>
      <c r="M46" s="40"/>
      <c r="N46" s="39"/>
      <c r="O46" s="42"/>
    </row>
    <row r="47" customFormat="false" ht="15" hidden="false" customHeight="false" outlineLevel="0" collapsed="false">
      <c r="B47" s="44"/>
      <c r="E47" s="39"/>
      <c r="F47" s="46"/>
      <c r="G47" s="46"/>
      <c r="H47" s="39"/>
      <c r="I47" s="40"/>
      <c r="J47" s="40"/>
      <c r="K47" s="40"/>
      <c r="L47" s="39"/>
      <c r="M47" s="40"/>
      <c r="N47" s="39"/>
      <c r="O47" s="42"/>
    </row>
    <row r="48" customFormat="false" ht="15" hidden="false" customHeight="false" outlineLevel="0" collapsed="false">
      <c r="B48" s="44"/>
      <c r="C48" s="39" t="s">
        <v>58</v>
      </c>
      <c r="D48" s="42"/>
      <c r="E48" s="42"/>
      <c r="F48" s="43"/>
      <c r="G48" s="44"/>
      <c r="H48" s="44"/>
      <c r="I48" s="44"/>
      <c r="J48" s="44"/>
      <c r="K48" s="44"/>
      <c r="L48" s="43"/>
      <c r="M48" s="42"/>
    </row>
    <row r="49" customFormat="false" ht="15" hidden="false" customHeight="false" outlineLevel="0" collapsed="false">
      <c r="B49" s="44"/>
      <c r="C49" s="39"/>
      <c r="D49" s="42"/>
      <c r="E49" s="42"/>
      <c r="F49" s="43"/>
      <c r="G49" s="44"/>
      <c r="H49" s="44"/>
      <c r="I49" s="44"/>
      <c r="J49" s="44"/>
      <c r="K49" s="44"/>
      <c r="L49" s="43"/>
      <c r="M49" s="42"/>
    </row>
    <row r="50" customFormat="false" ht="15" hidden="false" customHeight="false" outlineLevel="0" collapsed="false">
      <c r="B50" s="44"/>
      <c r="C50" s="45" t="s">
        <v>59</v>
      </c>
      <c r="D50" s="46"/>
      <c r="E50" s="46"/>
      <c r="F50" s="39"/>
      <c r="G50" s="40"/>
      <c r="H50" s="40"/>
      <c r="I50" s="40"/>
      <c r="J50" s="40"/>
      <c r="K50" s="40"/>
      <c r="L50" s="39"/>
      <c r="M50" s="42"/>
      <c r="N50" s="0" t="s">
        <v>60</v>
      </c>
    </row>
    <row r="51" customFormat="false" ht="15.75" hidden="false" customHeight="false" outlineLevel="0" collapsed="false">
      <c r="B51" s="44"/>
      <c r="C51" s="43"/>
      <c r="D51" s="42"/>
      <c r="E51" s="42"/>
      <c r="F51" s="43"/>
      <c r="G51" s="44"/>
      <c r="H51" s="44"/>
      <c r="I51" s="44"/>
      <c r="J51" s="44"/>
      <c r="K51" s="44"/>
      <c r="L51" s="43"/>
      <c r="M51" s="42"/>
    </row>
    <row r="52" customFormat="false" ht="15.75" hidden="false" customHeight="false" outlineLevel="0" collapsed="false">
      <c r="B52" s="44"/>
      <c r="D52" s="47" t="s">
        <v>61</v>
      </c>
      <c r="E52" s="48"/>
      <c r="F52" s="48"/>
      <c r="G52" s="48"/>
      <c r="H52" s="48"/>
      <c r="I52" s="49"/>
      <c r="J52" s="48"/>
      <c r="K52" s="48"/>
      <c r="L52" s="48"/>
      <c r="M52" s="48"/>
      <c r="N52" s="48"/>
      <c r="O52" s="50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8:40:56Z</dcterms:created>
  <dc:creator>RUDY</dc:creator>
  <dc:description/>
  <dc:language>en-US</dc:language>
  <cp:lastModifiedBy>RUDY</cp:lastModifiedBy>
  <dcterms:modified xsi:type="dcterms:W3CDTF">2011-09-27T18:42:37Z</dcterms:modified>
  <cp:revision>0</cp:revision>
  <dc:subject/>
  <dc:title/>
</cp:coreProperties>
</file>