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externalReferences>
    <externalReference r:id="rId3"/>
  </externalReferences>
  <definedNames>
    <definedName function="false" hidden="false" localSheetId="0" name="_xlnm.Print_Area" vbProcedure="false">uitslag!$A$1:$L$75</definedName>
    <definedName function="false" hidden="false" name="BerekendeGemiddeldes" vbProcedure="false">uitslag!$J:$J</definedName>
    <definedName function="false" hidden="false" name="Biljartclubs" vbProcedure="false">[1]Selectielijsten!$AD$3:$AD$15</definedName>
    <definedName function="false" hidden="false" name="Biljartgrootte" vbProcedure="false">[1]Selectielijsten!$I$3:$I$5</definedName>
    <definedName function="false" hidden="false" name="Categorie" vbProcedure="false">[1]Selectielijsten!$E$3:$E$13</definedName>
    <definedName function="false" hidden="false" name="Klassement1" vbProcedure="false">uitslag!$A$15</definedName>
    <definedName function="false" hidden="false" name="Klassement2" vbProcedure="false">uitslag!$A$26</definedName>
    <definedName function="false" hidden="false" name="Klassement3" vbProcedure="false">uitslag!$A$37</definedName>
    <definedName function="false" hidden="false" name="Klassement4" vbProcedure="false">uitslag!$A$48</definedName>
    <definedName function="false" hidden="false" name="Klassement5" vbProcedure="false">uitslag!$A$59</definedName>
    <definedName function="false" hidden="false" name="Klassement6" vbProcedure="false">uitslag!$A$70</definedName>
    <definedName function="false" hidden="false" name="LicNr1" vbProcedure="false">uitslag!$B$11</definedName>
    <definedName function="false" hidden="false" name="LicNr2" vbProcedure="false">uitslag!$B$22</definedName>
    <definedName function="false" hidden="false" name="LicNr3" vbProcedure="false">uitslag!$B$33</definedName>
    <definedName function="false" hidden="false" name="LicNr4" vbProcedure="false">uitslag!$B$44</definedName>
    <definedName function="false" hidden="false" name="LicNr5" vbProcedure="false">uitslag!$B$55</definedName>
    <definedName function="false" hidden="false" name="LicNr6" vbProcedure="false">uitslag!$B$66</definedName>
    <definedName function="false" hidden="false" name="Maximum" vbProcedure="false">[1]Hulpberekeningen!$M$43</definedName>
    <definedName function="false" hidden="false" name="Minimum" vbProcedure="false">[1]Hulpberekeningen!$L$31</definedName>
    <definedName function="false" hidden="false" name="Omzettingscoefficient" vbProcedure="false">[1]Selectielijsten!$AF$3:$AG$12</definedName>
    <definedName function="false" hidden="false" name="SoortenCompetities" vbProcedure="false">[1]Selectielijsten!$B$3:$B$7</definedName>
    <definedName function="false" hidden="false" name="Speelwijze" vbProcedure="false">[1]Selectielijsten!$G$3:$G$12</definedName>
    <definedName function="false" hidden="false" name="TeSpelenPunten" vbProcedure="false">[1]Hulpberekeningen!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KONINKLIJKE BELGISCHE BILJARTBOND </t>
  </si>
  <si>
    <t xml:space="preserve">GEWEST BEIDE  VLAANDEREN </t>
  </si>
  <si>
    <t xml:space="preserve">DISTRICT GENT</t>
  </si>
  <si>
    <t xml:space="preserve">KAMPIOENSCHAP VAN BELGIE</t>
  </si>
  <si>
    <t xml:space="preserve">SPORTJAAR 2011-2012</t>
  </si>
  <si>
    <t xml:space="preserve">Gespeeld in :</t>
  </si>
  <si>
    <t xml:space="preserve">Districtfinale</t>
  </si>
  <si>
    <t xml:space="preserve">4de</t>
  </si>
  <si>
    <t xml:space="preserve">Vrij</t>
  </si>
  <si>
    <t xml:space="preserve">K.BC. ARGOS- WESTVELD</t>
  </si>
  <si>
    <t xml:space="preserve">2m30</t>
  </si>
  <si>
    <t xml:space="preserve">Te spelen punten</t>
  </si>
  <si>
    <t xml:space="preserve">Miminum gemiddelde</t>
  </si>
  <si>
    <t xml:space="preserve">Maximum gemiddelde</t>
  </si>
  <si>
    <t xml:space="preserve">1)</t>
  </si>
  <si>
    <t xml:space="preserve">WNR</t>
  </si>
  <si>
    <t xml:space="preserve">match punten</t>
  </si>
  <si>
    <t xml:space="preserve">behaalde punten </t>
  </si>
  <si>
    <t xml:space="preserve">beurten</t>
  </si>
  <si>
    <t xml:space="preserve">gemidd.</t>
  </si>
  <si>
    <t xml:space="preserve">Hoogste reeks</t>
  </si>
  <si>
    <t xml:space="preserve">opmerk.</t>
  </si>
  <si>
    <t xml:space="preserve">2)</t>
  </si>
  <si>
    <t xml:space="preserve">3)</t>
  </si>
  <si>
    <t xml:space="preserve">4)</t>
  </si>
  <si>
    <t xml:space="preserve">Verwittigd Forfa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General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15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color rgb="FFFFFFFF"/>
      <name val="Arial"/>
      <family val="0"/>
    </font>
    <font>
      <sz val="9"/>
      <color rgb="FFFFFFFF"/>
      <name val="Arial"/>
      <family val="0"/>
    </font>
    <font>
      <b val="true"/>
      <sz val="2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480</xdr:colOff>
      <xdr:row>0</xdr:row>
      <xdr:rowOff>37800</xdr:rowOff>
    </xdr:from>
    <xdr:to>
      <xdr:col>11</xdr:col>
      <xdr:colOff>44352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7152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Wis k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s klass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Bepaal Klass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paal Klassemen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10%20CRITERIA%20KLEIN%20BILJART/CRITERIUMS%202011-2012/VRIJSPEL%20%20KB/VL%20VG%204&#176;%20vrij%20kb%20uitslag%20r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  <sheetName val="Leden"/>
      <sheetName val="Selectielijsten"/>
      <sheetName val="Hulpberekeningen"/>
    </sheetNames>
    <sheetDataSet>
      <sheetData sheetId="0"/>
      <sheetData sheetId="1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>
            <v>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>
            <v>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2">
        <row r="3">
          <cell r="B3" t="str">
            <v>Voorwedstrijden</v>
          </cell>
          <cell r="C3" t="str">
            <v>VW</v>
          </cell>
        </row>
        <row r="3">
          <cell r="I3" t="str">
            <v>2m10</v>
          </cell>
        </row>
        <row r="3">
          <cell r="AC3" t="str">
            <v>VG02</v>
          </cell>
          <cell r="AD3" t="str">
            <v>BC. EDELWEISS</v>
          </cell>
        </row>
        <row r="3">
          <cell r="AF3" t="str">
            <v>Vrij</v>
          </cell>
        </row>
        <row r="4">
          <cell r="B4" t="str">
            <v>Districtfinale</v>
          </cell>
          <cell r="C4" t="str">
            <v>DF</v>
          </cell>
        </row>
        <row r="4">
          <cell r="I4" t="str">
            <v>2m30</v>
          </cell>
        </row>
        <row r="4">
          <cell r="AC4" t="str">
            <v>VG04</v>
          </cell>
          <cell r="AD4" t="str">
            <v>BC. GOUDEN MARTINUS</v>
          </cell>
        </row>
        <row r="4">
          <cell r="AF4" t="str">
            <v>35/2</v>
          </cell>
        </row>
        <row r="5">
          <cell r="B5" t="str">
            <v>Interdistrictfinale</v>
          </cell>
          <cell r="C5" t="str">
            <v>IDF</v>
          </cell>
        </row>
        <row r="5">
          <cell r="AC5" t="str">
            <v>VG05</v>
          </cell>
          <cell r="AD5" t="str">
            <v>K.BC. ELK WEIRD'HEM</v>
          </cell>
        </row>
        <row r="5">
          <cell r="AF5" t="str">
            <v>38/2</v>
          </cell>
        </row>
        <row r="6">
          <cell r="B6" t="str">
            <v>Gewestelijke finale</v>
          </cell>
          <cell r="C6" t="str">
            <v>GF</v>
          </cell>
        </row>
        <row r="6">
          <cell r="AC6" t="str">
            <v>VG06</v>
          </cell>
          <cell r="AD6" t="str">
            <v>BILJARTVRIENDEN GENT</v>
          </cell>
        </row>
        <row r="6">
          <cell r="AF6" t="str">
            <v>47/1</v>
          </cell>
        </row>
        <row r="7">
          <cell r="B7" t="str">
            <v>Nationale finale</v>
          </cell>
          <cell r="C7" t="str">
            <v>NF</v>
          </cell>
        </row>
        <row r="7">
          <cell r="AC7" t="str">
            <v>VG11</v>
          </cell>
          <cell r="AD7" t="str">
            <v>K.BC. ARGOS- WESTVELD</v>
          </cell>
        </row>
        <row r="7">
          <cell r="AF7" t="str">
            <v>47/2</v>
          </cell>
        </row>
        <row r="8">
          <cell r="AC8" t="str">
            <v>VG12</v>
          </cell>
          <cell r="AD8" t="str">
            <v>BC. ROYALVRIENDEN</v>
          </cell>
        </row>
        <row r="8">
          <cell r="AF8" t="str">
            <v>55/2</v>
          </cell>
        </row>
        <row r="9">
          <cell r="AC9" t="str">
            <v>VG13</v>
          </cell>
          <cell r="AD9" t="str">
            <v>BC. 't LAMMEKEN</v>
          </cell>
        </row>
        <row r="9">
          <cell r="AF9" t="str">
            <v>57/2</v>
          </cell>
        </row>
        <row r="10">
          <cell r="AC10" t="str">
            <v>VG14</v>
          </cell>
          <cell r="AD10" t="str">
            <v>BC. DE KASTEELDREEF</v>
          </cell>
        </row>
        <row r="10">
          <cell r="AF10" t="str">
            <v>71/2</v>
          </cell>
        </row>
        <row r="11">
          <cell r="AC11" t="str">
            <v>VG15</v>
          </cell>
          <cell r="AD11" t="str">
            <v>K.EEKLOSE BC.</v>
          </cell>
        </row>
        <row r="11">
          <cell r="AF11" t="str">
            <v>bandstoten</v>
          </cell>
        </row>
        <row r="12">
          <cell r="G12" t="str">
            <v>drieband</v>
          </cell>
        </row>
        <row r="12">
          <cell r="AC12" t="str">
            <v>VG16</v>
          </cell>
          <cell r="AD12" t="str">
            <v>K.A. UNION-SANDEMAN</v>
          </cell>
        </row>
        <row r="12">
          <cell r="AF12" t="str">
            <v>drieband</v>
          </cell>
        </row>
        <row r="13">
          <cell r="AC13" t="str">
            <v>VG17</v>
          </cell>
          <cell r="AD13" t="str">
            <v>K.GENTSCHE B.A.</v>
          </cell>
        </row>
        <row r="14">
          <cell r="AC14" t="str">
            <v>VG18</v>
          </cell>
          <cell r="AD14" t="str">
            <v>K.BC. KRIJT OP TIJD MELLE</v>
          </cell>
        </row>
        <row r="15">
          <cell r="AC15" t="str">
            <v>VG19</v>
          </cell>
          <cell r="AD15" t="str">
            <v>K.BC. METRO</v>
          </cell>
        </row>
      </sheetData>
      <sheetData sheetId="3">
        <row r="14">
          <cell r="B14">
            <v>0</v>
          </cell>
          <cell r="C14">
            <v>0</v>
          </cell>
        </row>
        <row r="15">
          <cell r="B15">
            <v>0</v>
          </cell>
          <cell r="C15">
            <v>0</v>
          </cell>
        </row>
        <row r="16">
          <cell r="B16">
            <v>0</v>
          </cell>
          <cell r="C16">
            <v>0</v>
          </cell>
        </row>
        <row r="17">
          <cell r="B17">
            <v>0</v>
          </cell>
          <cell r="C17">
            <v>0</v>
          </cell>
        </row>
        <row r="25">
          <cell r="B25">
            <v>1</v>
          </cell>
          <cell r="C25">
            <v>0</v>
          </cell>
        </row>
        <row r="26">
          <cell r="B26">
            <v>0</v>
          </cell>
          <cell r="C26">
            <v>1</v>
          </cell>
        </row>
        <row r="27">
          <cell r="B27">
            <v>1</v>
          </cell>
          <cell r="C27">
            <v>0</v>
          </cell>
        </row>
        <row r="28">
          <cell r="B28">
            <v>0</v>
          </cell>
          <cell r="C28">
            <v>0</v>
          </cell>
        </row>
        <row r="36">
          <cell r="B36">
            <v>0</v>
          </cell>
          <cell r="C36">
            <v>0</v>
          </cell>
        </row>
        <row r="37">
          <cell r="B37">
            <v>0</v>
          </cell>
          <cell r="C37">
            <v>0</v>
          </cell>
        </row>
        <row r="38">
          <cell r="B38">
            <v>0</v>
          </cell>
          <cell r="C38">
            <v>0</v>
          </cell>
        </row>
        <row r="39">
          <cell r="B39">
            <v>0</v>
          </cell>
          <cell r="C39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5.56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7"/>
    <col collapsed="false" customWidth="true" hidden="false" outlineLevel="0" max="11" min="11" style="1" width="8.28"/>
    <col collapsed="false" customWidth="true" hidden="false" outlineLevel="0" max="12" min="12" style="4" width="6.99"/>
    <col collapsed="false" customWidth="true" hidden="false" outlineLevel="0" max="13" min="13" style="0" width="0.56"/>
    <col collapsed="false" customWidth="true" hidden="false" outlineLevel="0" max="15" min="14" style="0" width="1.7"/>
  </cols>
  <sheetData>
    <row r="1" customFormat="false" ht="11.2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1.2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10"/>
      <c r="J2" s="11"/>
      <c r="K2" s="10" t="s">
        <v>2</v>
      </c>
      <c r="L2" s="12"/>
    </row>
    <row r="3" customFormat="false" ht="12" hidden="false" customHeight="true" outlineLevel="0" collapsed="false">
      <c r="A3" s="13"/>
      <c r="B3" s="14" t="s">
        <v>3</v>
      </c>
      <c r="C3" s="14"/>
      <c r="D3" s="14"/>
      <c r="E3" s="14"/>
      <c r="F3" s="14"/>
      <c r="G3" s="14"/>
      <c r="H3" s="14"/>
      <c r="I3" s="15"/>
      <c r="J3" s="16"/>
      <c r="K3" s="15" t="s">
        <v>4</v>
      </c>
      <c r="L3" s="17"/>
    </row>
    <row r="4" customFormat="false" ht="12" hidden="false" customHeight="true" outlineLevel="0" collapsed="false">
      <c r="A4" s="18"/>
      <c r="B4" s="9"/>
      <c r="C4" s="9"/>
      <c r="D4" s="9"/>
      <c r="E4" s="9"/>
      <c r="F4" s="9"/>
      <c r="G4" s="9"/>
      <c r="H4" s="9"/>
      <c r="I4" s="10"/>
      <c r="J4" s="11"/>
      <c r="K4" s="10"/>
      <c r="L4" s="19"/>
    </row>
    <row r="5" customFormat="false" ht="11.25" hidden="false" customHeight="true" outlineLevel="0" collapsed="false">
      <c r="A5" s="20"/>
      <c r="B5" s="21"/>
      <c r="C5" s="21"/>
      <c r="D5" s="22" t="s">
        <v>5</v>
      </c>
      <c r="E5" s="23" t="str">
        <f aca="false">IF(LEN($F$5)&gt;0,INDEX([1]Selectielijsten!$B$3:$C$7,MATCH($F$5,SoortenCompetities,0),2),"")</f>
        <v>DF</v>
      </c>
      <c r="F5" s="24" t="s">
        <v>6</v>
      </c>
      <c r="G5" s="24"/>
      <c r="H5" s="24"/>
      <c r="I5" s="24"/>
      <c r="J5" s="25" t="s">
        <v>7</v>
      </c>
      <c r="K5" s="26" t="s">
        <v>8</v>
      </c>
      <c r="L5" s="26"/>
    </row>
    <row r="6" customFormat="false" ht="15.75" hidden="false" customHeight="true" outlineLevel="0" collapsed="false">
      <c r="A6" s="27"/>
      <c r="B6" s="28" t="str">
        <f aca="false">IF(LEN(D6)&gt;0,INDEX([1]Selectielijsten!$AC$3:$AD$15,MATCH($D$6,[1]Selectielijsten!$AD$3:$AD$15,0),1),"")</f>
        <v>VG11</v>
      </c>
      <c r="C6" s="28"/>
      <c r="D6" s="29" t="s">
        <v>9</v>
      </c>
      <c r="E6" s="29"/>
      <c r="F6" s="29"/>
      <c r="G6" s="29"/>
      <c r="H6" s="29"/>
      <c r="I6" s="29"/>
      <c r="J6" s="30" t="s">
        <v>10</v>
      </c>
      <c r="K6" s="31"/>
      <c r="L6" s="32"/>
    </row>
    <row r="7" customFormat="false" ht="5.25" hidden="false" customHeight="true" outlineLevel="0" collapsed="false">
      <c r="A7" s="33"/>
      <c r="B7" s="33"/>
      <c r="C7" s="33"/>
      <c r="D7" s="34"/>
      <c r="E7" s="33"/>
      <c r="F7" s="33"/>
      <c r="G7" s="33"/>
      <c r="H7" s="33"/>
      <c r="I7" s="33"/>
      <c r="J7" s="35"/>
      <c r="K7" s="33"/>
      <c r="L7" s="36"/>
    </row>
    <row r="8" customFormat="false" ht="11.25" hidden="false" customHeight="true" outlineLevel="0" collapsed="false">
      <c r="A8" s="37" t="s">
        <v>11</v>
      </c>
      <c r="B8" s="37"/>
      <c r="C8" s="37"/>
      <c r="D8" s="38" t="n">
        <f aca="false">TeSpelenPunten</f>
        <v>90</v>
      </c>
      <c r="E8" s="39"/>
      <c r="F8" s="39"/>
      <c r="G8" s="40" t="s">
        <v>12</v>
      </c>
      <c r="H8" s="40"/>
      <c r="I8" s="40"/>
      <c r="J8" s="41" t="n">
        <f aca="false">Minimum</f>
        <v>3.6</v>
      </c>
      <c r="K8" s="41"/>
      <c r="L8" s="41"/>
    </row>
    <row r="9" customFormat="false" ht="11.25" hidden="false" customHeight="true" outlineLevel="0" collapsed="false">
      <c r="A9" s="37"/>
      <c r="B9" s="37"/>
      <c r="C9" s="37"/>
      <c r="D9" s="38"/>
      <c r="E9" s="39"/>
      <c r="F9" s="39"/>
      <c r="G9" s="42" t="s">
        <v>13</v>
      </c>
      <c r="H9" s="42"/>
      <c r="I9" s="42"/>
      <c r="J9" s="43" t="n">
        <f aca="false">Maximum</f>
        <v>4.79</v>
      </c>
      <c r="K9" s="43"/>
      <c r="L9" s="43"/>
    </row>
    <row r="10" customFormat="false" ht="11.25" hidden="false" customHeight="true" outlineLevel="0" collapsed="false">
      <c r="A10" s="44"/>
      <c r="B10" s="39"/>
      <c r="C10" s="39"/>
      <c r="D10" s="45"/>
      <c r="E10" s="39"/>
      <c r="F10" s="39"/>
      <c r="G10" s="46"/>
      <c r="H10" s="46"/>
      <c r="I10" s="46"/>
      <c r="J10" s="47"/>
      <c r="K10" s="46"/>
      <c r="L10" s="48"/>
    </row>
    <row r="11" customFormat="false" ht="15.95" hidden="false" customHeight="true" outlineLevel="0" collapsed="false">
      <c r="A11" s="49" t="s">
        <v>14</v>
      </c>
      <c r="B11" s="50" t="n">
        <v>4932</v>
      </c>
      <c r="C11" s="51"/>
      <c r="D11" s="52" t="str">
        <f aca="false">IF(LEN(B11)&gt;0,IF(ISERROR(VLOOKUP(B11,[1]Leden!A$1:D$1048576,2,FALSE())),"Onbekend lic.nr.",VLOOKUP(B11,[1]Leden!A$1:D$1048576,2,FALSE())),"")</f>
        <v>VAN MOL William</v>
      </c>
      <c r="E11" s="53"/>
      <c r="F11" s="53"/>
      <c r="G11" s="54" t="str">
        <f aca="false">IF(LEN(B11)&gt;0,IF(ISERROR(VLOOKUP(B11,[1]Leden!A$1:D$1048576,2,FALSE())),"Onbekend lic.nr.",VLOOKUP(B11,[1]Leden!A$1:D$1048576,3,FALSE())),"")</f>
        <v>BvG</v>
      </c>
      <c r="H11" s="54"/>
      <c r="I11" s="54"/>
      <c r="J11" s="54"/>
      <c r="K11" s="54"/>
      <c r="L11" s="54"/>
    </row>
    <row r="12" customFormat="false" ht="15.95" hidden="false" customHeight="true" outlineLevel="0" collapsed="false">
      <c r="A12" s="55"/>
      <c r="B12" s="56"/>
      <c r="C12" s="56"/>
      <c r="D12" s="57"/>
      <c r="E12" s="37" t="s">
        <v>15</v>
      </c>
      <c r="F12" s="37"/>
      <c r="G12" s="58" t="s">
        <v>16</v>
      </c>
      <c r="H12" s="58" t="s">
        <v>17</v>
      </c>
      <c r="I12" s="59" t="s">
        <v>18</v>
      </c>
      <c r="J12" s="60" t="s">
        <v>19</v>
      </c>
      <c r="K12" s="58" t="s">
        <v>20</v>
      </c>
      <c r="L12" s="61" t="s">
        <v>21</v>
      </c>
    </row>
    <row r="13" customFormat="false" ht="15.95" hidden="false" customHeight="true" outlineLevel="0" collapsed="false">
      <c r="A13" s="55"/>
      <c r="B13" s="56"/>
      <c r="C13" s="56"/>
      <c r="D13" s="62"/>
      <c r="E13" s="37"/>
      <c r="F13" s="37"/>
      <c r="G13" s="58"/>
      <c r="H13" s="58"/>
      <c r="I13" s="59"/>
      <c r="J13" s="60"/>
      <c r="K13" s="58"/>
      <c r="L13" s="61"/>
    </row>
    <row r="14" customFormat="false" ht="15.95" hidden="false" customHeight="true" outlineLevel="0" collapsed="false">
      <c r="A14" s="63"/>
      <c r="B14" s="64" t="n">
        <v>8165</v>
      </c>
      <c r="C14" s="65"/>
      <c r="D14" s="66" t="str">
        <f aca="false">IF(LEN(B14)&gt;0,IF(ISERROR(VLOOKUP(B14,[1]Leden!A$1:D$1048576,2,FALSE())),"Onbekend lic.nr.",VLOOKUP(B14,[1]Leden!A$1:D$1048576,2,FALSE())),"")</f>
        <v>DE RUDDER Willy</v>
      </c>
      <c r="E14" s="67" t="n">
        <v>1</v>
      </c>
      <c r="F14" s="67"/>
      <c r="G14" s="68" t="n">
        <v>0</v>
      </c>
      <c r="H14" s="68" t="n">
        <v>62</v>
      </c>
      <c r="I14" s="68" t="n">
        <v>18</v>
      </c>
      <c r="J14" s="69" t="n">
        <f aca="false">IF(I14&gt;0,INT((H14/I14)*IF($K$5=[1]Selectielijsten!$G$12,1000,100))/IF($K$5=[1]Selectielijsten!$G$12,1000,100),"")</f>
        <v>3.44</v>
      </c>
      <c r="K14" s="68" t="n">
        <v>10</v>
      </c>
      <c r="L14" s="70" t="str">
        <f aca="false">IF(LEN($J$8)&gt;0,IF(LEN(J14)&gt;0,IF(J14&lt;$J$8,"OG",IF(J14&gt;$J$9,"PR","MG")),""),"")</f>
        <v>OG</v>
      </c>
    </row>
    <row r="15" customFormat="false" ht="15.95" hidden="false" customHeight="true" outlineLevel="0" collapsed="false">
      <c r="A15" s="71" t="n">
        <v>2</v>
      </c>
      <c r="B15" s="72" t="n">
        <v>5205</v>
      </c>
      <c r="C15" s="73"/>
      <c r="D15" s="74" t="str">
        <f aca="false">IF(LEN(B15)&gt;0,IF(ISERROR(VLOOKUP(B15,[1]Leden!A$1:D$1048576,2,FALSE())),"Onbekend lic.nr.",VLOOKUP(B15,[1]Leden!A$1:D$1048576,2,FALSE())),"")</f>
        <v>DEVRIENDT Eric</v>
      </c>
      <c r="E15" s="75" t="n">
        <v>2</v>
      </c>
      <c r="F15" s="75"/>
      <c r="G15" s="76" t="n">
        <v>2</v>
      </c>
      <c r="H15" s="76" t="n">
        <v>90</v>
      </c>
      <c r="I15" s="76" t="n">
        <v>33</v>
      </c>
      <c r="J15" s="77" t="n">
        <f aca="false">IF(I15&gt;0,INT((H15/I15)*IF($K$5=[1]Selectielijsten!$G$12,1000,100))/IF($K$5=[1]Selectielijsten!$G$12,1000,100),"")</f>
        <v>2.72</v>
      </c>
      <c r="K15" s="76" t="n">
        <v>14</v>
      </c>
      <c r="L15" s="78" t="str">
        <f aca="false">IF(LEN($J$8)&gt;0,IF(LEN(J15)&gt;0,IF(J15&lt;$J$8,"OG",IF(J15&gt;$J$9,"PR","MG")),""),"")</f>
        <v>OG</v>
      </c>
    </row>
    <row r="16" customFormat="false" ht="15.95" hidden="false" customHeight="true" outlineLevel="0" collapsed="false">
      <c r="A16" s="71"/>
      <c r="B16" s="72" t="n">
        <v>5205</v>
      </c>
      <c r="C16" s="73"/>
      <c r="D16" s="74" t="str">
        <f aca="false">IF(LEN(B16)&gt;0,IF(ISERROR(VLOOKUP(B16,[1]Leden!A$1:D$1048576,2,FALSE())),"Onbekend lic.nr.",VLOOKUP(B16,[1]Leden!A$1:D$1048576,2,FALSE())),"")</f>
        <v>DEVRIENDT Eric</v>
      </c>
      <c r="E16" s="75" t="n">
        <v>5</v>
      </c>
      <c r="F16" s="75"/>
      <c r="G16" s="76" t="n">
        <v>2</v>
      </c>
      <c r="H16" s="76" t="n">
        <v>90</v>
      </c>
      <c r="I16" s="76" t="n">
        <v>30</v>
      </c>
      <c r="J16" s="77" t="n">
        <f aca="false">IF(I16&gt;0,INT((H16/I16)*IF($K$5=[1]Selectielijsten!$G$12,1000,100))/IF($K$5=[1]Selectielijsten!$G$12,1000,100),"")</f>
        <v>3</v>
      </c>
      <c r="K16" s="76" t="n">
        <v>16</v>
      </c>
      <c r="L16" s="79" t="str">
        <f aca="false">IF(LEN($J$8)&gt;0,IF(LEN(J16)&gt;0,IF(J16&lt;$J$8,"OG",IF(J16&gt;$J$9,"PR","MG")),""),"")</f>
        <v>OG</v>
      </c>
    </row>
    <row r="17" customFormat="false" ht="15.95" hidden="false" customHeight="true" outlineLevel="0" collapsed="false">
      <c r="A17" s="71"/>
      <c r="B17" s="72" t="n">
        <v>8165</v>
      </c>
      <c r="C17" s="73"/>
      <c r="D17" s="74" t="str">
        <f aca="false">IF(LEN(B17)&gt;0,IF(ISERROR(VLOOKUP(B17,[1]Leden!A$1:D$1048576,2,FALSE())),"Onbekend lic.nr.",VLOOKUP(B17,[1]Leden!A$1:D$1048576,2,FALSE())),"")</f>
        <v>DE RUDDER Willy</v>
      </c>
      <c r="E17" s="75" t="n">
        <v>6</v>
      </c>
      <c r="F17" s="75"/>
      <c r="G17" s="76" t="n">
        <v>2</v>
      </c>
      <c r="H17" s="76" t="n">
        <v>90</v>
      </c>
      <c r="I17" s="76" t="n">
        <v>26</v>
      </c>
      <c r="J17" s="77" t="n">
        <f aca="false">IF(I17&gt;0,INT((H17/I17)*IF($K$5=[1]Selectielijsten!$G$12,1000,100))/IF($K$5=[1]Selectielijsten!$G$12,1000,100),"")</f>
        <v>3.46</v>
      </c>
      <c r="K17" s="76" t="n">
        <v>14</v>
      </c>
      <c r="L17" s="80" t="str">
        <f aca="false">IF(LEN($J$8)&gt;0,IF(LEN(J17)&gt;0,IF(J17&lt;$J$8,"OG",IF(J17&gt;$J$9,"PR","MG")),""),"")</f>
        <v>OG</v>
      </c>
    </row>
    <row r="18" customFormat="false" ht="0.95" hidden="false" customHeight="true" outlineLevel="0" collapsed="false">
      <c r="A18" s="81"/>
      <c r="B18" s="82"/>
      <c r="C18" s="83"/>
      <c r="D18" s="84" t="str">
        <f aca="false">IF(LEN(B18)&gt;0,IF(ISERROR(VLOOKUP(B18,[1]Leden!A$1:D$1048576,2,FALSE())),"Onbekend lic.nr.",VLOOKUP(B18,[1]Leden!A$1:D$1048576,2,FALSE())),"")</f>
        <v/>
      </c>
      <c r="E18" s="85"/>
      <c r="F18" s="85"/>
      <c r="G18" s="86"/>
      <c r="H18" s="86"/>
      <c r="I18" s="86"/>
      <c r="J18" s="87" t="str">
        <f aca="false">IF(I18&gt;0,INT((H18/I18)*IF($K$5=[1]Selectielijsten!$G$12,1000,100))/IF($K$5=[1]Selectielijsten!$G$12,1000,100),"")</f>
        <v/>
      </c>
      <c r="K18" s="88"/>
      <c r="L18" s="80" t="str">
        <f aca="false">IF(LEN($J$8)&gt;0,IF(LEN(J18)&gt;0,IF(J18&lt;$J$8,"OG",IF(J18&gt;$J$9,"PR","MG")),""),"")</f>
        <v/>
      </c>
    </row>
    <row r="19" customFormat="false" ht="15.95" hidden="false" customHeight="true" outlineLevel="0" collapsed="false">
      <c r="A19" s="89"/>
      <c r="B19" s="89"/>
      <c r="C19" s="89"/>
      <c r="D19" s="90" t="str">
        <f aca="false">IF(COUNT(H14:H18)&gt;3,IF(AND(SUM([1]Hulpberekeningen!B14:B18)&gt;COUNT([1]Hulpberekeningen!B14:B18)-2,NOT(SUM([1]Hulpberekeningen!B14:B18)=COUNT([1]Hulpberekeningen!B14:B18)),NOT(L19="PR")),"PR "&amp;SUM([1]Hulpberekeningen!B14:B18)&amp;"/"&amp;COUNT([1]Hulpberekeningen!B14:B18),IF(AND(SUM([1]Hulpberekeningen!B14:C18)&gt;COUNT([1]Hulpberekeningen!C14:C18)-2,NOT(SUM([1]Hulpberekeningen!C14:C18)=COUNT([1]Hulpberekeningen!C14:C18)),L19="OG"),"MG "&amp;SUM([1]Hulpberekeningen!B14:C18)&amp;"/"&amp;COUNT([1]Hulpberekeningen!C14:C18),"")),"")</f>
        <v/>
      </c>
      <c r="E19" s="91"/>
      <c r="F19" s="91"/>
      <c r="G19" s="92" t="n">
        <f aca="false">IF(SUM(H14:H18)&gt;0,SUM(G14:G18),"")</f>
        <v>6</v>
      </c>
      <c r="H19" s="93" t="n">
        <f aca="false">IF(SUM(H14:H18)&gt;0,SUM(H14:H18),"")</f>
        <v>332</v>
      </c>
      <c r="I19" s="93" t="n">
        <f aca="false">IF(SUM(I14:I18)&gt;0,SUM(I14:I18),"")</f>
        <v>107</v>
      </c>
      <c r="J19" s="94" t="n">
        <f aca="false">IF(LEN(I19)&gt;0,INT((H19/I19)*IF($K$5=[1]Selectielijsten!$G$12,1000,100))/IF($K$5=[1]Selectielijsten!$G$12,1000,100),"")</f>
        <v>3.1</v>
      </c>
      <c r="K19" s="93" t="n">
        <f aca="false">IF(SUM(H14:H18)&gt;0,MAX(K14:K18),"")</f>
        <v>16</v>
      </c>
      <c r="L19" s="95" t="str">
        <f aca="false">IF(LEN($J$8)&gt;0,IF(LEN(J19)&gt;0,IF(J19&lt;$J$8,"OG",IF(J19&gt;$J$9,"PR","MG")),""),"")</f>
        <v>OG</v>
      </c>
    </row>
    <row r="20" customFormat="false" ht="15.95" hidden="false" customHeight="true" outlineLevel="0" collapsed="false">
      <c r="A20" s="89"/>
      <c r="B20" s="89"/>
      <c r="C20" s="89"/>
      <c r="D20" s="90"/>
      <c r="E20" s="91"/>
      <c r="F20" s="91"/>
      <c r="G20" s="96"/>
      <c r="H20" s="97"/>
      <c r="I20" s="97" t="str">
        <f aca="false">"gemiddelde  "&amp;IF($J$6=[1]Selectielijsten!$I$3,[1]Selectielijsten!$I$4,"")&amp;":"</f>
        <v>gemiddelde  :</v>
      </c>
      <c r="J20" s="98" t="n">
        <f aca="false">IF(LEN($J$6)&gt;0,IF(SUM(I14:I18)&gt;0,INT((SUM(H14:H18)/SUM(I14:I18)*IF($J$6=[1]Selectielijsten!$I$3,INDEX(Omzettingscoefficient,MATCH($K$5,[1]Selectielijsten!$AF$3:$AF$12,0),2),1))*IF($K$5=[1]Selectielijsten!$G$12,100,100))/IF($K$5=[1]Selectielijsten!$G$12,100,100),""),"")</f>
        <v>3.1</v>
      </c>
      <c r="K20" s="99"/>
      <c r="L20" s="61"/>
    </row>
    <row r="21" customFormat="false" ht="2.25" hidden="false" customHeight="true" outlineLevel="0" collapsed="false">
      <c r="A21" s="89"/>
      <c r="B21" s="89"/>
      <c r="C21" s="89"/>
      <c r="D21" s="100"/>
      <c r="E21" s="89"/>
      <c r="F21" s="89"/>
      <c r="G21" s="89"/>
      <c r="H21" s="89"/>
      <c r="I21" s="89"/>
      <c r="J21" s="101"/>
      <c r="K21" s="89"/>
      <c r="L21" s="102"/>
    </row>
    <row r="22" customFormat="false" ht="15.95" hidden="false" customHeight="true" outlineLevel="0" collapsed="false">
      <c r="A22" s="49" t="s">
        <v>22</v>
      </c>
      <c r="B22" s="50" t="n">
        <v>8165</v>
      </c>
      <c r="C22" s="51"/>
      <c r="D22" s="52" t="str">
        <f aca="false">IF(LEN(B22)&gt;0,IF(ISERROR(VLOOKUP(B22,[1]Leden!A$1:D$1048576,2,FALSE())),"Onbekend lic.nr.",VLOOKUP(B22,[1]Leden!A$1:D$1048576,2,FALSE())),"")</f>
        <v>DE RUDDER Willy</v>
      </c>
      <c r="E22" s="53"/>
      <c r="F22" s="53"/>
      <c r="G22" s="54" t="str">
        <f aca="false">IF(LEN(B22)&gt;0,IF(ISERROR(VLOOKUP(B22,[1]Leden!A$1:D$1048576,2,FALSE())),"Onbekend lic.nr.",VLOOKUP(B22,[1]Leden!A$1:D$1048576,3,FALSE())),"")</f>
        <v>KBCAW</v>
      </c>
      <c r="H22" s="54"/>
      <c r="I22" s="54"/>
      <c r="J22" s="54"/>
      <c r="K22" s="54"/>
      <c r="L22" s="54"/>
    </row>
    <row r="23" customFormat="false" ht="15.95" hidden="false" customHeight="true" outlineLevel="0" collapsed="false">
      <c r="A23" s="55"/>
      <c r="B23" s="56"/>
      <c r="C23" s="56"/>
      <c r="D23" s="57"/>
      <c r="E23" s="37" t="s">
        <v>15</v>
      </c>
      <c r="F23" s="37"/>
      <c r="G23" s="58" t="s">
        <v>16</v>
      </c>
      <c r="H23" s="58" t="s">
        <v>17</v>
      </c>
      <c r="I23" s="59" t="s">
        <v>18</v>
      </c>
      <c r="J23" s="60" t="s">
        <v>19</v>
      </c>
      <c r="K23" s="58" t="s">
        <v>20</v>
      </c>
      <c r="L23" s="61" t="s">
        <v>21</v>
      </c>
    </row>
    <row r="24" customFormat="false" ht="15.95" hidden="false" customHeight="true" outlineLevel="0" collapsed="false">
      <c r="A24" s="55"/>
      <c r="B24" s="56"/>
      <c r="C24" s="56"/>
      <c r="D24" s="62"/>
      <c r="E24" s="37"/>
      <c r="F24" s="37"/>
      <c r="G24" s="58"/>
      <c r="H24" s="58"/>
      <c r="I24" s="59"/>
      <c r="J24" s="60"/>
      <c r="K24" s="58"/>
      <c r="L24" s="61"/>
    </row>
    <row r="25" customFormat="false" ht="15.95" hidden="false" customHeight="true" outlineLevel="0" collapsed="false">
      <c r="A25" s="63"/>
      <c r="B25" s="64" t="n">
        <v>4932</v>
      </c>
      <c r="C25" s="65"/>
      <c r="D25" s="66" t="str">
        <f aca="false">IF(LEN(B25)&gt;0,IF(ISERROR(VLOOKUP(B25,[1]Leden!A$1:D$1048576,2,FALSE())),"Onbekend lic.nr.",VLOOKUP(B25,[1]Leden!A$1:D$1048576,2,FALSE())),"")</f>
        <v>VAN MOL William</v>
      </c>
      <c r="E25" s="67" t="n">
        <v>1</v>
      </c>
      <c r="F25" s="67"/>
      <c r="G25" s="68" t="n">
        <v>2</v>
      </c>
      <c r="H25" s="68" t="n">
        <v>90</v>
      </c>
      <c r="I25" s="68" t="n">
        <v>18</v>
      </c>
      <c r="J25" s="69" t="n">
        <f aca="false">IF(I25&gt;0,INT((H25/I25)*IF($K$5=[1]Selectielijsten!$G$12,1000,100))/IF($K$5=[1]Selectielijsten!$G$12,1000,100),"")</f>
        <v>5</v>
      </c>
      <c r="K25" s="68" t="n">
        <v>18</v>
      </c>
      <c r="L25" s="70" t="str">
        <f aca="false">IF(LEN($J$8)&gt;0,IF(LEN(J25)&gt;0,IF(J25&lt;$J$8,"OG",IF(J25&gt;$J$9,"PR","MG")),""),"")</f>
        <v>PR</v>
      </c>
    </row>
    <row r="26" customFormat="false" ht="15.95" hidden="false" customHeight="true" outlineLevel="0" collapsed="false">
      <c r="A26" s="103" t="n">
        <v>1</v>
      </c>
      <c r="B26" s="72" t="n">
        <v>5205</v>
      </c>
      <c r="C26" s="73"/>
      <c r="D26" s="74" t="str">
        <f aca="false">IF(LEN(B26)&gt;0,IF(ISERROR(VLOOKUP(B26,[1]Leden!A$1:D$1048576,2,FALSE())),"Onbekend lic.nr.",VLOOKUP(B26,[1]Leden!A$1:D$1048576,2,FALSE())),"")</f>
        <v>DEVRIENDT Eric</v>
      </c>
      <c r="E26" s="75" t="n">
        <v>3</v>
      </c>
      <c r="F26" s="75"/>
      <c r="G26" s="76" t="n">
        <v>2</v>
      </c>
      <c r="H26" s="76" t="n">
        <v>90</v>
      </c>
      <c r="I26" s="76" t="n">
        <v>22</v>
      </c>
      <c r="J26" s="77" t="n">
        <f aca="false">IF(I26&gt;0,INT((H26/I26)*IF($K$5=[1]Selectielijsten!$G$12,1000,100))/IF($K$5=[1]Selectielijsten!$G$12,1000,100),"")</f>
        <v>4.09</v>
      </c>
      <c r="K26" s="76" t="n">
        <v>11</v>
      </c>
      <c r="L26" s="79" t="str">
        <f aca="false">IF(LEN($J$8)&gt;0,IF(LEN(J26)&gt;0,IF(J26&lt;$J$8,"OG",IF(J26&gt;$J$9,"PR","MG")),""),"")</f>
        <v>MG</v>
      </c>
    </row>
    <row r="27" customFormat="false" ht="15.95" hidden="false" customHeight="true" outlineLevel="0" collapsed="false">
      <c r="A27" s="103"/>
      <c r="B27" s="72" t="n">
        <v>5205</v>
      </c>
      <c r="C27" s="73"/>
      <c r="D27" s="74" t="str">
        <f aca="false">IF(LEN(B27)&gt;0,IF(ISERROR(VLOOKUP(B27,[1]Leden!A$1:D$1048576,2,FALSE())),"Onbekend lic.nr.",VLOOKUP(B27,[1]Leden!A$1:D$1048576,2,FALSE())),"")</f>
        <v>DEVRIENDT Eric</v>
      </c>
      <c r="E27" s="75" t="n">
        <v>5</v>
      </c>
      <c r="F27" s="75"/>
      <c r="G27" s="76" t="n">
        <v>2</v>
      </c>
      <c r="H27" s="76" t="n">
        <v>90</v>
      </c>
      <c r="I27" s="76" t="n">
        <v>18</v>
      </c>
      <c r="J27" s="77" t="n">
        <f aca="false">IF(I27&gt;0,INT((H27/I27)*IF($K$5=[1]Selectielijsten!$G$12,1000,100))/IF($K$5=[1]Selectielijsten!$G$12,1000,100),"")</f>
        <v>5</v>
      </c>
      <c r="K27" s="76" t="n">
        <v>30</v>
      </c>
      <c r="L27" s="79" t="str">
        <f aca="false">IF(LEN($J$8)&gt;0,IF(LEN(J27)&gt;0,IF(J27&lt;$J$8,"OG",IF(J27&gt;$J$9,"PR","MG")),""),"")</f>
        <v>PR</v>
      </c>
    </row>
    <row r="28" customFormat="false" ht="15.95" hidden="false" customHeight="true" outlineLevel="0" collapsed="false">
      <c r="A28" s="103"/>
      <c r="B28" s="72" t="n">
        <v>4932</v>
      </c>
      <c r="C28" s="73"/>
      <c r="D28" s="74" t="str">
        <f aca="false">IF(LEN(B28)&gt;0,IF(ISERROR(VLOOKUP(B28,[1]Leden!A$1:D$1048576,2,FALSE())),"Onbekend lic.nr.",VLOOKUP(B28,[1]Leden!A$1:D$1048576,2,FALSE())),"")</f>
        <v>VAN MOL William</v>
      </c>
      <c r="E28" s="75" t="n">
        <v>6</v>
      </c>
      <c r="F28" s="75"/>
      <c r="G28" s="76" t="n">
        <v>0</v>
      </c>
      <c r="H28" s="76" t="n">
        <v>89</v>
      </c>
      <c r="I28" s="76" t="n">
        <v>26</v>
      </c>
      <c r="J28" s="77" t="n">
        <f aca="false">IF(I28&gt;0,INT((H28/I28)*IF($K$5=[1]Selectielijsten!$G$12,1000,100))/IF($K$5=[1]Selectielijsten!$G$12,1000,100),"")</f>
        <v>3.42</v>
      </c>
      <c r="K28" s="76" t="n">
        <v>11</v>
      </c>
      <c r="L28" s="79" t="str">
        <f aca="false">IF(LEN($J$8)&gt;0,IF(LEN(J28)&gt;0,IF(J28&lt;$J$8,"OG",IF(J28&gt;$J$9,"PR","MG")),""),"")</f>
        <v>OG</v>
      </c>
    </row>
    <row r="29" customFormat="false" ht="0.95" hidden="false" customHeight="true" outlineLevel="0" collapsed="false">
      <c r="A29" s="81"/>
      <c r="B29" s="82"/>
      <c r="C29" s="83"/>
      <c r="D29" s="84" t="str">
        <f aca="false">IF(LEN(B29)&gt;0,IF(ISERROR(VLOOKUP(B29,[1]Leden!A$1:D$1048576,2,FALSE())),"Onbekend lic.nr.",VLOOKUP(B29,[1]Leden!A$1:D$1048576,2,FALSE())),"")</f>
        <v/>
      </c>
      <c r="E29" s="85"/>
      <c r="F29" s="85"/>
      <c r="G29" s="86"/>
      <c r="H29" s="86"/>
      <c r="I29" s="86"/>
      <c r="J29" s="87" t="str">
        <f aca="false">IF(I29&gt;0,INT((H29/I29)*IF($K$5=[1]Selectielijsten!$G$12,1000,100))/IF($K$5=[1]Selectielijsten!$G$12,1000,100),"")</f>
        <v/>
      </c>
      <c r="K29" s="88"/>
      <c r="L29" s="80" t="str">
        <f aca="false">IF(LEN($J$8)&gt;0,IF(LEN(J29)&gt;0,IF(J29&lt;$J$8,"OG",IF(J29&gt;$J$9,"PR","MG")),""),"")</f>
        <v/>
      </c>
    </row>
    <row r="30" customFormat="false" ht="15.95" hidden="false" customHeight="true" outlineLevel="0" collapsed="false">
      <c r="A30" s="89"/>
      <c r="B30" s="89"/>
      <c r="C30" s="89"/>
      <c r="D30" s="90" t="str">
        <f aca="false">IF(COUNT(H25:H29)&gt;3,IF(AND(SUM([1]Hulpberekeningen!B25:B29)&gt;COUNT([1]Hulpberekeningen!B25:B29)-2,NOT(SUM([1]Hulpberekeningen!B25:B29)=COUNT([1]Hulpberekeningen!B25:B29)),NOT(L30="PR")),"PR "&amp;SUM([1]Hulpberekeningen!B25:B29)&amp;"/"&amp;COUNT([1]Hulpberekeningen!B25:B29),IF(AND(SUM([1]Hulpberekeningen!B25:C29)&gt;COUNT([1]Hulpberekeningen!C25:C29)-2,NOT(SUM([1]Hulpberekeningen!B25:C29)=COUNT([1]Hulpberekeningen!B25:C29)),L30="OG"),"MG "&amp;SUM([1]Hulpberekeningen!B25:C29)&amp;"/"&amp;COUNT([1]Hulpberekeningen!C25:C29),"")),"")</f>
        <v/>
      </c>
      <c r="E30" s="91"/>
      <c r="F30" s="91"/>
      <c r="G30" s="92" t="n">
        <f aca="false">IF(SUM(H25:H29)&gt;0,SUM(G25:G29),"")</f>
        <v>6</v>
      </c>
      <c r="H30" s="93" t="n">
        <f aca="false">IF(SUM(H25:H29)&gt;0,SUM(H25:H29),"")</f>
        <v>359</v>
      </c>
      <c r="I30" s="93" t="n">
        <f aca="false">IF(SUM(I25:I29)&gt;0,SUM(I25:I29),"")</f>
        <v>84</v>
      </c>
      <c r="J30" s="94" t="n">
        <f aca="false">IF(LEN(I30)&gt;0,INT((H30/I30)*IF($K$5=[1]Selectielijsten!$G$12,1000,100))/IF($K$5=[1]Selectielijsten!$G$12,1000,100),"")</f>
        <v>4.27</v>
      </c>
      <c r="K30" s="93" t="n">
        <f aca="false">IF(SUM(H25:H29)&gt;0,MAX(K25:K29),"")</f>
        <v>30</v>
      </c>
      <c r="L30" s="95" t="str">
        <f aca="false">IF(LEN($J$8)&gt;0,IF(LEN(J30)&gt;0,IF(J30&lt;$J$8,"OG",IF(J30&gt;$J$9,"PR","MG")),""),"")</f>
        <v>MG</v>
      </c>
    </row>
    <row r="31" customFormat="false" ht="15.95" hidden="false" customHeight="true" outlineLevel="0" collapsed="false">
      <c r="A31" s="89"/>
      <c r="B31" s="89"/>
      <c r="C31" s="89"/>
      <c r="D31" s="90"/>
      <c r="E31" s="91"/>
      <c r="F31" s="91"/>
      <c r="G31" s="96"/>
      <c r="H31" s="97"/>
      <c r="I31" s="97" t="str">
        <f aca="false">"gemiddelde  "&amp;IF($J$6=[1]Selectielijsten!$I$3,[1]Selectielijsten!$I$4,"")&amp;":"</f>
        <v>gemiddelde  :</v>
      </c>
      <c r="J31" s="98" t="n">
        <f aca="false">IF(LEN($J$6)&gt;0,IF(SUM(I25:I29)&gt;0,INT((SUM(H25:H29)/SUM(I25:I29)*IF($J$6=[1]Selectielijsten!$I$3,INDEX(Omzettingscoefficient,MATCH($K$5,[1]Selectielijsten!$AF$3:$AF$12,0),2),1))*IF($K$5=[1]Selectielijsten!$G$12,100,100))/IF($K$5=[1]Selectielijsten!$G$12,100,100),""),"")</f>
        <v>4.27</v>
      </c>
      <c r="K31" s="99"/>
      <c r="L31" s="61"/>
    </row>
    <row r="32" customFormat="false" ht="2.25" hidden="false" customHeight="true" outlineLevel="0" collapsed="false">
      <c r="A32" s="89"/>
      <c r="B32" s="89"/>
      <c r="C32" s="89"/>
      <c r="D32" s="100"/>
      <c r="E32" s="89"/>
      <c r="F32" s="89"/>
      <c r="G32" s="89"/>
      <c r="H32" s="89"/>
      <c r="I32" s="89"/>
      <c r="J32" s="101"/>
      <c r="K32" s="89"/>
      <c r="L32" s="102"/>
    </row>
    <row r="33" customFormat="false" ht="15.95" hidden="false" customHeight="true" outlineLevel="0" collapsed="false">
      <c r="A33" s="49" t="s">
        <v>23</v>
      </c>
      <c r="B33" s="50" t="n">
        <v>5205</v>
      </c>
      <c r="C33" s="51"/>
      <c r="D33" s="52" t="str">
        <f aca="false">IF(LEN(B33)&gt;0,IF(ISERROR(VLOOKUP(B33,[1]Leden!A$1:D$1048576,2,FALSE())),"Onbekend lic.nr.",VLOOKUP(B33,[1]Leden!A$1:D$1048576,2,FALSE())),"")</f>
        <v>DEVRIENDT Eric</v>
      </c>
      <c r="E33" s="53"/>
      <c r="F33" s="53"/>
      <c r="G33" s="54" t="str">
        <f aca="false">IF(LEN(B33)&gt;0,IF(ISERROR(VLOOKUP(B33,[1]Leden!A$1:D$1048576,2,FALSE())),"Onbekend lic.nr.",VLOOKUP(B33,[1]Leden!A$1:D$1048576,3,FALSE())),"")</f>
        <v>LAM</v>
      </c>
      <c r="H33" s="54"/>
      <c r="I33" s="54"/>
      <c r="J33" s="54"/>
      <c r="K33" s="54"/>
      <c r="L33" s="54"/>
    </row>
    <row r="34" customFormat="false" ht="15.95" hidden="false" customHeight="true" outlineLevel="0" collapsed="false">
      <c r="A34" s="55"/>
      <c r="B34" s="56"/>
      <c r="C34" s="56"/>
      <c r="D34" s="57"/>
      <c r="E34" s="37" t="s">
        <v>15</v>
      </c>
      <c r="F34" s="37"/>
      <c r="G34" s="58" t="s">
        <v>16</v>
      </c>
      <c r="H34" s="58" t="s">
        <v>17</v>
      </c>
      <c r="I34" s="59" t="s">
        <v>18</v>
      </c>
      <c r="J34" s="60" t="s">
        <v>19</v>
      </c>
      <c r="K34" s="58" t="s">
        <v>20</v>
      </c>
      <c r="L34" s="61" t="s">
        <v>21</v>
      </c>
    </row>
    <row r="35" customFormat="false" ht="15.95" hidden="false" customHeight="true" outlineLevel="0" collapsed="false">
      <c r="A35" s="55"/>
      <c r="B35" s="56"/>
      <c r="C35" s="56"/>
      <c r="D35" s="62"/>
      <c r="E35" s="37"/>
      <c r="F35" s="37"/>
      <c r="G35" s="58"/>
      <c r="H35" s="58"/>
      <c r="I35" s="59"/>
      <c r="J35" s="60"/>
      <c r="K35" s="58"/>
      <c r="L35" s="61"/>
    </row>
    <row r="36" customFormat="false" ht="15.95" hidden="false" customHeight="true" outlineLevel="0" collapsed="false">
      <c r="A36" s="63"/>
      <c r="B36" s="64" t="n">
        <v>4932</v>
      </c>
      <c r="C36" s="65"/>
      <c r="D36" s="66" t="str">
        <f aca="false">IF(LEN(B36)&gt;0,IF(ISERROR(VLOOKUP(B36,[1]Leden!A$1:D$1048576,2,FALSE())),"Onbekend lic.nr.",VLOOKUP(B36,[1]Leden!A$1:D$1048576,2,FALSE())),"")</f>
        <v>VAN MOL William</v>
      </c>
      <c r="E36" s="67" t="n">
        <v>2</v>
      </c>
      <c r="F36" s="67"/>
      <c r="G36" s="68" t="n">
        <v>0</v>
      </c>
      <c r="H36" s="68" t="n">
        <v>64</v>
      </c>
      <c r="I36" s="68" t="n">
        <v>32</v>
      </c>
      <c r="J36" s="69" t="n">
        <f aca="false">IF(I36&gt;0,INT((H36/I36)*IF($K$5=[1]Selectielijsten!$G$12,1000,100))/IF($K$5=[1]Selectielijsten!$G$12,1000,100),"")</f>
        <v>2</v>
      </c>
      <c r="K36" s="68" t="n">
        <v>7</v>
      </c>
      <c r="L36" s="70" t="str">
        <f aca="false">IF(LEN($J$8)&gt;0,IF(LEN(J36)&gt;0,IF(J36&lt;$J$8,"OG",IF(J36&gt;$J$9,"PR","MG")),""),"")</f>
        <v>OG</v>
      </c>
    </row>
    <row r="37" customFormat="false" ht="15.95" hidden="false" customHeight="true" outlineLevel="0" collapsed="false">
      <c r="A37" s="71" t="n">
        <v>3</v>
      </c>
      <c r="B37" s="72" t="n">
        <v>8165</v>
      </c>
      <c r="C37" s="73"/>
      <c r="D37" s="74" t="str">
        <f aca="false">IF(LEN(B37)&gt;0,IF(ISERROR(VLOOKUP(B37,[1]Leden!A$1:D$1048576,2,FALSE())),"Onbekend lic.nr.",VLOOKUP(B37,[1]Leden!A$1:D$1048576,2,FALSE())),"")</f>
        <v>DE RUDDER Willy</v>
      </c>
      <c r="E37" s="75" t="n">
        <v>3</v>
      </c>
      <c r="F37" s="75"/>
      <c r="G37" s="76" t="n">
        <v>0</v>
      </c>
      <c r="H37" s="76" t="n">
        <v>24</v>
      </c>
      <c r="I37" s="76" t="n">
        <v>22</v>
      </c>
      <c r="J37" s="77" t="n">
        <f aca="false">IF(I37&gt;0,INT((H37/I37)*IF($K$5=[1]Selectielijsten!$G$12,1000,100))/IF($K$5=[1]Selectielijsten!$G$12,1000,100),"")</f>
        <v>1.09</v>
      </c>
      <c r="K37" s="76" t="n">
        <v>6</v>
      </c>
      <c r="L37" s="79" t="str">
        <f aca="false">IF(LEN($J$8)&gt;0,IF(LEN(J37)&gt;0,IF(J37&lt;$J$8,"OG",IF(J37&gt;$J$9,"PR","MG")),""),"")</f>
        <v>OG</v>
      </c>
    </row>
    <row r="38" customFormat="false" ht="15.95" hidden="false" customHeight="true" outlineLevel="0" collapsed="false">
      <c r="A38" s="71"/>
      <c r="B38" s="72" t="n">
        <v>4932</v>
      </c>
      <c r="C38" s="73"/>
      <c r="D38" s="74" t="str">
        <f aca="false">IF(LEN(B38)&gt;0,IF(ISERROR(VLOOKUP(B38,[1]Leden!A$1:D$1048576,2,FALSE())),"Onbekend lic.nr.",VLOOKUP(B38,[1]Leden!A$1:D$1048576,2,FALSE())),"")</f>
        <v>VAN MOL William</v>
      </c>
      <c r="E38" s="75" t="n">
        <v>4</v>
      </c>
      <c r="F38" s="75"/>
      <c r="G38" s="76" t="n">
        <v>0</v>
      </c>
      <c r="H38" s="76" t="n">
        <v>56</v>
      </c>
      <c r="I38" s="76" t="n">
        <v>30</v>
      </c>
      <c r="J38" s="77" t="n">
        <f aca="false">IF(I38&gt;0,INT((H38/I38)*IF($K$5=[1]Selectielijsten!$G$12,1000,100))/IF($K$5=[1]Selectielijsten!$G$12,1000,100),"")</f>
        <v>1.86</v>
      </c>
      <c r="K38" s="76" t="n">
        <v>14</v>
      </c>
      <c r="L38" s="79" t="str">
        <f aca="false">IF(LEN($J$8)&gt;0,IF(LEN(J38)&gt;0,IF(J38&lt;$J$8,"OG",IF(J38&gt;$J$9,"PR","MG")),""),"")</f>
        <v>OG</v>
      </c>
    </row>
    <row r="39" customFormat="false" ht="15.95" hidden="false" customHeight="true" outlineLevel="0" collapsed="false">
      <c r="A39" s="71"/>
      <c r="B39" s="72" t="n">
        <v>8165</v>
      </c>
      <c r="C39" s="73"/>
      <c r="D39" s="74" t="str">
        <f aca="false">IF(LEN(B39)&gt;0,IF(ISERROR(VLOOKUP(B39,[1]Leden!A$1:D$1048576,2,FALSE())),"Onbekend lic.nr.",VLOOKUP(B39,[1]Leden!A$1:D$1048576,2,FALSE())),"")</f>
        <v>DE RUDDER Willy</v>
      </c>
      <c r="E39" s="75" t="n">
        <v>5</v>
      </c>
      <c r="F39" s="75"/>
      <c r="G39" s="76" t="n">
        <v>0</v>
      </c>
      <c r="H39" s="76" t="n">
        <v>57</v>
      </c>
      <c r="I39" s="76" t="n">
        <v>18</v>
      </c>
      <c r="J39" s="77" t="n">
        <f aca="false">IF(I39&gt;0,INT((H39/I39)*IF($K$5=[1]Selectielijsten!$G$12,1000,100))/IF($K$5=[1]Selectielijsten!$G$12,1000,100),"")</f>
        <v>3.16</v>
      </c>
      <c r="K39" s="76" t="n">
        <v>14</v>
      </c>
      <c r="L39" s="79" t="str">
        <f aca="false">IF(LEN($J$8)&gt;0,IF(LEN(J39)&gt;0,IF(J39&lt;$J$8,"OG",IF(J39&gt;$J$9,"PR","MG")),""),"")</f>
        <v>OG</v>
      </c>
    </row>
    <row r="40" customFormat="false" ht="0.95" hidden="false" customHeight="true" outlineLevel="0" collapsed="false">
      <c r="A40" s="81"/>
      <c r="B40" s="82"/>
      <c r="C40" s="83"/>
      <c r="D40" s="84" t="str">
        <f aca="false">IF(LEN(B40)&gt;0,IF(ISERROR(VLOOKUP(B40,[1]Leden!A$1:D$1048576,2,FALSE())),"Onbekend lic.nr.",VLOOKUP(B40,[1]Leden!A$1:D$1048576,2,FALSE())),"")</f>
        <v/>
      </c>
      <c r="E40" s="85"/>
      <c r="F40" s="85"/>
      <c r="G40" s="86"/>
      <c r="H40" s="86"/>
      <c r="I40" s="86"/>
      <c r="J40" s="87" t="str">
        <f aca="false">IF(I40&gt;0,INT((H40/I40)*IF($K$5=[1]Selectielijsten!$G$12,1000,100))/IF($K$5=[1]Selectielijsten!$G$12,1000,100),"")</f>
        <v/>
      </c>
      <c r="K40" s="88"/>
      <c r="L40" s="80" t="str">
        <f aca="false">IF(LEN($J$8)&gt;0,IF(LEN(J40)&gt;0,IF(J40&lt;$J$8,"OG",IF(J40&gt;$J$9,"PR","MG")),""),"")</f>
        <v/>
      </c>
    </row>
    <row r="41" customFormat="false" ht="15.95" hidden="false" customHeight="true" outlineLevel="0" collapsed="false">
      <c r="A41" s="89"/>
      <c r="B41" s="89"/>
      <c r="C41" s="89"/>
      <c r="D41" s="90" t="str">
        <f aca="false">IF(COUNT(H36:H40)&gt;3,IF(AND(SUM([1]Hulpberekeningen!B36:B40)&gt;COUNT([1]Hulpberekeningen!B36:B40)-2,NOT(SUM([1]Hulpberekeningen!B36:B40)=COUNT([1]Hulpberekeningen!B36:B40)),NOT(L41="PR")),"PR "&amp;SUM([1]Hulpberekeningen!B36:B40)&amp;"/"&amp;COUNT([1]Hulpberekeningen!B36:B40),IF(AND(SUM([1]Hulpberekeningen!B36:C40)&gt;COUNT([1]Hulpberekeningen!C36:C40)-2,NOT(SUM([1]Hulpberekeningen!B36:C40)=COUNT([1]Hulpberekeningen!B36:C40)),L41="OG"),"MG "&amp;SUM([1]Hulpberekeningen!B36:C40)&amp;"/"&amp;COUNT([1]Hulpberekeningen!C36:C40),"")),"")</f>
        <v/>
      </c>
      <c r="E41" s="91"/>
      <c r="F41" s="91"/>
      <c r="G41" s="92" t="n">
        <f aca="false">IF(SUM(H36:H40)&gt;0,SUM(G36:G40),"")</f>
        <v>0</v>
      </c>
      <c r="H41" s="93" t="n">
        <f aca="false">IF(SUM(H36:H40)&gt;0,SUM(H36:H40),"")</f>
        <v>201</v>
      </c>
      <c r="I41" s="93" t="n">
        <f aca="false">IF(SUM(I36:I40)&gt;0,SUM(I36:I40),"")</f>
        <v>102</v>
      </c>
      <c r="J41" s="94" t="n">
        <f aca="false">IF(LEN(I41)&gt;0,INT((H41/I41)*IF($K$5=[1]Selectielijsten!$G$12,1000,100))/IF($K$5=[1]Selectielijsten!$G$12,1000,100),"")</f>
        <v>1.97</v>
      </c>
      <c r="K41" s="93" t="n">
        <f aca="false">IF(SUM(H36:H40)&gt;0,MAX(K36:K40),"")</f>
        <v>14</v>
      </c>
      <c r="L41" s="95" t="str">
        <f aca="false">IF(LEN($J$8)&gt;0,IF(LEN(J41)&gt;0,IF(J41&lt;$J$8,"OG",IF(J41&gt;$J$9,"PR","MG")),""),"")</f>
        <v>OG</v>
      </c>
    </row>
    <row r="42" customFormat="false" ht="15.95" hidden="false" customHeight="true" outlineLevel="0" collapsed="false">
      <c r="A42" s="89"/>
      <c r="B42" s="89"/>
      <c r="C42" s="89"/>
      <c r="D42" s="90"/>
      <c r="E42" s="91"/>
      <c r="F42" s="91"/>
      <c r="G42" s="96"/>
      <c r="H42" s="97"/>
      <c r="I42" s="97" t="str">
        <f aca="false">"gemiddelde  "&amp;IF($J$6=[1]Selectielijsten!$I$3,[1]Selectielijsten!$I$4,"")&amp;":"</f>
        <v>gemiddelde  :</v>
      </c>
      <c r="J42" s="98" t="n">
        <f aca="false">IF(LEN($J$6)&gt;0,IF(SUM(I36:I40)&gt;0,INT((SUM(H36:H40)/SUM(I36:I40)*IF($J$6=[1]Selectielijsten!$I$3,INDEX(Omzettingscoefficient,MATCH($K$5,[1]Selectielijsten!$AF$3:$AF$12,0),2),1))*IF($K$5=[1]Selectielijsten!$G$12,100,100))/IF($K$5=[1]Selectielijsten!$G$12,100,100),""),"")</f>
        <v>1.97</v>
      </c>
      <c r="K42" s="99"/>
      <c r="L42" s="61"/>
    </row>
    <row r="43" customFormat="false" ht="2.25" hidden="false" customHeight="true" outlineLevel="0" collapsed="false">
      <c r="A43" s="89"/>
      <c r="B43" s="89"/>
      <c r="C43" s="89"/>
      <c r="D43" s="100"/>
      <c r="E43" s="89"/>
      <c r="F43" s="89"/>
      <c r="G43" s="89"/>
      <c r="H43" s="89"/>
      <c r="I43" s="89"/>
      <c r="J43" s="101"/>
      <c r="K43" s="89"/>
      <c r="L43" s="102"/>
    </row>
    <row r="44" customFormat="false" ht="15.95" hidden="false" customHeight="true" outlineLevel="0" collapsed="false">
      <c r="A44" s="49" t="s">
        <v>24</v>
      </c>
      <c r="B44" s="50" t="n">
        <v>4564</v>
      </c>
      <c r="C44" s="51"/>
      <c r="D44" s="52" t="str">
        <f aca="false">IF(LEN(B44)&gt;0,IF(ISERROR(VLOOKUP(B44,[1]Leden!A$1:D$1048576,2,FALSE())),"Onbekend lic.nr.",VLOOKUP(B44,[1]Leden!A$1:D$1048576,2,FALSE())),"")</f>
        <v>VAN KERCKHOVE Johan</v>
      </c>
      <c r="E44" s="53"/>
      <c r="F44" s="53"/>
      <c r="G44" s="54" t="str">
        <f aca="false">IF(LEN(B44)&gt;0,IF(ISERROR(VLOOKUP(B44,[1]Leden!A$1:D$1048576,2,FALSE())),"Onbekend lic.nr.",VLOOKUP(B44,[1]Leden!A$1:D$1048576,3,FALSE())),"")</f>
        <v>K. EBC</v>
      </c>
      <c r="H44" s="54"/>
      <c r="I44" s="54"/>
      <c r="J44" s="54"/>
      <c r="K44" s="54"/>
      <c r="L44" s="54"/>
    </row>
    <row r="45" customFormat="false" ht="15.95" hidden="false" customHeight="true" outlineLevel="0" collapsed="false">
      <c r="A45" s="55"/>
      <c r="B45" s="56"/>
      <c r="C45" s="56"/>
      <c r="D45" s="57"/>
      <c r="E45" s="37" t="s">
        <v>15</v>
      </c>
      <c r="F45" s="37"/>
      <c r="G45" s="58" t="s">
        <v>16</v>
      </c>
      <c r="H45" s="58" t="s">
        <v>17</v>
      </c>
      <c r="I45" s="59" t="s">
        <v>18</v>
      </c>
      <c r="J45" s="60" t="s">
        <v>19</v>
      </c>
      <c r="K45" s="58" t="s">
        <v>20</v>
      </c>
      <c r="L45" s="61" t="s">
        <v>21</v>
      </c>
    </row>
    <row r="46" customFormat="false" ht="15.95" hidden="false" customHeight="true" outlineLevel="0" collapsed="false">
      <c r="A46" s="55"/>
      <c r="B46" s="56"/>
      <c r="C46" s="56"/>
      <c r="D46" s="62"/>
      <c r="E46" s="37"/>
      <c r="F46" s="37"/>
      <c r="G46" s="58"/>
      <c r="H46" s="58"/>
      <c r="I46" s="59"/>
      <c r="J46" s="60"/>
      <c r="K46" s="58"/>
      <c r="L46" s="61"/>
    </row>
    <row r="47" customFormat="false" ht="15.95" hidden="false" customHeight="true" outlineLevel="0" collapsed="false">
      <c r="A47" s="63"/>
      <c r="B47" s="64"/>
      <c r="C47" s="65"/>
      <c r="D47" s="66" t="s">
        <v>25</v>
      </c>
      <c r="E47" s="67"/>
      <c r="F47" s="67"/>
      <c r="G47" s="68"/>
      <c r="H47" s="68"/>
      <c r="I47" s="68"/>
      <c r="J47" s="69" t="str">
        <f aca="false">IF(I47&gt;0,INT((H47/I47)*IF($K$5=[1]Selectielijsten!$G$12,1000,100))/IF($K$5=[1]Selectielijsten!$G$12,1000,100),"")</f>
        <v/>
      </c>
      <c r="K47" s="68"/>
      <c r="L47" s="70" t="str">
        <f aca="false">IF(LEN($J$8)&gt;0,IF(LEN(J47)&gt;0,IF(J47&lt;$J$8,"OG",IF(J47&gt;$J$9,"PR","MG")),""),"")</f>
        <v/>
      </c>
    </row>
    <row r="48" customFormat="false" ht="15.95" hidden="false" customHeight="true" outlineLevel="0" collapsed="false">
      <c r="A48" s="71"/>
      <c r="B48" s="72"/>
      <c r="C48" s="73"/>
      <c r="D48" s="74" t="str">
        <f aca="false">IF(LEN(B48)&gt;0,IF(ISERROR(VLOOKUP(B48,[1]Leden!A$1:D$1048576,2,FALSE())),"Onbekend lic.nr.",VLOOKUP(B48,[1]Leden!A$1:D$1048576,2,FALSE())),"")</f>
        <v/>
      </c>
      <c r="E48" s="75"/>
      <c r="F48" s="75"/>
      <c r="G48" s="76"/>
      <c r="H48" s="76"/>
      <c r="I48" s="76"/>
      <c r="J48" s="77" t="str">
        <f aca="false">IF(I48&gt;0,INT((H48/I48)*IF($K$5=[1]Selectielijsten!$G$12,1000,100))/IF($K$5=[1]Selectielijsten!$G$12,1000,100),"")</f>
        <v/>
      </c>
      <c r="K48" s="76"/>
      <c r="L48" s="79" t="str">
        <f aca="false">IF(LEN($J$8)&gt;0,IF(LEN(J48)&gt;0,IF(J48&lt;$J$8,"OG",IF(J48&gt;$J$9,"PR","MG")),""),"")</f>
        <v/>
      </c>
    </row>
    <row r="49" customFormat="false" ht="15.95" hidden="false" customHeight="true" outlineLevel="0" collapsed="false">
      <c r="A49" s="71"/>
      <c r="B49" s="72"/>
      <c r="C49" s="73"/>
      <c r="D49" s="74" t="str">
        <f aca="false">IF(LEN(B49)&gt;0,IF(ISERROR(VLOOKUP(B49,[1]Leden!A$1:D$1048576,2,FALSE())),"Onbekend lic.nr.",VLOOKUP(B49,[1]Leden!A$1:D$1048576,2,FALSE())),"")</f>
        <v/>
      </c>
      <c r="E49" s="75"/>
      <c r="F49" s="75"/>
      <c r="G49" s="76"/>
      <c r="H49" s="76"/>
      <c r="I49" s="76"/>
      <c r="J49" s="77" t="str">
        <f aca="false">IF(I49&gt;0,INT((H49/I49)*IF($K$5=[1]Selectielijsten!$G$12,1000,100))/IF($K$5=[1]Selectielijsten!$G$12,1000,100),"")</f>
        <v/>
      </c>
      <c r="K49" s="76"/>
      <c r="L49" s="79" t="str">
        <f aca="false">IF(LEN($J$8)&gt;0,IF(LEN(J49)&gt;0,IF(J49&lt;$J$8,"OG",IF(J49&gt;$J$9,"PR","MG")),""),"")</f>
        <v/>
      </c>
    </row>
    <row r="50" customFormat="false" ht="15.95" hidden="false" customHeight="true" outlineLevel="0" collapsed="false">
      <c r="A50" s="71"/>
      <c r="B50" s="72"/>
      <c r="C50" s="73"/>
      <c r="D50" s="74" t="str">
        <f aca="false">IF(LEN(B50)&gt;0,IF(ISERROR(VLOOKUP(B50,[1]Leden!A$1:D$1048576,2,FALSE())),"Onbekend lic.nr.",VLOOKUP(B50,[1]Leden!A$1:D$1048576,2,FALSE())),"")</f>
        <v/>
      </c>
      <c r="E50" s="75"/>
      <c r="F50" s="75"/>
      <c r="G50" s="76"/>
      <c r="H50" s="76"/>
      <c r="I50" s="76"/>
      <c r="J50" s="77" t="str">
        <f aca="false">IF(I50&gt;0,INT((H50/I50)*IF($K$5=[1]Selectielijsten!$G$12,1000,100))/IF($K$5=[1]Selectielijsten!$G$12,1000,100),"")</f>
        <v/>
      </c>
      <c r="K50" s="76"/>
      <c r="L50" s="79" t="str">
        <f aca="false">IF(LEN($J$8)&gt;0,IF(LEN(J50)&gt;0,IF(J50&lt;$J$8,"OG",IF(J50&gt;$J$9,"PR","MG")),""),"")</f>
        <v/>
      </c>
    </row>
    <row r="51" customFormat="false" ht="0.95" hidden="false" customHeight="true" outlineLevel="0" collapsed="false">
      <c r="A51" s="81"/>
      <c r="B51" s="82"/>
      <c r="C51" s="83"/>
      <c r="D51" s="84" t="str">
        <f aca="false">IF(LEN(B51)&gt;0,IF(ISERROR(VLOOKUP(B51,[1]Leden!A$1:D$1048576,2,FALSE())),"Onbekend lic.nr.",VLOOKUP(B51,[1]Leden!A$1:D$1048576,2,FALSE())),"")</f>
        <v/>
      </c>
      <c r="E51" s="85"/>
      <c r="F51" s="85"/>
      <c r="G51" s="86"/>
      <c r="H51" s="86"/>
      <c r="I51" s="86"/>
      <c r="J51" s="87" t="str">
        <f aca="false">IF(I51&gt;0,INT((H51/I51)*IF($K$5=[1]Selectielijsten!$G$12,1000,100))/IF($K$5=[1]Selectielijsten!$G$12,1000,100),"")</f>
        <v/>
      </c>
      <c r="K51" s="88"/>
      <c r="L51" s="80" t="str">
        <f aca="false">IF(LEN($J$8)&gt;0,IF(LEN(J51)&gt;0,IF(J51&lt;$J$8,"OG",IF(J51&gt;$J$9,"PR","MG")),""),"")</f>
        <v/>
      </c>
    </row>
    <row r="52" customFormat="false" ht="15.95" hidden="false" customHeight="true" outlineLevel="0" collapsed="false">
      <c r="A52" s="89"/>
      <c r="B52" s="89"/>
      <c r="C52" s="89"/>
      <c r="D52" s="90" t="str">
        <f aca="false">IF(COUNT(H47:H51)&gt;3,IF(AND(SUM([1]Hulpberekeningen!B47:B51)&gt;COUNT([1]Hulpberekeningen!B47:B51)-2,NOT(SUM([1]Hulpberekeningen!B47:B51)=COUNT([1]Hulpberekeningen!B47:B51)),NOT(L52="PR")),"PR "&amp;SUM([1]Hulpberekeningen!B47:B51)&amp;"/"&amp;COUNT([1]Hulpberekeningen!B47:B51),IF(AND(SUM([1]Hulpberekeningen!B47:C51)&gt;COUNT([1]Hulpberekeningen!C47:C51)-2,NOT(SUM([1]Hulpberekeningen!B47:C51)=COUNT([1]Hulpberekeningen!B47:C51)),L52="OG"),"MG "&amp;SUM([1]Hulpberekeningen!B47:C51)&amp;"/"&amp;COUNT([1]Hulpberekeningen!C47:C51),"")),"")</f>
        <v/>
      </c>
      <c r="E52" s="91"/>
      <c r="F52" s="91"/>
      <c r="G52" s="92" t="str">
        <f aca="false">IF(SUM(H47:H51)&gt;0,SUM(G47:G51),"")</f>
        <v/>
      </c>
      <c r="H52" s="93" t="str">
        <f aca="false">IF(SUM(H47:H51)&gt;0,SUM(H47:H51),"")</f>
        <v/>
      </c>
      <c r="I52" s="93" t="str">
        <f aca="false">IF(SUM(I47:I51)&gt;0,SUM(I47:I51),"")</f>
        <v/>
      </c>
      <c r="J52" s="94" t="str">
        <f aca="false">IF(LEN(I52)&gt;0,INT((H52/I52)*IF($K$5=[1]Selectielijsten!$G$12,1000,100))/IF($K$5=[1]Selectielijsten!$G$12,1000,100),"")</f>
        <v/>
      </c>
      <c r="K52" s="93" t="str">
        <f aca="false">IF(SUM(H47:H51)&gt;0,MAX(K47:K51),"")</f>
        <v/>
      </c>
      <c r="L52" s="95" t="str">
        <f aca="false">IF(LEN($J$8)&gt;0,IF(LEN(J52)&gt;0,IF(J52&lt;$J$8,"OG",IF(J52&gt;$J$9,"PR","MG")),""),"")</f>
        <v/>
      </c>
    </row>
    <row r="53" customFormat="false" ht="15.95" hidden="false" customHeight="true" outlineLevel="0" collapsed="false">
      <c r="A53" s="89"/>
      <c r="B53" s="89"/>
      <c r="C53" s="89"/>
      <c r="D53" s="90"/>
      <c r="E53" s="91"/>
      <c r="F53" s="91"/>
      <c r="G53" s="96"/>
      <c r="H53" s="97"/>
      <c r="I53" s="97" t="str">
        <f aca="false">"gemiddelde  "&amp;IF($J$6=[1]Selectielijsten!$I$3,[1]Selectielijsten!$I$4,"")&amp;":"</f>
        <v>gemiddelde  :</v>
      </c>
      <c r="J53" s="98" t="str">
        <f aca="false">IF(LEN($J$6)&gt;0,IF(SUM(I47:I51)&gt;0,INT((SUM(H47:H51)/SUM(I47:I51)*IF($J$6=[1]Selectielijsten!$I$3,INDEX(Omzettingscoefficient,MATCH($K$5,[1]Selectielijsten!$AF$3:$AF$12,0),2),1))*IF($K$5=[1]Selectielijsten!$G$12,100,100))/IF($K$5=[1]Selectielijsten!$G$12,100,100),""),"")</f>
        <v/>
      </c>
      <c r="K53" s="99"/>
      <c r="L53" s="61"/>
    </row>
    <row r="54" s="108" customFormat="true" ht="15" hidden="false" customHeight="true" outlineLevel="0" collapsed="false">
      <c r="A54" s="104"/>
      <c r="B54" s="104"/>
      <c r="C54" s="104"/>
      <c r="D54" s="105"/>
      <c r="E54" s="104"/>
      <c r="F54" s="104"/>
      <c r="G54" s="104"/>
      <c r="H54" s="104"/>
      <c r="I54" s="104"/>
      <c r="J54" s="106"/>
      <c r="K54" s="104"/>
      <c r="L54" s="107"/>
    </row>
    <row r="55" s="108" customFormat="true" ht="1.5" hidden="false" customHeight="true" outlineLevel="0" collapsed="false">
      <c r="A55" s="104"/>
      <c r="B55" s="109"/>
      <c r="C55" s="104"/>
      <c r="D55" s="110"/>
      <c r="E55" s="111"/>
      <c r="F55" s="111"/>
      <c r="G55" s="112"/>
      <c r="H55" s="112"/>
      <c r="I55" s="112"/>
      <c r="J55" s="112"/>
      <c r="K55" s="112"/>
      <c r="L55" s="112"/>
    </row>
    <row r="56" s="108" customFormat="true" ht="1.5" hidden="false" customHeight="true" outlineLevel="0" collapsed="false">
      <c r="A56" s="104"/>
      <c r="B56" s="104"/>
      <c r="C56" s="104"/>
      <c r="D56" s="105"/>
      <c r="E56" s="113"/>
      <c r="F56" s="113"/>
      <c r="G56" s="114"/>
      <c r="H56" s="114"/>
      <c r="I56" s="113"/>
      <c r="J56" s="115"/>
      <c r="K56" s="114"/>
      <c r="L56" s="116"/>
    </row>
    <row r="57" s="108" customFormat="true" ht="1.5" hidden="false" customHeight="true" outlineLevel="0" collapsed="false">
      <c r="A57" s="104"/>
      <c r="B57" s="104"/>
      <c r="C57" s="104"/>
      <c r="D57" s="105"/>
      <c r="E57" s="113"/>
      <c r="F57" s="113"/>
      <c r="G57" s="114"/>
      <c r="H57" s="114"/>
      <c r="I57" s="113"/>
      <c r="J57" s="115"/>
      <c r="K57" s="114"/>
      <c r="L57" s="116"/>
    </row>
    <row r="58" s="108" customFormat="true" ht="1.5" hidden="false" customHeight="true" outlineLevel="0" collapsed="false">
      <c r="A58" s="104"/>
      <c r="B58" s="117"/>
      <c r="C58" s="104"/>
      <c r="D58" s="118"/>
      <c r="E58" s="119"/>
      <c r="F58" s="119"/>
      <c r="G58" s="120"/>
      <c r="H58" s="120"/>
      <c r="I58" s="120"/>
      <c r="J58" s="121"/>
      <c r="K58" s="120"/>
      <c r="L58" s="122"/>
    </row>
    <row r="59" s="108" customFormat="true" ht="1.5" hidden="false" customHeight="true" outlineLevel="0" collapsed="false">
      <c r="A59" s="123"/>
      <c r="B59" s="117"/>
      <c r="C59" s="104"/>
      <c r="D59" s="118"/>
      <c r="E59" s="119"/>
      <c r="F59" s="119"/>
      <c r="G59" s="120"/>
      <c r="H59" s="120"/>
      <c r="I59" s="120"/>
      <c r="J59" s="121"/>
      <c r="K59" s="120"/>
      <c r="L59" s="122"/>
    </row>
    <row r="60" s="108" customFormat="true" ht="1.5" hidden="false" customHeight="true" outlineLevel="0" collapsed="false">
      <c r="A60" s="123"/>
      <c r="B60" s="117"/>
      <c r="C60" s="104"/>
      <c r="D60" s="118"/>
      <c r="E60" s="119"/>
      <c r="F60" s="119"/>
      <c r="G60" s="120"/>
      <c r="H60" s="120"/>
      <c r="I60" s="120"/>
      <c r="J60" s="121"/>
      <c r="K60" s="120"/>
      <c r="L60" s="122"/>
    </row>
    <row r="61" s="108" customFormat="true" ht="1.5" hidden="false" customHeight="true" outlineLevel="0" collapsed="false">
      <c r="A61" s="123"/>
      <c r="B61" s="117"/>
      <c r="C61" s="104"/>
      <c r="D61" s="118"/>
      <c r="E61" s="119"/>
      <c r="F61" s="119"/>
      <c r="G61" s="120"/>
      <c r="H61" s="120"/>
      <c r="I61" s="120"/>
      <c r="J61" s="121"/>
      <c r="K61" s="120"/>
      <c r="L61" s="122"/>
    </row>
    <row r="62" s="108" customFormat="true" ht="1.5" hidden="false" customHeight="true" outlineLevel="0" collapsed="false">
      <c r="A62" s="104"/>
      <c r="B62" s="117"/>
      <c r="C62" s="104"/>
      <c r="D62" s="118"/>
      <c r="E62" s="119"/>
      <c r="F62" s="119"/>
      <c r="G62" s="120"/>
      <c r="H62" s="120"/>
      <c r="I62" s="120"/>
      <c r="J62" s="121"/>
      <c r="K62" s="120"/>
      <c r="L62" s="122"/>
    </row>
    <row r="63" s="108" customFormat="true" ht="1.5" hidden="false" customHeight="true" outlineLevel="0" collapsed="false">
      <c r="A63" s="104"/>
      <c r="B63" s="104"/>
      <c r="C63" s="104"/>
      <c r="D63" s="124"/>
      <c r="E63" s="46"/>
      <c r="F63" s="46"/>
      <c r="G63" s="46"/>
      <c r="H63" s="46"/>
      <c r="I63" s="46"/>
      <c r="J63" s="121"/>
      <c r="K63" s="46"/>
      <c r="L63" s="122"/>
    </row>
    <row r="64" s="108" customFormat="true" ht="1.5" hidden="false" customHeight="true" outlineLevel="0" collapsed="false">
      <c r="A64" s="104"/>
      <c r="B64" s="104"/>
      <c r="C64" s="104"/>
      <c r="D64" s="124"/>
      <c r="E64" s="46"/>
      <c r="F64" s="46"/>
      <c r="G64" s="46"/>
      <c r="H64" s="125"/>
      <c r="I64" s="125"/>
      <c r="J64" s="121"/>
      <c r="K64" s="46"/>
      <c r="L64" s="122"/>
    </row>
    <row r="65" s="108" customFormat="true" ht="1.5" hidden="false" customHeight="true" outlineLevel="0" collapsed="false">
      <c r="A65" s="104"/>
      <c r="B65" s="104"/>
      <c r="C65" s="104"/>
      <c r="D65" s="105"/>
      <c r="E65" s="104"/>
      <c r="F65" s="104"/>
      <c r="G65" s="104"/>
      <c r="H65" s="104"/>
      <c r="I65" s="104"/>
      <c r="J65" s="106"/>
      <c r="K65" s="104"/>
      <c r="L65" s="107"/>
    </row>
    <row r="66" s="108" customFormat="true" ht="1.5" hidden="false" customHeight="true" outlineLevel="0" collapsed="false">
      <c r="A66" s="104"/>
      <c r="B66" s="109"/>
      <c r="C66" s="104"/>
      <c r="D66" s="110"/>
      <c r="E66" s="111"/>
      <c r="F66" s="111"/>
      <c r="G66" s="112"/>
      <c r="H66" s="112"/>
      <c r="I66" s="112"/>
      <c r="J66" s="112"/>
      <c r="K66" s="112"/>
      <c r="L66" s="112"/>
    </row>
    <row r="67" s="108" customFormat="true" ht="1.5" hidden="false" customHeight="true" outlineLevel="0" collapsed="false">
      <c r="A67" s="104"/>
      <c r="B67" s="104"/>
      <c r="C67" s="104"/>
      <c r="D67" s="105"/>
      <c r="E67" s="113"/>
      <c r="F67" s="113"/>
      <c r="G67" s="114"/>
      <c r="H67" s="114"/>
      <c r="I67" s="113"/>
      <c r="J67" s="115"/>
      <c r="K67" s="114"/>
      <c r="L67" s="116"/>
    </row>
    <row r="68" s="108" customFormat="true" ht="1.5" hidden="false" customHeight="true" outlineLevel="0" collapsed="false">
      <c r="A68" s="104"/>
      <c r="B68" s="104"/>
      <c r="C68" s="104"/>
      <c r="D68" s="105"/>
      <c r="E68" s="113"/>
      <c r="F68" s="113"/>
      <c r="G68" s="114"/>
      <c r="H68" s="114"/>
      <c r="I68" s="113"/>
      <c r="J68" s="115"/>
      <c r="K68" s="114"/>
      <c r="L68" s="116"/>
    </row>
    <row r="69" s="108" customFormat="true" ht="1.5" hidden="false" customHeight="true" outlineLevel="0" collapsed="false">
      <c r="A69" s="104"/>
      <c r="B69" s="117"/>
      <c r="C69" s="104"/>
      <c r="D69" s="118"/>
      <c r="E69" s="119"/>
      <c r="F69" s="119"/>
      <c r="G69" s="120"/>
      <c r="H69" s="120"/>
      <c r="I69" s="120"/>
      <c r="J69" s="121"/>
      <c r="K69" s="120"/>
      <c r="L69" s="122"/>
    </row>
    <row r="70" s="108" customFormat="true" ht="1.5" hidden="false" customHeight="true" outlineLevel="0" collapsed="false">
      <c r="A70" s="123"/>
      <c r="B70" s="117"/>
      <c r="C70" s="104"/>
      <c r="D70" s="118"/>
      <c r="E70" s="119"/>
      <c r="F70" s="119"/>
      <c r="G70" s="120"/>
      <c r="H70" s="120"/>
      <c r="I70" s="120"/>
      <c r="J70" s="121"/>
      <c r="K70" s="120"/>
      <c r="L70" s="122"/>
    </row>
    <row r="71" s="108" customFormat="true" ht="1.5" hidden="false" customHeight="true" outlineLevel="0" collapsed="false">
      <c r="A71" s="123"/>
      <c r="B71" s="117"/>
      <c r="C71" s="104"/>
      <c r="D71" s="118"/>
      <c r="E71" s="119"/>
      <c r="F71" s="119"/>
      <c r="G71" s="120"/>
      <c r="H71" s="120"/>
      <c r="I71" s="120"/>
      <c r="J71" s="121"/>
      <c r="K71" s="120"/>
      <c r="L71" s="122"/>
    </row>
    <row r="72" s="108" customFormat="true" ht="1.5" hidden="false" customHeight="true" outlineLevel="0" collapsed="false">
      <c r="A72" s="123"/>
      <c r="B72" s="117"/>
      <c r="C72" s="104"/>
      <c r="D72" s="118"/>
      <c r="E72" s="119"/>
      <c r="F72" s="119"/>
      <c r="G72" s="120"/>
      <c r="H72" s="120"/>
      <c r="I72" s="120"/>
      <c r="J72" s="121"/>
      <c r="K72" s="120"/>
      <c r="L72" s="122"/>
    </row>
    <row r="73" s="108" customFormat="true" ht="1.5" hidden="false" customHeight="true" outlineLevel="0" collapsed="false">
      <c r="A73" s="104"/>
      <c r="B73" s="117"/>
      <c r="C73" s="104"/>
      <c r="D73" s="118"/>
      <c r="E73" s="119"/>
      <c r="F73" s="119"/>
      <c r="G73" s="120"/>
      <c r="H73" s="120"/>
      <c r="I73" s="120"/>
      <c r="J73" s="121"/>
      <c r="K73" s="120"/>
      <c r="L73" s="122"/>
    </row>
    <row r="74" s="108" customFormat="true" ht="1.5" hidden="false" customHeight="true" outlineLevel="0" collapsed="false">
      <c r="A74" s="104"/>
      <c r="B74" s="104"/>
      <c r="C74" s="104"/>
      <c r="D74" s="124"/>
      <c r="E74" s="46"/>
      <c r="F74" s="46"/>
      <c r="G74" s="46"/>
      <c r="H74" s="46"/>
      <c r="I74" s="46"/>
      <c r="J74" s="121"/>
      <c r="K74" s="46"/>
      <c r="L74" s="122"/>
    </row>
    <row r="75" s="108" customFormat="true" ht="1.5" hidden="false" customHeight="true" outlineLevel="0" collapsed="false">
      <c r="A75" s="104"/>
      <c r="B75" s="104"/>
      <c r="C75" s="104"/>
      <c r="D75" s="124"/>
      <c r="E75" s="46"/>
      <c r="F75" s="46"/>
      <c r="G75" s="46"/>
      <c r="H75" s="125"/>
      <c r="I75" s="125"/>
      <c r="J75" s="121"/>
      <c r="K75" s="46"/>
      <c r="L75" s="122"/>
    </row>
    <row r="76" s="108" customFormat="true" ht="15" hidden="false" customHeight="true" outlineLevel="0" collapsed="false">
      <c r="A76" s="126"/>
      <c r="B76" s="126"/>
      <c r="C76" s="126"/>
      <c r="D76" s="127"/>
      <c r="E76" s="126"/>
      <c r="F76" s="126"/>
      <c r="G76" s="104"/>
      <c r="H76" s="128"/>
      <c r="I76" s="128"/>
      <c r="J76" s="129"/>
      <c r="K76" s="126"/>
      <c r="L76" s="130"/>
    </row>
    <row r="77" s="108" customFormat="true" ht="15" hidden="false" customHeight="true" outlineLevel="0" collapsed="false">
      <c r="A77" s="126"/>
      <c r="B77" s="126"/>
      <c r="C77" s="126"/>
      <c r="D77" s="127"/>
      <c r="E77" s="126"/>
      <c r="F77" s="126"/>
      <c r="G77" s="126"/>
      <c r="H77" s="126"/>
      <c r="I77" s="126"/>
      <c r="J77" s="129"/>
      <c r="K77" s="126"/>
      <c r="L77" s="130"/>
    </row>
    <row r="78" s="108" customFormat="true" ht="15" hidden="false" customHeight="true" outlineLevel="0" collapsed="false">
      <c r="A78" s="126"/>
      <c r="B78" s="126"/>
      <c r="C78" s="126"/>
      <c r="D78" s="127"/>
      <c r="E78" s="126"/>
      <c r="F78" s="126"/>
      <c r="G78" s="126"/>
      <c r="H78" s="126"/>
      <c r="I78" s="126"/>
      <c r="J78" s="129"/>
      <c r="K78" s="126"/>
      <c r="L78" s="130"/>
    </row>
    <row r="79" s="108" customFormat="true" ht="15" hidden="false" customHeight="true" outlineLevel="0" collapsed="false">
      <c r="A79" s="126"/>
      <c r="B79" s="126"/>
      <c r="C79" s="126"/>
      <c r="D79" s="127"/>
      <c r="E79" s="126"/>
      <c r="F79" s="126"/>
      <c r="G79" s="126"/>
      <c r="H79" s="126"/>
      <c r="I79" s="126"/>
      <c r="J79" s="129"/>
      <c r="K79" s="126"/>
      <c r="L79" s="130"/>
    </row>
    <row r="80" s="108" customFormat="true" ht="15" hidden="false" customHeight="true" outlineLevel="0" collapsed="false">
      <c r="A80" s="126"/>
      <c r="B80" s="126"/>
      <c r="C80" s="126"/>
      <c r="D80" s="127"/>
      <c r="E80" s="126"/>
      <c r="F80" s="126"/>
      <c r="G80" s="126"/>
      <c r="H80" s="126"/>
      <c r="I80" s="126"/>
      <c r="J80" s="129"/>
      <c r="K80" s="126"/>
      <c r="L80" s="130"/>
    </row>
    <row r="81" s="108" customFormat="true" ht="15" hidden="false" customHeight="true" outlineLevel="0" collapsed="false">
      <c r="A81" s="126"/>
      <c r="B81" s="126"/>
      <c r="C81" s="126"/>
      <c r="D81" s="127"/>
      <c r="E81" s="126"/>
      <c r="F81" s="126"/>
      <c r="G81" s="126"/>
      <c r="H81" s="126"/>
      <c r="I81" s="126"/>
      <c r="J81" s="129"/>
      <c r="K81" s="126"/>
      <c r="L81" s="130"/>
    </row>
    <row r="82" s="108" customFormat="true" ht="15" hidden="false" customHeight="true" outlineLevel="0" collapsed="false">
      <c r="A82" s="126"/>
      <c r="B82" s="126"/>
      <c r="C82" s="126"/>
      <c r="D82" s="127"/>
      <c r="E82" s="126"/>
      <c r="F82" s="126"/>
      <c r="G82" s="126"/>
      <c r="H82" s="126"/>
      <c r="I82" s="126"/>
      <c r="J82" s="129"/>
      <c r="K82" s="126"/>
      <c r="L82" s="130"/>
    </row>
    <row r="83" s="108" customFormat="true" ht="15" hidden="false" customHeight="true" outlineLevel="0" collapsed="false">
      <c r="A83" s="126"/>
      <c r="B83" s="126"/>
      <c r="C83" s="126"/>
      <c r="D83" s="127"/>
      <c r="E83" s="126"/>
      <c r="F83" s="126"/>
      <c r="G83" s="126"/>
      <c r="H83" s="126"/>
      <c r="I83" s="126"/>
      <c r="J83" s="129"/>
      <c r="K83" s="126"/>
      <c r="L83" s="130"/>
    </row>
    <row r="84" s="108" customFormat="true" ht="15" hidden="false" customHeight="true" outlineLevel="0" collapsed="false">
      <c r="A84" s="126"/>
      <c r="B84" s="126"/>
      <c r="C84" s="126"/>
      <c r="D84" s="127"/>
      <c r="E84" s="126"/>
      <c r="F84" s="126"/>
      <c r="G84" s="126"/>
      <c r="H84" s="126"/>
      <c r="I84" s="126"/>
      <c r="J84" s="129"/>
      <c r="K84" s="126"/>
      <c r="L84" s="130"/>
    </row>
    <row r="85" s="108" customFormat="true" ht="15" hidden="false" customHeight="true" outlineLevel="0" collapsed="false">
      <c r="A85" s="126"/>
      <c r="B85" s="126"/>
      <c r="C85" s="126"/>
      <c r="D85" s="127"/>
      <c r="E85" s="126"/>
      <c r="F85" s="126"/>
      <c r="G85" s="126"/>
      <c r="H85" s="126"/>
      <c r="I85" s="126"/>
      <c r="J85" s="129"/>
      <c r="K85" s="126"/>
      <c r="L85" s="130"/>
    </row>
    <row r="86" s="108" customFormat="true" ht="15" hidden="false" customHeight="true" outlineLevel="0" collapsed="false">
      <c r="A86" s="126"/>
      <c r="B86" s="126"/>
      <c r="C86" s="126"/>
      <c r="D86" s="127"/>
      <c r="E86" s="126"/>
      <c r="F86" s="126"/>
      <c r="G86" s="126"/>
      <c r="H86" s="126"/>
      <c r="I86" s="126"/>
      <c r="J86" s="129"/>
      <c r="K86" s="126"/>
      <c r="L86" s="130"/>
    </row>
    <row r="87" s="108" customFormat="true" ht="15" hidden="false" customHeight="true" outlineLevel="0" collapsed="false">
      <c r="A87" s="126"/>
      <c r="B87" s="126"/>
      <c r="C87" s="126"/>
      <c r="D87" s="127"/>
      <c r="E87" s="126"/>
      <c r="F87" s="126"/>
      <c r="G87" s="126"/>
      <c r="H87" s="126"/>
      <c r="I87" s="126"/>
      <c r="J87" s="129"/>
      <c r="K87" s="126"/>
      <c r="L87" s="130"/>
    </row>
    <row r="88" s="108" customFormat="true" ht="15" hidden="false" customHeight="true" outlineLevel="0" collapsed="false">
      <c r="A88" s="126"/>
      <c r="B88" s="126"/>
      <c r="C88" s="126"/>
      <c r="D88" s="127"/>
      <c r="E88" s="126"/>
      <c r="F88" s="126"/>
      <c r="G88" s="126"/>
      <c r="H88" s="126"/>
      <c r="I88" s="126"/>
      <c r="J88" s="129"/>
      <c r="K88" s="126"/>
      <c r="L88" s="130"/>
    </row>
    <row r="89" s="108" customFormat="true" ht="15" hidden="false" customHeight="true" outlineLevel="0" collapsed="false">
      <c r="A89" s="126"/>
      <c r="B89" s="126"/>
      <c r="C89" s="126"/>
      <c r="D89" s="127"/>
      <c r="E89" s="126"/>
      <c r="F89" s="126"/>
      <c r="G89" s="126"/>
      <c r="H89" s="126"/>
      <c r="I89" s="126"/>
      <c r="J89" s="129"/>
      <c r="K89" s="126"/>
      <c r="L89" s="130"/>
    </row>
    <row r="90" s="108" customFormat="true" ht="15" hidden="false" customHeight="true" outlineLevel="0" collapsed="false">
      <c r="A90" s="126"/>
      <c r="B90" s="126"/>
      <c r="C90" s="126"/>
      <c r="D90" s="127"/>
      <c r="E90" s="126"/>
      <c r="F90" s="126"/>
      <c r="G90" s="126"/>
      <c r="H90" s="126"/>
      <c r="I90" s="126"/>
      <c r="J90" s="129"/>
      <c r="K90" s="126"/>
      <c r="L90" s="130"/>
    </row>
    <row r="91" s="108" customFormat="true" ht="15" hidden="false" customHeight="true" outlineLevel="0" collapsed="false">
      <c r="A91" s="126"/>
      <c r="B91" s="126"/>
      <c r="C91" s="126"/>
      <c r="D91" s="127"/>
      <c r="E91" s="126"/>
      <c r="F91" s="126"/>
      <c r="G91" s="126"/>
      <c r="H91" s="126"/>
      <c r="I91" s="126"/>
      <c r="J91" s="129"/>
      <c r="K91" s="126"/>
      <c r="L91" s="130"/>
    </row>
    <row r="92" s="108" customFormat="true" ht="15" hidden="false" customHeight="true" outlineLevel="0" collapsed="false">
      <c r="A92" s="126"/>
      <c r="B92" s="126"/>
      <c r="C92" s="126"/>
      <c r="D92" s="127"/>
      <c r="E92" s="126"/>
      <c r="F92" s="126"/>
      <c r="G92" s="126"/>
      <c r="H92" s="126"/>
      <c r="I92" s="126"/>
      <c r="J92" s="129"/>
      <c r="K92" s="126"/>
      <c r="L92" s="130"/>
    </row>
    <row r="93" s="108" customFormat="true" ht="15" hidden="false" customHeight="true" outlineLevel="0" collapsed="false">
      <c r="A93" s="126"/>
      <c r="B93" s="126"/>
      <c r="C93" s="126"/>
      <c r="D93" s="127"/>
      <c r="E93" s="126"/>
      <c r="F93" s="126"/>
      <c r="G93" s="126"/>
      <c r="H93" s="126"/>
      <c r="I93" s="126"/>
      <c r="J93" s="129"/>
      <c r="K93" s="126"/>
      <c r="L93" s="130"/>
    </row>
    <row r="94" s="108" customFormat="true" ht="15" hidden="false" customHeight="true" outlineLevel="0" collapsed="false">
      <c r="A94" s="126"/>
      <c r="B94" s="126"/>
      <c r="C94" s="126"/>
      <c r="D94" s="127"/>
      <c r="E94" s="126"/>
      <c r="F94" s="126"/>
      <c r="G94" s="126"/>
      <c r="H94" s="126"/>
      <c r="I94" s="126"/>
      <c r="J94" s="129"/>
      <c r="K94" s="126"/>
      <c r="L94" s="130"/>
    </row>
    <row r="95" s="108" customFormat="true" ht="15" hidden="false" customHeight="true" outlineLevel="0" collapsed="false">
      <c r="A95" s="126"/>
      <c r="B95" s="126"/>
      <c r="C95" s="126"/>
      <c r="D95" s="127"/>
      <c r="E95" s="126"/>
      <c r="F95" s="126"/>
      <c r="G95" s="126"/>
      <c r="H95" s="126"/>
      <c r="I95" s="126"/>
      <c r="J95" s="129"/>
      <c r="K95" s="126"/>
      <c r="L95" s="130"/>
    </row>
    <row r="96" customFormat="false" ht="15" hidden="false" customHeight="true" outlineLevel="0" collapsed="false"/>
  </sheetData>
  <sheetProtection sheet="true" objects="true" scenarios="true"/>
  <mergeCells count="71">
    <mergeCell ref="B1:K1"/>
    <mergeCell ref="F5:I5"/>
    <mergeCell ref="K5:L5"/>
    <mergeCell ref="B6:C6"/>
    <mergeCell ref="D6:I6"/>
    <mergeCell ref="A8:C9"/>
    <mergeCell ref="D8:D9"/>
    <mergeCell ref="G8:I8"/>
    <mergeCell ref="J8:L8"/>
    <mergeCell ref="G9:I9"/>
    <mergeCell ref="J9:L9"/>
    <mergeCell ref="G11:L11"/>
    <mergeCell ref="E12:F13"/>
    <mergeCell ref="G12:G13"/>
    <mergeCell ref="H12:H13"/>
    <mergeCell ref="I12:I13"/>
    <mergeCell ref="J12:J13"/>
    <mergeCell ref="K12:K13"/>
    <mergeCell ref="L12:L13"/>
    <mergeCell ref="E14:F14"/>
    <mergeCell ref="A15:A17"/>
    <mergeCell ref="E15:F15"/>
    <mergeCell ref="E16:F16"/>
    <mergeCell ref="E17:F17"/>
    <mergeCell ref="E18:F18"/>
    <mergeCell ref="D19:D20"/>
    <mergeCell ref="G22:L22"/>
    <mergeCell ref="E23:F24"/>
    <mergeCell ref="G23:G24"/>
    <mergeCell ref="H23:H24"/>
    <mergeCell ref="I23:I24"/>
    <mergeCell ref="J23:J24"/>
    <mergeCell ref="K23:K24"/>
    <mergeCell ref="L23:L24"/>
    <mergeCell ref="E25:F25"/>
    <mergeCell ref="A26:A28"/>
    <mergeCell ref="E26:F26"/>
    <mergeCell ref="E27:F27"/>
    <mergeCell ref="E28:F28"/>
    <mergeCell ref="E29:F29"/>
    <mergeCell ref="D30:D31"/>
    <mergeCell ref="G33:L33"/>
    <mergeCell ref="E34:F35"/>
    <mergeCell ref="G34:G35"/>
    <mergeCell ref="H34:H35"/>
    <mergeCell ref="I34:I35"/>
    <mergeCell ref="J34:J35"/>
    <mergeCell ref="K34:K35"/>
    <mergeCell ref="L34:L35"/>
    <mergeCell ref="E36:F36"/>
    <mergeCell ref="A37:A39"/>
    <mergeCell ref="E37:F37"/>
    <mergeCell ref="E38:F38"/>
    <mergeCell ref="E39:F39"/>
    <mergeCell ref="E40:F40"/>
    <mergeCell ref="D41:D42"/>
    <mergeCell ref="G44:L44"/>
    <mergeCell ref="E45:F46"/>
    <mergeCell ref="G45:G46"/>
    <mergeCell ref="H45:H46"/>
    <mergeCell ref="I45:I46"/>
    <mergeCell ref="J45:J46"/>
    <mergeCell ref="K45:K46"/>
    <mergeCell ref="L45:L46"/>
    <mergeCell ref="E47:F47"/>
    <mergeCell ref="A48:A50"/>
    <mergeCell ref="E48:F48"/>
    <mergeCell ref="E49:F49"/>
    <mergeCell ref="E50:F50"/>
    <mergeCell ref="E51:F51"/>
    <mergeCell ref="D52:D53"/>
  </mergeCells>
  <dataValidations count="5">
    <dataValidation allowBlank="true" errorStyle="stop" operator="between" showDropDown="false" showErrorMessage="true" showInputMessage="false" sqref="F5:I5" type="list">
      <formula1>SoortenCompetities</formula1>
      <formula2>0</formula2>
    </dataValidation>
    <dataValidation allowBlank="true" errorStyle="stop" operator="between" showDropDown="false" showErrorMessage="true" showInputMessage="false" sqref="J5" type="list">
      <formula1>Categorie</formula1>
      <formula2>0</formula2>
    </dataValidation>
    <dataValidation allowBlank="true" errorStyle="stop" operator="between" showDropDown="false" showErrorMessage="true" showInputMessage="false" sqref="K5" type="list">
      <formula1>Speelwijze</formula1>
      <formula2>0</formula2>
    </dataValidation>
    <dataValidation allowBlank="true" errorStyle="stop" operator="between" showDropDown="false" showErrorMessage="true" showInputMessage="false" sqref="J6" type="list">
      <formula1>Biljartgrootte</formula1>
      <formula2>0</formula2>
    </dataValidation>
    <dataValidation allowBlank="true" errorStyle="stop" operator="between" showDropDown="false" showErrorMessage="true" showInputMessage="false" sqref="D6:I6" type="list">
      <formula1>Biljartclubs</formula1>
      <formula2>0</formula2>
    </dataValidation>
  </dataValidations>
  <printOptions headings="false" gridLines="false" gridLinesSet="true" horizontalCentered="false" verticalCentered="false"/>
  <pageMargins left="1.18125" right="0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DSB Gent - Meuleman Rudy&amp;R&amp;8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6</xdr:col>
                    <xdr:colOff>10080</xdr:colOff>
                    <xdr:row>1</xdr:row>
                    <xdr:rowOff>133200</xdr:rowOff>
                  </from>
                  <to>
                    <xdr:col>17</xdr:col>
                    <xdr:colOff>628560</xdr:colOff>
                    <xdr:row>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6</xdr:col>
                    <xdr:colOff>0</xdr:colOff>
                    <xdr:row>5</xdr:row>
                    <xdr:rowOff>18720</xdr:rowOff>
                  </from>
                  <to>
                    <xdr:col>17</xdr:col>
                    <xdr:colOff>628560</xdr:colOff>
                    <xdr:row>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8:58:50Z</dcterms:created>
  <dc:creator>RUDY</dc:creator>
  <dc:description/>
  <dc:language>en-US</dc:language>
  <cp:lastModifiedBy>RUDY</cp:lastModifiedBy>
  <dcterms:modified xsi:type="dcterms:W3CDTF">2011-11-05T09:13:00Z</dcterms:modified>
  <cp:revision>0</cp:revision>
  <dc:subject/>
  <dc:title/>
</cp:coreProperties>
</file>