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 uitslagen A" sheetId="1" state="visible" r:id="rId2"/>
    <sheet name="leden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809">
  <si>
    <t xml:space="preserve">KAMPIOENSCHAP VAN BELGIE</t>
  </si>
  <si>
    <t xml:space="preserve">Gewest Beide Vlaanderen/distr.GENT</t>
  </si>
  <si>
    <t xml:space="preserve">Sportjaar 2014-2015    </t>
  </si>
  <si>
    <t xml:space="preserve"> RECHTSTR.  DISTRICT FINALE </t>
  </si>
  <si>
    <t xml:space="preserve">2e en 3e klasse bandstoten MB </t>
  </si>
  <si>
    <t xml:space="preserve">min</t>
  </si>
  <si>
    <t xml:space="preserve">max</t>
  </si>
  <si>
    <t xml:space="preserve">BP</t>
  </si>
  <si>
    <t xml:space="preserve">B</t>
  </si>
  <si>
    <t xml:space="preserve">GEM</t>
  </si>
  <si>
    <t xml:space="preserve">HS</t>
  </si>
  <si>
    <t xml:space="preserve">PT</t>
  </si>
  <si>
    <t xml:space="preserve">OPM</t>
  </si>
  <si>
    <t xml:space="preserve">PROP</t>
  </si>
  <si>
    <t xml:space="preserve">w</t>
  </si>
  <si>
    <t xml:space="preserve">gem</t>
  </si>
  <si>
    <t xml:space="preserve">KLASSERING</t>
  </si>
  <si>
    <t xml:space="preserve">CLUBNR</t>
  </si>
  <si>
    <t xml:space="preserve">NATID</t>
  </si>
  <si>
    <t xml:space="preserve">NAAM</t>
  </si>
  <si>
    <t xml:space="preserve">S</t>
  </si>
  <si>
    <t xml:space="preserve">J</t>
  </si>
  <si>
    <t xml:space="preserve">K</t>
  </si>
  <si>
    <t xml:space="preserve">VB 01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ROGIERS Marc</t>
  </si>
  <si>
    <t xml:space="preserve">VANHEE Frans</t>
  </si>
  <si>
    <t xml:space="preserve">VB 02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VB 06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OELANTS Karel</t>
  </si>
  <si>
    <t xml:space="preserve">SCHOUTETENS Marc</t>
  </si>
  <si>
    <t xml:space="preserve">SCHOUTETENS Pieter</t>
  </si>
  <si>
    <t xml:space="preserve">VAN CRAEN Albert</t>
  </si>
  <si>
    <t xml:space="preserve">VAN DEN ABEELE Marc</t>
  </si>
  <si>
    <t xml:space="preserve">VB 08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VB 09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VANDEWIELE Eric</t>
  </si>
  <si>
    <t xml:space="preserve">VANHERCKE Eric</t>
  </si>
  <si>
    <t xml:space="preserve">VB 10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VB 12</t>
  </si>
  <si>
    <t xml:space="preserve">BEIRENS Marc</t>
  </si>
  <si>
    <t xml:space="preserve">K.Br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K.Br.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PAUWELS Jeroen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4682B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TORRES Manuel</t>
  </si>
  <si>
    <t xml:space="preserve">'T SEYEN Roland</t>
  </si>
  <si>
    <t xml:space="preserve">THOMAS Peter</t>
  </si>
  <si>
    <t xml:space="preserve">VAN BENEDEN Alain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VB 13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Raoul</t>
  </si>
  <si>
    <t xml:space="preserve">DOUCHAMPS Olivier</t>
  </si>
  <si>
    <t xml:space="preserve">EUSSEN Gerardus</t>
  </si>
  <si>
    <t xml:space="preserve">EVERAERT Luc</t>
  </si>
  <si>
    <t xml:space="preserve">FONTAINE Daniel</t>
  </si>
  <si>
    <t xml:space="preserve">GREMAIN Gino</t>
  </si>
  <si>
    <t xml:space="preserve">HELSMOORTEL Rik</t>
  </si>
  <si>
    <t xml:space="preserve">LIBRECHT Geert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VD 04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00355</t>
  </si>
  <si>
    <t xml:space="preserve">STEPPE Johan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N BROECK Harry</t>
  </si>
  <si>
    <t xml:space="preserve">VAN GOETHEM Glenn</t>
  </si>
  <si>
    <t xml:space="preserve">VERHOEYEN Eddy</t>
  </si>
  <si>
    <t xml:space="preserve">00356</t>
  </si>
  <si>
    <t xml:space="preserve">VERHULST Jean-Paul</t>
  </si>
  <si>
    <t xml:space="preserve">VINCK Eddie</t>
  </si>
  <si>
    <t xml:space="preserve">VD 12</t>
  </si>
  <si>
    <t xml:space="preserve">BOSTOEN Kris</t>
  </si>
  <si>
    <t xml:space="preserve">STER</t>
  </si>
  <si>
    <t xml:space="preserve">DE BREMAEKER Eric</t>
  </si>
  <si>
    <t xml:space="preserve">00869</t>
  </si>
  <si>
    <t xml:space="preserve">DE COSTER Luc</t>
  </si>
  <si>
    <t xml:space="preserve">DE TANT Freddy</t>
  </si>
  <si>
    <t xml:space="preserve">DE WEVER Koen</t>
  </si>
  <si>
    <t xml:space="preserve">DE WIN Guy</t>
  </si>
  <si>
    <t xml:space="preserve">LOOS Leo</t>
  </si>
  <si>
    <t xml:space="preserve">MESKENS Eduard</t>
  </si>
  <si>
    <t xml:space="preserve">PARDAENS Willy</t>
  </si>
  <si>
    <t xml:space="preserve">PITTELJON Etienne</t>
  </si>
  <si>
    <t xml:space="preserve">VAN DEN HAUWE Filip</t>
  </si>
  <si>
    <t xml:space="preserve">4301B</t>
  </si>
  <si>
    <t xml:space="preserve">VAN LAETHEM Rudi</t>
  </si>
  <si>
    <t xml:space="preserve">VANDE CAN Florian</t>
  </si>
  <si>
    <t xml:space="preserve">VANDE CAN Thierry</t>
  </si>
  <si>
    <t xml:space="preserve">VD 13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MANGELINCKX Nico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VG 02</t>
  </si>
  <si>
    <t xml:space="preserve">CAUDRON Bjorn</t>
  </si>
  <si>
    <t xml:space="preserve">ED</t>
  </si>
  <si>
    <t xml:space="preserve">CAUDRON Danny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MME Rudiger</t>
  </si>
  <si>
    <t xml:space="preserve">VAN HEIRSEELE Roger</t>
  </si>
  <si>
    <t xml:space="preserve">VG 04</t>
  </si>
  <si>
    <t xml:space="preserve">BAETSLE Peter</t>
  </si>
  <si>
    <t xml:space="preserve">GS</t>
  </si>
  <si>
    <t xml:space="preserve">BROCHE Philippe</t>
  </si>
  <si>
    <t xml:space="preserve">BUYLLE Stany</t>
  </si>
  <si>
    <t xml:space="preserve">CLAUS Pascal</t>
  </si>
  <si>
    <t xml:space="preserve">CNOCKAERT Arnold</t>
  </si>
  <si>
    <t xml:space="preserve">DE CASTER Marc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OORTER Mieke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POORTER Reginald</t>
  </si>
  <si>
    <t xml:space="preserve">DUPONT Jean-Claude</t>
  </si>
  <si>
    <t xml:space="preserve">EVERAERT Santino</t>
  </si>
  <si>
    <t xml:space="preserve">STEELS Dieter</t>
  </si>
  <si>
    <t xml:space="preserve">TOCH Marc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WIEME Koenraad</t>
  </si>
  <si>
    <t xml:space="preserve">VG 05</t>
  </si>
  <si>
    <t xml:space="preserve">BELAEY Danny</t>
  </si>
  <si>
    <t xml:space="preserve">EWH</t>
  </si>
  <si>
    <t xml:space="preserve">BILLIET Jelle</t>
  </si>
  <si>
    <t xml:space="preserve">9420B</t>
  </si>
  <si>
    <t xml:space="preserve">9421B</t>
  </si>
  <si>
    <t xml:space="preserve">COPPENS Christiaan</t>
  </si>
  <si>
    <t xml:space="preserve">00357</t>
  </si>
  <si>
    <t xml:space="preserve">HOLDERBEKE Alex</t>
  </si>
  <si>
    <t xml:space="preserve">VAN DE KEERE Ronald</t>
  </si>
  <si>
    <t xml:space="preserve">VAN DE LOO Alain</t>
  </si>
  <si>
    <t xml:space="preserve">VAN DEN EEDE Marc</t>
  </si>
  <si>
    <t xml:space="preserve">VG 06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BRACKE Tom</t>
  </si>
  <si>
    <t xml:space="preserve">DE COOMAN Marcel</t>
  </si>
  <si>
    <t xml:space="preserve">DE FLO Herman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ERGEANT Etienne</t>
  </si>
  <si>
    <t xml:space="preserve">SIROYT Davy</t>
  </si>
  <si>
    <t xml:space="preserve">4559B</t>
  </si>
  <si>
    <t xml:space="preserve">STANDAERT Arthur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VG 10</t>
  </si>
  <si>
    <t xml:space="preserve">K&amp;V</t>
  </si>
  <si>
    <t xml:space="preserve">00118</t>
  </si>
  <si>
    <t xml:space="preserve">HERREMAN Luc</t>
  </si>
  <si>
    <t xml:space="preserve">VANDENBERGHE Pascal</t>
  </si>
  <si>
    <t xml:space="preserve">WIELFAERT Curt</t>
  </si>
  <si>
    <t xml:space="preserve">VG 11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PPENS Jimmy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JACQMEYN Tony</t>
  </si>
  <si>
    <t xml:space="preserve">SEGERS Dieter</t>
  </si>
  <si>
    <t xml:space="preserve">SONCK Robby</t>
  </si>
  <si>
    <t xml:space="preserve">00358</t>
  </si>
  <si>
    <t xml:space="preserve">VANAELST Paul</t>
  </si>
  <si>
    <t xml:space="preserve">VAN DE CASTEELE Henri</t>
  </si>
  <si>
    <t xml:space="preserve">VAN FLETEREN Piet</t>
  </si>
  <si>
    <t xml:space="preserve">VLAEMINCK Gilbert</t>
  </si>
  <si>
    <t xml:space="preserve">VG 12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VG 14</t>
  </si>
  <si>
    <t xml:space="preserve">DE BLEECKER Steven</t>
  </si>
  <si>
    <t xml:space="preserve">KAS</t>
  </si>
  <si>
    <t xml:space="preserve">DEMIRGIOCLU Fuat</t>
  </si>
  <si>
    <t xml:space="preserve">DUYTSCHAEVER Peter</t>
  </si>
  <si>
    <t xml:space="preserve">FEYS Georges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STEVENS Patrick</t>
  </si>
  <si>
    <t xml:space="preserve">TOLLEBEKE Arthur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VG 15</t>
  </si>
  <si>
    <t xml:space="preserve">BAUTE Steven</t>
  </si>
  <si>
    <t xml:space="preserve">K.EBC</t>
  </si>
  <si>
    <t xml:space="preserve">BAUWENS Etienne</t>
  </si>
  <si>
    <t xml:space="preserve">BONTE William</t>
  </si>
  <si>
    <t xml:space="preserve">BRUGGEMAN Franky</t>
  </si>
  <si>
    <t xml:space="preserve">COOLS Willy</t>
  </si>
  <si>
    <t xml:space="preserve">DE BAETS Ronny</t>
  </si>
  <si>
    <t xml:space="preserve">DE LETTER Sandra</t>
  </si>
  <si>
    <t xml:space="preserve">DE LOMBAERT Albert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IMSCHOOT Daniel</t>
  </si>
  <si>
    <t xml:space="preserve">HONGENAERT Erwin</t>
  </si>
  <si>
    <t xml:space="preserve">IMMESOETE Amaat</t>
  </si>
  <si>
    <t xml:space="preserve">JANSSEN Willem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ROESBEKE Dirk</t>
  </si>
  <si>
    <t xml:space="preserve">SIMOENS Wilfried</t>
  </si>
  <si>
    <t xml:space="preserve">STAELENS Freddy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VLERICK Raf</t>
  </si>
  <si>
    <t xml:space="preserve">WELVAERT Yves</t>
  </si>
  <si>
    <t xml:space="preserve">VG 16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EVLIEGER David</t>
  </si>
  <si>
    <t xml:space="preserve">DIERKENS Antoine</t>
  </si>
  <si>
    <t xml:space="preserve">DUYTSCHAEVER Roger</t>
  </si>
  <si>
    <t xml:space="preserve">FRANCK Franky</t>
  </si>
  <si>
    <t xml:space="preserve">GEIRNAERT Emile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NACHTERGAELE Geert</t>
  </si>
  <si>
    <t xml:space="preserve">PLATEAU Tiani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VG 17</t>
  </si>
  <si>
    <t xml:space="preserve">COOLE Gino</t>
  </si>
  <si>
    <t xml:space="preserve">KGBA</t>
  </si>
  <si>
    <t xml:space="preserve">00122</t>
  </si>
  <si>
    <t xml:space="preserve">DE BRAEKELEIR Gilbert</t>
  </si>
  <si>
    <t xml:space="preserve">DE CONINCK Achille</t>
  </si>
  <si>
    <t xml:space="preserve">DE GRAEVE Peter</t>
  </si>
  <si>
    <t xml:space="preserve">DICK Eddy</t>
  </si>
  <si>
    <t xml:space="preserve">7461B</t>
  </si>
  <si>
    <t xml:space="preserve">GRIMON Johan</t>
  </si>
  <si>
    <t xml:space="preserve">00359</t>
  </si>
  <si>
    <t xml:space="preserve">STAMPAERT Robert</t>
  </si>
  <si>
    <t xml:space="preserve">VANDOMMELE Johan</t>
  </si>
  <si>
    <t xml:space="preserve">VG 18</t>
  </si>
  <si>
    <t xml:space="preserve">DE GRAAF Jackie</t>
  </si>
  <si>
    <t xml:space="preserve">KOTM</t>
  </si>
  <si>
    <t xml:space="preserve">JANSSENS Marcel</t>
  </si>
  <si>
    <t xml:space="preserve">VG 19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VK 02</t>
  </si>
  <si>
    <t xml:space="preserve">DEROOZE Christian</t>
  </si>
  <si>
    <t xml:space="preserve">K.EWM</t>
  </si>
  <si>
    <t xml:space="preserve">DESPREE Jean-Pierre</t>
  </si>
  <si>
    <t xml:space="preserve">GRAYE André</t>
  </si>
  <si>
    <t xml:space="preserve">GREGORIUS Gregoire</t>
  </si>
  <si>
    <t xml:space="preserve">SCHOKELE Ronny</t>
  </si>
  <si>
    <t xml:space="preserve">VAN LANDEGHEM Jean-Marie</t>
  </si>
  <si>
    <t xml:space="preserve">VANHAESEBROEK Didier</t>
  </si>
  <si>
    <t xml:space="preserve">VK 03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Drie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TRUWE Nicolas</t>
  </si>
  <si>
    <t xml:space="preserve">RONDELE Freddy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VK 04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DELPLANQUE Fabien</t>
  </si>
  <si>
    <t xml:space="preserve">DESBONNEZ Philippe</t>
  </si>
  <si>
    <t xml:space="preserve">EQUIPART Pierre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K 04 </t>
  </si>
  <si>
    <t xml:space="preserve">VERCAMPST Rémy</t>
  </si>
  <si>
    <t xml:space="preserve">VK 05</t>
  </si>
  <si>
    <t xml:space="preserve">BEGHIN Frédéric</t>
  </si>
  <si>
    <t xml:space="preserve">KK</t>
  </si>
  <si>
    <t xml:space="preserve">BEKAERT Bernhard</t>
  </si>
  <si>
    <t xml:space="preserve">BITALIS Richard</t>
  </si>
  <si>
    <t xml:space="preserve">COECK Bjorn</t>
  </si>
  <si>
    <t xml:space="preserve">CORNELISSEN Jacky</t>
  </si>
  <si>
    <t xml:space="preserve">DEMOS Georges</t>
  </si>
  <si>
    <t xml:space="preserve">DE RYNCK Ivan</t>
  </si>
  <si>
    <t xml:space="preserve">DENNEULIN Frédéric</t>
  </si>
  <si>
    <t xml:space="preserve">DENOULET Johan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STOPIN Gilles </t>
  </si>
  <si>
    <t xml:space="preserve">VAN COILLIE Francky</t>
  </si>
  <si>
    <t xml:space="preserve">00360</t>
  </si>
  <si>
    <t xml:space="preserve">VANDAELE Eric</t>
  </si>
  <si>
    <t xml:space="preserve">VANGANSBEKE Gerard</t>
  </si>
  <si>
    <t xml:space="preserve">VANGANSBEKE Luc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VK 06</t>
  </si>
  <si>
    <t xml:space="preserve">HIMPE Jean</t>
  </si>
  <si>
    <t xml:space="preserve">VR</t>
  </si>
  <si>
    <t xml:space="preserve">VANDENBERGHE Rudy</t>
  </si>
  <si>
    <t xml:space="preserve">VAN DEN BUVERIE Eric</t>
  </si>
  <si>
    <t xml:space="preserve">VAN KEIRSBULCK Alex</t>
  </si>
  <si>
    <t xml:space="preserve">VK 07</t>
  </si>
  <si>
    <t xml:space="preserve">BRUWIER Erwin</t>
  </si>
  <si>
    <t xml:space="preserve">DOS</t>
  </si>
  <si>
    <t xml:space="preserve">CASTELEYN Henk</t>
  </si>
  <si>
    <t xml:space="preserve">DEBAES Peter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OE Christiaan</t>
  </si>
  <si>
    <t xml:space="preserve">NUYTTENS Gino</t>
  </si>
  <si>
    <t xml:space="preserve">RONDELEZ Kenneth</t>
  </si>
  <si>
    <t xml:space="preserve">SAMIJN Peter</t>
  </si>
  <si>
    <t xml:space="preserve">STEVENS Ilse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ARLOP Luc</t>
  </si>
  <si>
    <t xml:space="preserve">WILLE Etienne</t>
  </si>
  <si>
    <t xml:space="preserve">VK 08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HAEYER Rémy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GOETHALS Didier</t>
  </si>
  <si>
    <t xml:space="preserve">JOYE Robert</t>
  </si>
  <si>
    <t xml:space="preserve">POLLIE Luc</t>
  </si>
  <si>
    <t xml:space="preserve">SANTY Eric</t>
  </si>
  <si>
    <t xml:space="preserve">VAN DE VELDE August</t>
  </si>
  <si>
    <t xml:space="preserve">VERBRUGGHE Johan</t>
  </si>
  <si>
    <t xml:space="preserve">VERBRUGGHE Philippe</t>
  </si>
  <si>
    <t xml:space="preserve">VERCAEMERE Jaak</t>
  </si>
  <si>
    <t xml:space="preserve">VERMEERSCH Dave</t>
  </si>
  <si>
    <t xml:space="preserve">VEYS Renzo</t>
  </si>
  <si>
    <t xml:space="preserve">WERBROUCK Geert</t>
  </si>
  <si>
    <t xml:space="preserve">VK 09</t>
  </si>
  <si>
    <t xml:space="preserve">CARDON Eddy</t>
  </si>
  <si>
    <t xml:space="preserve">IBA</t>
  </si>
  <si>
    <t xml:space="preserve">DELECLUYSE Hugo</t>
  </si>
  <si>
    <t xml:space="preserve">DELECLUYSE Maikel</t>
  </si>
  <si>
    <t xml:space="preserve">DUYM Ignace</t>
  </si>
  <si>
    <t xml:space="preserve">LAMOTE Wilfried</t>
  </si>
  <si>
    <t xml:space="preserve">WITTEVRONGEL Dirk</t>
  </si>
  <si>
    <t xml:space="preserve">VK 10</t>
  </si>
  <si>
    <t xml:space="preserve">BRUNEEL Norbert</t>
  </si>
  <si>
    <t xml:space="preserve">DLS</t>
  </si>
  <si>
    <t xml:space="preserve">CALLENS Filip</t>
  </si>
  <si>
    <t xml:space="preserve">CASTELEYN Rik</t>
  </si>
  <si>
    <t xml:space="preserve">CRAEYNEST Daniël</t>
  </si>
  <si>
    <t xml:space="preserve">DEWAELE Eddy</t>
  </si>
  <si>
    <t xml:space="preserve">JOYE Rik</t>
  </si>
  <si>
    <t xml:space="preserve">GELDHOF Frank</t>
  </si>
  <si>
    <t xml:space="preserve">VS 05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KORT Marc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GOETKINT Martine</t>
  </si>
  <si>
    <t xml:space="preserve">JANSSENS Dirk</t>
  </si>
  <si>
    <t xml:space="preserve">LEEMANS Willy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6784B</t>
  </si>
  <si>
    <t xml:space="preserve">VAN BIESEN Tom</t>
  </si>
  <si>
    <t xml:space="preserve">VAN CRAENENBROECK Theo</t>
  </si>
  <si>
    <t xml:space="preserve">00284</t>
  </si>
  <si>
    <t xml:space="preserve">VAN HECKE Rita</t>
  </si>
  <si>
    <t xml:space="preserve">VAN LEUVENHAGE Dylan</t>
  </si>
  <si>
    <t xml:space="preserve">VERGULT Francois</t>
  </si>
  <si>
    <t xml:space="preserve">VS 06</t>
  </si>
  <si>
    <t xml:space="preserve">00698</t>
  </si>
  <si>
    <t xml:space="preserve">BRITO Dos Santos Letitia</t>
  </si>
  <si>
    <t xml:space="preserve">KGV</t>
  </si>
  <si>
    <t xml:space="preserve">DE WREEDE Marc</t>
  </si>
  <si>
    <t xml:space="preserve">HAEGENS Willy</t>
  </si>
  <si>
    <t xml:space="preserve">MAES Georges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00361</t>
  </si>
  <si>
    <t xml:space="preserve">VAN VOSSELEN Luc</t>
  </si>
  <si>
    <t xml:space="preserve">00406</t>
  </si>
  <si>
    <t xml:space="preserve">VANACKER Francoise</t>
  </si>
  <si>
    <t xml:space="preserve">WAEM Kris</t>
  </si>
  <si>
    <t xml:space="preserve">VS 09</t>
  </si>
  <si>
    <t xml:space="preserve">BERTOLOTTI Beatrice</t>
  </si>
  <si>
    <t xml:space="preserve">WM</t>
  </si>
  <si>
    <t xml:space="preserve">BRANTS Ronny</t>
  </si>
  <si>
    <t xml:space="preserve">BROEDERS Adrianus</t>
  </si>
  <si>
    <t xml:space="preserve">00684</t>
  </si>
  <si>
    <t xml:space="preserve">BROEDERS Cynthia</t>
  </si>
  <si>
    <t xml:space="preserve">00362</t>
  </si>
  <si>
    <t xml:space="preserve">CALLUY Patricia</t>
  </si>
  <si>
    <t xml:space="preserve">CLAESSENS Walter</t>
  </si>
  <si>
    <t xml:space="preserve">00166</t>
  </si>
  <si>
    <t xml:space="preserve">COLMAN Anita</t>
  </si>
  <si>
    <t xml:space="preserve">CORNIL Pascal</t>
  </si>
  <si>
    <t xml:space="preserve">DE CLEEN Joeri</t>
  </si>
  <si>
    <t xml:space="preserve">DE CLEEN Sylvain</t>
  </si>
  <si>
    <t xml:space="preserve">DECONINCK Franky</t>
  </si>
  <si>
    <t xml:space="preserve">DELVAUX Benoni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EYNDRICKX Vik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00363</t>
  </si>
  <si>
    <t xml:space="preserve">PERSOENS Nathalie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364</t>
  </si>
  <si>
    <t xml:space="preserve">VAN LANDEGHEM Veerle</t>
  </si>
  <si>
    <t xml:space="preserve">00737</t>
  </si>
  <si>
    <t xml:space="preserve">VERCAUTEREN Berlinde</t>
  </si>
  <si>
    <t xml:space="preserve">4841B</t>
  </si>
  <si>
    <t xml:space="preserve">VERPLANCKE Jean Paul</t>
  </si>
  <si>
    <t xml:space="preserve">WAUTERS Tom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VS 16</t>
  </si>
  <si>
    <t xml:space="preserve">00678</t>
  </si>
  <si>
    <t xml:space="preserve">ANDRIES Dina</t>
  </si>
  <si>
    <t xml:space="preserve">KSNBA</t>
  </si>
  <si>
    <t xml:space="preserve">BAKKER John</t>
  </si>
  <si>
    <t xml:space="preserve">BRIJSSINCK Ronny</t>
  </si>
  <si>
    <t xml:space="preserve">00150</t>
  </si>
  <si>
    <t xml:space="preserve">BUYS Frans</t>
  </si>
  <si>
    <t xml:space="preserve">CHRISTIAENS Johan</t>
  </si>
  <si>
    <t xml:space="preserve">CORNELISSEN Pierre</t>
  </si>
  <si>
    <t xml:space="preserve">DE BOES Rudy</t>
  </si>
  <si>
    <t xml:space="preserve">DE MAE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00699</t>
  </si>
  <si>
    <t xml:space="preserve">EGGHE Lutgarde</t>
  </si>
  <si>
    <t xml:space="preserve">HEERWEGH Robert</t>
  </si>
  <si>
    <t xml:space="preserve">LAUREYS Wilfried</t>
  </si>
  <si>
    <t xml:space="preserve">MAES Bart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00309</t>
  </si>
  <si>
    <t xml:space="preserve">PRESENT Liesbeth</t>
  </si>
  <si>
    <t xml:space="preserve">RAES Wim</t>
  </si>
  <si>
    <t xml:space="preserve">6712B</t>
  </si>
  <si>
    <t xml:space="preserve">SLEEBUS Eddy</t>
  </si>
  <si>
    <t xml:space="preserve">00874</t>
  </si>
  <si>
    <t xml:space="preserve">STEVENS Marie - Yvan</t>
  </si>
  <si>
    <t xml:space="preserve">SUY Luc</t>
  </si>
  <si>
    <t xml:space="preserve">THUY Marc</t>
  </si>
  <si>
    <t xml:space="preserve">VAN BOCKLAND Benny</t>
  </si>
  <si>
    <t xml:space="preserve">VAN DEN BERGHE André</t>
  </si>
  <si>
    <t xml:space="preserve">VAN DEN BERGHE Roland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BERT Filip</t>
  </si>
  <si>
    <t xml:space="preserve">VERHOFSTADT Eddy</t>
  </si>
  <si>
    <t xml:space="preserve">WILLOCKX Freddy</t>
  </si>
  <si>
    <t xml:space="preserve">WOUTERS Erik</t>
  </si>
  <si>
    <t xml:space="preserve">VS 18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COENEN Philip</t>
  </si>
  <si>
    <t xml:space="preserve">DE BACKER Peter</t>
  </si>
  <si>
    <t xml:space="preserve">DE BELEYR Gilbert</t>
  </si>
  <si>
    <t xml:space="preserve">DE PAEPE Dirk</t>
  </si>
  <si>
    <t xml:space="preserve">HEYMAN David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TEMPELS André</t>
  </si>
  <si>
    <t xml:space="preserve">VAN BRUYSSEL Rony</t>
  </si>
  <si>
    <t xml:space="preserve">5727C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Clubs</t>
  </si>
  <si>
    <t xml:space="preserve">Senior </t>
  </si>
  <si>
    <t xml:space="preserve">Jeugd</t>
  </si>
  <si>
    <t xml:space="preserve">Kl.Ka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name val="MS Sans Serif"/>
      <family val="2"/>
    </font>
    <font>
      <sz val="9"/>
      <color rgb="FFFF0000"/>
      <name val="MS Sans Serif"/>
      <family val="2"/>
    </font>
    <font>
      <sz val="9"/>
      <color rgb="FFFF0000"/>
      <name val="Arial"/>
      <family val="2"/>
    </font>
    <font>
      <b val="true"/>
      <sz val="1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105120</xdr:rowOff>
    </xdr:from>
    <xdr:to>
      <xdr:col>4</xdr:col>
      <xdr:colOff>555480</xdr:colOff>
      <xdr:row>5</xdr:row>
      <xdr:rowOff>95040</xdr:rowOff>
    </xdr:to>
    <xdr:pic>
      <xdr:nvPicPr>
        <xdr:cNvPr id="0" name="Picture 1" descr="logo beide vlaanderen"/>
        <xdr:cNvPicPr/>
      </xdr:nvPicPr>
      <xdr:blipFill>
        <a:blip r:embed="rId1"/>
        <a:stretch/>
      </xdr:blipFill>
      <xdr:spPr>
        <a:xfrm>
          <a:off x="420840" y="105120"/>
          <a:ext cx="846360" cy="100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udy/Documents/004.%20KBBB%202014-2015/10%20CRITERIA%20KLEIN%20BILJART/CRITERIUMS%202014-2015/VRIJSPEL%20%20KB/VL%20VG%207e%20vrijspel%20kb%20kal%20vw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W 2 poules"/>
    </sheetNames>
    <sheetDataSet>
      <sheetData sheetId="0">
        <row r="4">
          <cell r="D4" t="str">
            <v>VZW KONINKLIJKE BELGISCHE BILJARTBOND</v>
          </cell>
        </row>
        <row r="5">
          <cell r="D5" t="str">
            <v>zetel : Martelarenplein 13   3000  Leuve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2" activeCellId="0" sqref="AJ42"/>
    </sheetView>
  </sheetViews>
  <sheetFormatPr defaultColWidth="3.7070312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.7"/>
    <col collapsed="false" customWidth="true" hidden="false" outlineLevel="0" max="3" min="3" style="1" width="5.41"/>
    <col collapsed="false" customWidth="true" hidden="false" outlineLevel="0" max="4" min="4" style="1" width="0.99"/>
    <col collapsed="false" customWidth="true" hidden="false" outlineLevel="0" max="5" min="5" style="1" width="22.42"/>
    <col collapsed="false" customWidth="true" hidden="false" outlineLevel="0" max="6" min="6" style="1" width="0.85"/>
    <col collapsed="false" customWidth="true" hidden="false" outlineLevel="0" max="7" min="7" style="2" width="7.7"/>
    <col collapsed="false" customWidth="true" hidden="false" outlineLevel="0" max="8" min="8" style="2" width="0.7"/>
    <col collapsed="false" customWidth="true" hidden="false" outlineLevel="0" max="9" min="9" style="2" width="0.56"/>
    <col collapsed="false" customWidth="true" hidden="false" outlineLevel="0" max="10" min="10" style="3" width="5.28"/>
    <col collapsed="false" customWidth="true" hidden="false" outlineLevel="0" max="11" min="11" style="3" width="0.41"/>
    <col collapsed="false" customWidth="true" hidden="false" outlineLevel="0" max="12" min="12" style="3" width="6.28"/>
    <col collapsed="false" customWidth="true" hidden="false" outlineLevel="0" max="13" min="13" style="2" width="0.56"/>
    <col collapsed="false" customWidth="true" hidden="false" outlineLevel="0" max="14" min="14" style="4" width="4.56"/>
    <col collapsed="false" customWidth="true" hidden="false" outlineLevel="0" max="15" min="15" style="2" width="0.56"/>
    <col collapsed="false" customWidth="true" hidden="false" outlineLevel="0" max="16" min="16" style="4" width="4.7"/>
    <col collapsed="false" customWidth="true" hidden="false" outlineLevel="0" max="17" min="17" style="2" width="0.56"/>
    <col collapsed="false" customWidth="false" hidden="false" outlineLevel="0" max="18" min="18" style="2" width="3.7"/>
    <col collapsed="false" customWidth="true" hidden="false" outlineLevel="0" max="19" min="19" style="2" width="0.56"/>
    <col collapsed="false" customWidth="true" hidden="false" outlineLevel="0" max="20" min="20" style="3" width="7.42"/>
    <col collapsed="false" customWidth="true" hidden="false" outlineLevel="0" max="21" min="21" style="2" width="0.56"/>
    <col collapsed="false" customWidth="true" hidden="false" outlineLevel="0" max="22" min="22" style="2" width="4.56"/>
    <col collapsed="false" customWidth="true" hidden="false" outlineLevel="0" max="23" min="23" style="2" width="0.56"/>
    <col collapsed="false" customWidth="true" hidden="false" outlineLevel="0" max="24" min="24" style="2" width="2.99"/>
    <col collapsed="false" customWidth="true" hidden="false" outlineLevel="0" max="25" min="25" style="2" width="0.56"/>
    <col collapsed="false" customWidth="true" hidden="false" outlineLevel="0" max="26" min="26" style="2" width="4.99"/>
    <col collapsed="false" customWidth="true" hidden="false" outlineLevel="0" max="27" min="27" style="2" width="0.99"/>
    <col collapsed="false" customWidth="true" hidden="false" outlineLevel="0" max="28" min="28" style="5" width="7.42"/>
    <col collapsed="false" customWidth="true" hidden="false" outlineLevel="0" max="29" min="29" style="0" width="0.7"/>
  </cols>
  <sheetData>
    <row r="1" customFormat="false" ht="15.95" hidden="false" customHeight="true" outlineLevel="0" collapsed="false">
      <c r="B1" s="6"/>
      <c r="C1" s="7"/>
      <c r="D1" s="7"/>
      <c r="E1" s="7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5.95" hidden="false" customHeight="true" outlineLevel="0" collapsed="false">
      <c r="B2" s="10"/>
      <c r="C2" s="11"/>
      <c r="D2" s="11"/>
      <c r="E2" s="11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5.95" hidden="false" customHeight="true" outlineLevel="0" collapsed="false">
      <c r="B3" s="10"/>
      <c r="C3" s="11"/>
      <c r="D3" s="11"/>
      <c r="E3" s="11"/>
      <c r="F3" s="11"/>
      <c r="G3" s="12" t="str">
        <f aca="false">'[1]VW 2 poules'!$D$4</f>
        <v>VZW KONINKLIJKE BELGISCHE BILJARTBOND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5.95" hidden="false" customHeight="true" outlineLevel="0" collapsed="false">
      <c r="B4" s="13"/>
      <c r="C4" s="11"/>
      <c r="D4" s="11"/>
      <c r="E4" s="11"/>
      <c r="F4" s="11"/>
      <c r="G4" s="12" t="str">
        <f aca="false">'[1]VW 2 poules'!$D$5</f>
        <v>zetel : Martelarenplein 13   3000  Leuven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5.95" hidden="false" customHeight="true" outlineLevel="0" collapsed="false">
      <c r="B5" s="13"/>
      <c r="C5" s="11"/>
      <c r="D5" s="11"/>
      <c r="E5" s="11"/>
      <c r="F5" s="11"/>
      <c r="G5" s="14" t="s">
        <v>1</v>
      </c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6" t="s">
        <v>2</v>
      </c>
      <c r="U5" s="16"/>
      <c r="V5" s="16"/>
      <c r="W5" s="16"/>
      <c r="X5" s="16"/>
      <c r="Y5" s="16"/>
      <c r="Z5" s="16"/>
      <c r="AA5" s="16"/>
      <c r="AB5" s="16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5.95" hidden="false" customHeight="true" outlineLevel="0" collapsed="false">
      <c r="B6" s="17"/>
      <c r="C6" s="18"/>
      <c r="D6" s="18"/>
      <c r="E6" s="18"/>
      <c r="F6" s="18"/>
      <c r="G6" s="19" t="s">
        <v>3</v>
      </c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1" t="s">
        <v>4</v>
      </c>
      <c r="U6" s="21"/>
      <c r="V6" s="21"/>
      <c r="W6" s="21"/>
      <c r="X6" s="21"/>
      <c r="Y6" s="21"/>
      <c r="Z6" s="21"/>
      <c r="AA6" s="21"/>
      <c r="AB6" s="21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3.25" hidden="false" customHeight="true" outlineLevel="0" collapsed="false">
      <c r="B7" s="2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3"/>
      <c r="O7" s="11"/>
      <c r="P7" s="23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24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5.95" hidden="false" customHeight="true" outlineLevel="0" collapsed="false">
      <c r="B8" s="25"/>
      <c r="C8" s="26" t="n">
        <v>4643</v>
      </c>
      <c r="D8" s="27"/>
      <c r="E8" s="27" t="str">
        <f aca="false">VLOOKUP(C8,leden!B:G,2,FALSE())</f>
        <v>MESURE Freddy</v>
      </c>
      <c r="F8" s="27"/>
      <c r="G8" s="28" t="str">
        <f aca="false">VLOOKUP(C8,leden!B:G,3,FALSE())</f>
        <v>K.ME</v>
      </c>
      <c r="H8" s="29"/>
      <c r="I8" s="30"/>
      <c r="J8" s="31" t="s">
        <v>5</v>
      </c>
      <c r="K8" s="31"/>
      <c r="L8" s="31" t="s">
        <v>6</v>
      </c>
      <c r="M8" s="30"/>
      <c r="N8" s="32" t="s">
        <v>7</v>
      </c>
      <c r="O8" s="30"/>
      <c r="P8" s="32" t="s">
        <v>7</v>
      </c>
      <c r="Q8" s="30"/>
      <c r="R8" s="30" t="s">
        <v>8</v>
      </c>
      <c r="S8" s="30"/>
      <c r="T8" s="31" t="s">
        <v>9</v>
      </c>
      <c r="U8" s="30"/>
      <c r="V8" s="30" t="s">
        <v>10</v>
      </c>
      <c r="W8" s="30"/>
      <c r="X8" s="30" t="s">
        <v>11</v>
      </c>
      <c r="Y8" s="30"/>
      <c r="Z8" s="30" t="s">
        <v>12</v>
      </c>
      <c r="AA8" s="30"/>
      <c r="AB8" s="33" t="s">
        <v>13</v>
      </c>
    </row>
    <row r="9" customFormat="false" ht="15.95" hidden="false" customHeight="true" outlineLevel="0" collapsed="false">
      <c r="B9" s="34" t="s">
        <v>14</v>
      </c>
      <c r="C9" s="35"/>
      <c r="D9" s="36"/>
      <c r="E9" s="37" t="n">
        <v>40</v>
      </c>
      <c r="F9" s="36"/>
      <c r="G9" s="38"/>
      <c r="H9" s="39"/>
      <c r="I9" s="40"/>
      <c r="J9" s="41" t="s">
        <v>15</v>
      </c>
      <c r="K9" s="41"/>
      <c r="L9" s="41" t="s">
        <v>15</v>
      </c>
      <c r="M9" s="40"/>
      <c r="N9" s="42"/>
      <c r="O9" s="40"/>
      <c r="P9" s="42"/>
      <c r="Q9" s="40"/>
      <c r="R9" s="40"/>
      <c r="S9" s="40"/>
      <c r="T9" s="41"/>
      <c r="U9" s="40"/>
      <c r="V9" s="40"/>
      <c r="W9" s="40"/>
      <c r="X9" s="40"/>
      <c r="Y9" s="40"/>
      <c r="Z9" s="40"/>
      <c r="AA9" s="40"/>
      <c r="AB9" s="43" t="s">
        <v>9</v>
      </c>
    </row>
    <row r="10" customFormat="false" ht="15.95" hidden="false" customHeight="true" outlineLevel="0" collapsed="false">
      <c r="B10" s="44" t="n">
        <v>1</v>
      </c>
      <c r="C10" s="45" t="n">
        <v>4942</v>
      </c>
      <c r="D10" s="45"/>
      <c r="E10" s="45" t="str">
        <f aca="false">VLOOKUP(C10,leden!B:G,2,FALSE())</f>
        <v>BAETENS Mark</v>
      </c>
      <c r="F10" s="45"/>
      <c r="G10" s="46" t="str">
        <f aca="false">VLOOKUP(C10,leden!B:G,3,FALSE())</f>
        <v>BVG</v>
      </c>
      <c r="H10" s="46"/>
      <c r="I10" s="46"/>
      <c r="J10" s="47" t="n">
        <v>1.5</v>
      </c>
      <c r="K10" s="47"/>
      <c r="L10" s="47" t="n">
        <v>2.09</v>
      </c>
      <c r="M10" s="46"/>
      <c r="N10" s="48"/>
      <c r="O10" s="46"/>
      <c r="P10" s="48" t="n">
        <v>40</v>
      </c>
      <c r="Q10" s="46"/>
      <c r="R10" s="46" t="n">
        <v>24</v>
      </c>
      <c r="S10" s="46"/>
      <c r="T10" s="47" t="n">
        <f aca="false">P10/R10</f>
        <v>1.66666666666667</v>
      </c>
      <c r="U10" s="46"/>
      <c r="V10" s="46" t="n">
        <v>6</v>
      </c>
      <c r="W10" s="46"/>
      <c r="X10" s="49" t="n">
        <v>2</v>
      </c>
      <c r="Y10" s="46"/>
      <c r="Z10" s="46" t="str">
        <f aca="false">IF(T10&lt;J10,"OG",IF(T10&gt;L10,"PR","MG"))</f>
        <v>MG</v>
      </c>
      <c r="AA10" s="46"/>
      <c r="AB10" s="50" t="n">
        <f aca="false">T10/J10</f>
        <v>1.11111111111111</v>
      </c>
    </row>
    <row r="11" customFormat="false" ht="15.95" hidden="false" customHeight="true" outlineLevel="0" collapsed="false">
      <c r="B11" s="44" t="n">
        <v>2</v>
      </c>
      <c r="C11" s="45" t="n">
        <v>6427</v>
      </c>
      <c r="D11" s="45"/>
      <c r="E11" s="45" t="str">
        <f aca="false">VLOOKUP(C11,leden!B:G,2,FALSE())</f>
        <v>GORLEER Omer</v>
      </c>
      <c r="F11" s="45"/>
      <c r="G11" s="46" t="str">
        <f aca="false">VLOOKUP(C11,leden!B:G,3,FALSE())</f>
        <v>K.BCAW</v>
      </c>
      <c r="H11" s="46"/>
      <c r="I11" s="46"/>
      <c r="J11" s="47" t="n">
        <v>1.5</v>
      </c>
      <c r="K11" s="47"/>
      <c r="L11" s="47" t="n">
        <v>2.09</v>
      </c>
      <c r="M11" s="46"/>
      <c r="N11" s="48"/>
      <c r="O11" s="46"/>
      <c r="P11" s="48" t="n">
        <v>40</v>
      </c>
      <c r="Q11" s="46"/>
      <c r="R11" s="46" t="n">
        <v>23</v>
      </c>
      <c r="S11" s="46"/>
      <c r="T11" s="47" t="n">
        <f aca="false">P11/R11</f>
        <v>1.73913043478261</v>
      </c>
      <c r="U11" s="46"/>
      <c r="V11" s="46" t="n">
        <v>14</v>
      </c>
      <c r="W11" s="46"/>
      <c r="X11" s="49" t="n">
        <v>2</v>
      </c>
      <c r="Y11" s="46"/>
      <c r="Z11" s="46" t="str">
        <f aca="false">IF(T11&lt;J11,"OG",IF(T11&gt;L11,"PR","MG"))</f>
        <v>MG</v>
      </c>
      <c r="AA11" s="46"/>
      <c r="AB11" s="50" t="n">
        <f aca="false">T11/J11</f>
        <v>1.15942028985507</v>
      </c>
    </row>
    <row r="12" customFormat="false" ht="15.95" hidden="false" customHeight="true" outlineLevel="0" collapsed="false">
      <c r="B12" s="44" t="n">
        <v>3</v>
      </c>
      <c r="C12" s="51" t="n">
        <v>6427</v>
      </c>
      <c r="D12" s="45"/>
      <c r="E12" s="45" t="str">
        <f aca="false">VLOOKUP(C12,leden!B:G,2,FALSE())</f>
        <v>GORLEER Omer</v>
      </c>
      <c r="F12" s="45"/>
      <c r="G12" s="46" t="str">
        <f aca="false">VLOOKUP(C12,leden!B:G,3,FALSE())</f>
        <v>K.BCAW</v>
      </c>
      <c r="H12" s="46"/>
      <c r="I12" s="46"/>
      <c r="J12" s="47" t="n">
        <v>1.5</v>
      </c>
      <c r="K12" s="47"/>
      <c r="L12" s="47" t="n">
        <v>2.09</v>
      </c>
      <c r="M12" s="46"/>
      <c r="N12" s="48"/>
      <c r="O12" s="46"/>
      <c r="P12" s="48" t="n">
        <v>31</v>
      </c>
      <c r="Q12" s="46"/>
      <c r="R12" s="46" t="n">
        <v>24</v>
      </c>
      <c r="S12" s="46"/>
      <c r="T12" s="47" t="n">
        <f aca="false">P12/R12</f>
        <v>1.29166666666667</v>
      </c>
      <c r="U12" s="46"/>
      <c r="V12" s="46" t="n">
        <v>7</v>
      </c>
      <c r="W12" s="46"/>
      <c r="X12" s="49" t="n">
        <v>0</v>
      </c>
      <c r="Y12" s="46"/>
      <c r="Z12" s="46" t="str">
        <f aca="false">IF(T12&lt;J12,"OG",IF(T12&gt;L12,"PR","MG"))</f>
        <v>OG</v>
      </c>
      <c r="AA12" s="46"/>
      <c r="AB12" s="50" t="n">
        <f aca="false">T12/J12</f>
        <v>0.861111111111111</v>
      </c>
    </row>
    <row r="13" customFormat="false" ht="15.95" hidden="false" customHeight="true" outlineLevel="0" collapsed="false">
      <c r="B13" s="44" t="n">
        <v>4</v>
      </c>
      <c r="C13" s="51" t="n">
        <v>4942</v>
      </c>
      <c r="D13" s="45"/>
      <c r="E13" s="45" t="str">
        <f aca="false">VLOOKUP(C13,leden!B:G,2,FALSE())</f>
        <v>BAETENS Mark</v>
      </c>
      <c r="F13" s="45"/>
      <c r="G13" s="46" t="str">
        <f aca="false">VLOOKUP(C13,leden!B:G,3,FALSE())</f>
        <v>BVG</v>
      </c>
      <c r="H13" s="46"/>
      <c r="I13" s="46"/>
      <c r="J13" s="47" t="n">
        <v>1.5</v>
      </c>
      <c r="K13" s="47"/>
      <c r="L13" s="47" t="n">
        <v>2.09</v>
      </c>
      <c r="M13" s="46"/>
      <c r="N13" s="48"/>
      <c r="O13" s="46"/>
      <c r="P13" s="48" t="n">
        <v>40</v>
      </c>
      <c r="Q13" s="46"/>
      <c r="R13" s="46" t="n">
        <v>25</v>
      </c>
      <c r="S13" s="46"/>
      <c r="T13" s="47" t="n">
        <f aca="false">P13/R13</f>
        <v>1.6</v>
      </c>
      <c r="U13" s="46"/>
      <c r="V13" s="46" t="n">
        <v>7</v>
      </c>
      <c r="W13" s="46"/>
      <c r="X13" s="49" t="n">
        <v>2</v>
      </c>
      <c r="Y13" s="46"/>
      <c r="Z13" s="46" t="str">
        <f aca="false">IF(T13&lt;J13,"OG",IF(T13&gt;L13,"PR","MG"))</f>
        <v>MG</v>
      </c>
      <c r="AA13" s="46"/>
      <c r="AB13" s="50" t="n">
        <f aca="false">T13/J13</f>
        <v>1.06666666666667</v>
      </c>
    </row>
    <row r="14" customFormat="false" ht="15.95" hidden="false" customHeight="true" outlineLevel="0" collapsed="false">
      <c r="B14" s="44" t="n">
        <v>5</v>
      </c>
      <c r="C14" s="45"/>
      <c r="D14" s="45"/>
      <c r="E14" s="45" t="e">
        <f aca="false">VLOOKUP(C14,leden!B:G,2,FALSE())</f>
        <v>#N/A</v>
      </c>
      <c r="F14" s="45"/>
      <c r="G14" s="46" t="e">
        <f aca="false">VLOOKUP(C14,leden!B:G,3,FALSE())</f>
        <v>#N/A</v>
      </c>
      <c r="H14" s="46"/>
      <c r="I14" s="46"/>
      <c r="J14" s="47" t="n">
        <v>1.5</v>
      </c>
      <c r="K14" s="47"/>
      <c r="L14" s="47" t="n">
        <v>2.09</v>
      </c>
      <c r="M14" s="46"/>
      <c r="N14" s="48"/>
      <c r="O14" s="46"/>
      <c r="P14" s="48" t="n">
        <f aca="false">N14/8*7</f>
        <v>0</v>
      </c>
      <c r="Q14" s="46"/>
      <c r="R14" s="46"/>
      <c r="S14" s="46"/>
      <c r="T14" s="47" t="e">
        <f aca="false">P14/R14</f>
        <v>#DIV/0!</v>
      </c>
      <c r="U14" s="46"/>
      <c r="V14" s="46"/>
      <c r="W14" s="46"/>
      <c r="X14" s="49"/>
      <c r="Y14" s="46"/>
      <c r="Z14" s="46" t="e">
        <f aca="false">IF(T14&lt;J14,"OG",IF(T14&gt;L14,"PR","MG"))</f>
        <v>#DIV/0!</v>
      </c>
      <c r="AA14" s="46"/>
      <c r="AB14" s="50" t="e">
        <f aca="false">T14/J14</f>
        <v>#DIV/0!</v>
      </c>
    </row>
    <row r="15" customFormat="false" ht="15.95" hidden="false" customHeight="true" outlineLevel="0" collapsed="false">
      <c r="B15" s="44" t="n">
        <v>6</v>
      </c>
      <c r="C15" s="45"/>
      <c r="D15" s="45"/>
      <c r="E15" s="45" t="e">
        <f aca="false">VLOOKUP(C15,leden!B:G,2,FALSE())</f>
        <v>#N/A</v>
      </c>
      <c r="F15" s="45"/>
      <c r="G15" s="46" t="e">
        <f aca="false">VLOOKUP(C15,leden!B:G,3,FALSE())</f>
        <v>#N/A</v>
      </c>
      <c r="H15" s="46"/>
      <c r="I15" s="46"/>
      <c r="J15" s="47" t="n">
        <v>1.5</v>
      </c>
      <c r="K15" s="47"/>
      <c r="L15" s="47" t="n">
        <v>2.09</v>
      </c>
      <c r="M15" s="46"/>
      <c r="N15" s="48"/>
      <c r="O15" s="46"/>
      <c r="P15" s="48" t="n">
        <f aca="false">N15/8*7</f>
        <v>0</v>
      </c>
      <c r="Q15" s="46"/>
      <c r="R15" s="46"/>
      <c r="S15" s="46"/>
      <c r="T15" s="47" t="e">
        <f aca="false">P15/R15</f>
        <v>#DIV/0!</v>
      </c>
      <c r="U15" s="46"/>
      <c r="V15" s="46"/>
      <c r="W15" s="46"/>
      <c r="X15" s="49"/>
      <c r="Y15" s="46"/>
      <c r="Z15" s="46" t="e">
        <f aca="false">IF(T15&lt;J15,"OG",IF(T15&gt;L15,"PR","MG"))</f>
        <v>#DIV/0!</v>
      </c>
      <c r="AA15" s="46"/>
      <c r="AB15" s="50" t="e">
        <f aca="false">T15/J15</f>
        <v>#DIV/0!</v>
      </c>
    </row>
    <row r="16" customFormat="false" ht="15.95" hidden="false" customHeight="true" outlineLevel="0" collapsed="false">
      <c r="B16" s="52"/>
      <c r="C16" s="53" t="n">
        <f aca="false">C8</f>
        <v>4643</v>
      </c>
      <c r="D16" s="53"/>
      <c r="E16" s="53" t="str">
        <f aca="false">E8</f>
        <v>MESURE Freddy</v>
      </c>
      <c r="F16" s="53"/>
      <c r="G16" s="54" t="str">
        <f aca="false">G8</f>
        <v>K.ME</v>
      </c>
      <c r="H16" s="54"/>
      <c r="I16" s="54"/>
      <c r="J16" s="55" t="n">
        <v>1.5</v>
      </c>
      <c r="K16" s="55"/>
      <c r="L16" s="55" t="n">
        <v>2.09</v>
      </c>
      <c r="M16" s="54"/>
      <c r="N16" s="56"/>
      <c r="O16" s="54"/>
      <c r="P16" s="56" t="n">
        <f aca="false">P10+P11+P12+P13+P14+P15</f>
        <v>151</v>
      </c>
      <c r="Q16" s="54"/>
      <c r="R16" s="54" t="n">
        <f aca="false">R10+R11+R12+R13+R14+R15</f>
        <v>96</v>
      </c>
      <c r="S16" s="54"/>
      <c r="T16" s="55" t="n">
        <f aca="false">P16/R16</f>
        <v>1.57291666666667</v>
      </c>
      <c r="U16" s="54"/>
      <c r="V16" s="54" t="n">
        <f aca="false">MAX(V10:V15)</f>
        <v>14</v>
      </c>
      <c r="W16" s="54"/>
      <c r="X16" s="57" t="n">
        <f aca="false">X10+X11+X12+X13+X14+X15</f>
        <v>6</v>
      </c>
      <c r="Y16" s="54"/>
      <c r="Z16" s="58" t="str">
        <f aca="false">IF(T16&lt;J16,"OG",IF(T16&gt;L16,"PR","MG"))</f>
        <v>MG</v>
      </c>
      <c r="AA16" s="54"/>
      <c r="AB16" s="59" t="n">
        <f aca="false">T16/J16</f>
        <v>1.04861111111111</v>
      </c>
    </row>
    <row r="17" customFormat="false" ht="22.5" hidden="false" customHeight="true" outlineLevel="0" collapsed="false">
      <c r="B17" s="60"/>
      <c r="C17" s="61"/>
      <c r="D17" s="61"/>
      <c r="E17" s="61"/>
      <c r="F17" s="61"/>
      <c r="G17" s="62"/>
      <c r="H17" s="63"/>
      <c r="I17" s="63"/>
      <c r="J17" s="64"/>
      <c r="K17" s="64"/>
      <c r="L17" s="64"/>
      <c r="M17" s="63"/>
      <c r="N17" s="65"/>
      <c r="O17" s="63"/>
      <c r="P17" s="65"/>
      <c r="Q17" s="63"/>
      <c r="R17" s="63"/>
      <c r="S17" s="63"/>
      <c r="T17" s="64"/>
      <c r="U17" s="63"/>
      <c r="V17" s="63"/>
      <c r="W17" s="63"/>
      <c r="X17" s="63"/>
      <c r="Y17" s="63"/>
      <c r="Z17" s="63"/>
      <c r="AA17" s="63"/>
      <c r="AB17" s="66"/>
    </row>
    <row r="18" customFormat="false" ht="15.95" hidden="false" customHeight="true" outlineLevel="0" collapsed="false">
      <c r="B18" s="25"/>
      <c r="C18" s="26" t="n">
        <v>4942</v>
      </c>
      <c r="D18" s="27"/>
      <c r="E18" s="27" t="str">
        <f aca="false">VLOOKUP(C18,leden!B:G,2,FALSE())</f>
        <v>BAETENS Mark</v>
      </c>
      <c r="F18" s="27"/>
      <c r="G18" s="28" t="str">
        <f aca="false">VLOOKUP(C18,leden!B:G,3,FALSE())</f>
        <v>BVG</v>
      </c>
      <c r="H18" s="29"/>
      <c r="I18" s="30"/>
      <c r="J18" s="31" t="s">
        <v>5</v>
      </c>
      <c r="K18" s="31"/>
      <c r="L18" s="31" t="s">
        <v>6</v>
      </c>
      <c r="M18" s="30"/>
      <c r="N18" s="32" t="s">
        <v>7</v>
      </c>
      <c r="O18" s="30"/>
      <c r="P18" s="32" t="s">
        <v>7</v>
      </c>
      <c r="Q18" s="30"/>
      <c r="R18" s="30" t="s">
        <v>8</v>
      </c>
      <c r="S18" s="30"/>
      <c r="T18" s="31" t="s">
        <v>9</v>
      </c>
      <c r="U18" s="30"/>
      <c r="V18" s="30" t="s">
        <v>10</v>
      </c>
      <c r="W18" s="30"/>
      <c r="X18" s="30" t="s">
        <v>11</v>
      </c>
      <c r="Y18" s="30"/>
      <c r="Z18" s="30" t="s">
        <v>12</v>
      </c>
      <c r="AA18" s="30"/>
      <c r="AB18" s="33" t="s">
        <v>13</v>
      </c>
    </row>
    <row r="19" customFormat="false" ht="15.95" hidden="false" customHeight="true" outlineLevel="0" collapsed="false">
      <c r="B19" s="34" t="s">
        <v>14</v>
      </c>
      <c r="C19" s="35"/>
      <c r="D19" s="36"/>
      <c r="E19" s="37" t="n">
        <v>55</v>
      </c>
      <c r="F19" s="36"/>
      <c r="G19" s="38"/>
      <c r="H19" s="39"/>
      <c r="I19" s="40"/>
      <c r="J19" s="41" t="s">
        <v>15</v>
      </c>
      <c r="K19" s="41"/>
      <c r="L19" s="41" t="s">
        <v>15</v>
      </c>
      <c r="M19" s="40"/>
      <c r="N19" s="42"/>
      <c r="O19" s="40"/>
      <c r="P19" s="42"/>
      <c r="Q19" s="40"/>
      <c r="R19" s="40"/>
      <c r="S19" s="40"/>
      <c r="T19" s="41"/>
      <c r="U19" s="40"/>
      <c r="V19" s="40"/>
      <c r="W19" s="40"/>
      <c r="X19" s="40"/>
      <c r="Y19" s="40"/>
      <c r="Z19" s="40"/>
      <c r="AA19" s="40"/>
      <c r="AB19" s="43" t="s">
        <v>9</v>
      </c>
    </row>
    <row r="20" customFormat="false" ht="15.95" hidden="false" customHeight="true" outlineLevel="0" collapsed="false">
      <c r="B20" s="44" t="n">
        <v>1</v>
      </c>
      <c r="C20" s="45" t="n">
        <v>4643</v>
      </c>
      <c r="D20" s="45"/>
      <c r="E20" s="45" t="str">
        <f aca="false">VLOOKUP(C20,leden!B:G,2,FALSE())</f>
        <v>MESURE Freddy</v>
      </c>
      <c r="F20" s="45"/>
      <c r="G20" s="46" t="str">
        <f aca="false">VLOOKUP(C20,leden!B:G,3,FALSE())</f>
        <v>K.ME</v>
      </c>
      <c r="H20" s="46"/>
      <c r="I20" s="46"/>
      <c r="J20" s="47" t="n">
        <v>2.1</v>
      </c>
      <c r="K20" s="47"/>
      <c r="L20" s="47" t="n">
        <v>2.99</v>
      </c>
      <c r="M20" s="46"/>
      <c r="N20" s="48"/>
      <c r="O20" s="46"/>
      <c r="P20" s="48" t="n">
        <v>46</v>
      </c>
      <c r="Q20" s="46"/>
      <c r="R20" s="46" t="n">
        <v>24</v>
      </c>
      <c r="S20" s="46"/>
      <c r="T20" s="47" t="n">
        <f aca="false">P20/R20</f>
        <v>1.91666666666667</v>
      </c>
      <c r="U20" s="46"/>
      <c r="V20" s="46" t="n">
        <v>9</v>
      </c>
      <c r="W20" s="46"/>
      <c r="X20" s="49" t="n">
        <v>0</v>
      </c>
      <c r="Y20" s="46"/>
      <c r="Z20" s="46" t="str">
        <f aca="false">IF(T20&lt;J20,"OG",IF(T20&gt;L20,"PR","MG"))</f>
        <v>OG</v>
      </c>
      <c r="AA20" s="46"/>
      <c r="AB20" s="50" t="n">
        <f aca="false">T20/J20</f>
        <v>0.912698412698413</v>
      </c>
    </row>
    <row r="21" customFormat="false" ht="15.95" hidden="false" customHeight="true" outlineLevel="0" collapsed="false">
      <c r="B21" s="44" t="n">
        <v>2</v>
      </c>
      <c r="C21" s="45" t="n">
        <v>6427</v>
      </c>
      <c r="D21" s="45"/>
      <c r="E21" s="45" t="str">
        <f aca="false">VLOOKUP(C21,leden!B:G,2,FALSE())</f>
        <v>GORLEER Omer</v>
      </c>
      <c r="F21" s="45"/>
      <c r="G21" s="46" t="str">
        <f aca="false">VLOOKUP(C21,leden!B:G,3,FALSE())</f>
        <v>K.BCAW</v>
      </c>
      <c r="H21" s="46"/>
      <c r="I21" s="46"/>
      <c r="J21" s="47" t="n">
        <v>2.1</v>
      </c>
      <c r="K21" s="47"/>
      <c r="L21" s="47" t="n">
        <v>2.99</v>
      </c>
      <c r="M21" s="46"/>
      <c r="N21" s="48"/>
      <c r="O21" s="46"/>
      <c r="P21" s="48" t="n">
        <v>55</v>
      </c>
      <c r="Q21" s="46"/>
      <c r="R21" s="46" t="n">
        <v>29</v>
      </c>
      <c r="S21" s="46"/>
      <c r="T21" s="47" t="n">
        <f aca="false">P21/R21</f>
        <v>1.89655172413793</v>
      </c>
      <c r="U21" s="46"/>
      <c r="V21" s="46" t="n">
        <v>5</v>
      </c>
      <c r="W21" s="46"/>
      <c r="X21" s="49" t="n">
        <v>2</v>
      </c>
      <c r="Y21" s="46"/>
      <c r="Z21" s="46" t="str">
        <f aca="false">IF(T21&lt;J21,"OG",IF(T21&gt;L21,"PR","MG"))</f>
        <v>OG</v>
      </c>
      <c r="AA21" s="46"/>
      <c r="AB21" s="50" t="n">
        <f aca="false">T21/J21</f>
        <v>0.90311986863711</v>
      </c>
    </row>
    <row r="22" customFormat="false" ht="15.95" hidden="false" customHeight="true" outlineLevel="0" collapsed="false">
      <c r="B22" s="44" t="n">
        <v>3</v>
      </c>
      <c r="C22" s="51" t="n">
        <v>6427</v>
      </c>
      <c r="D22" s="45"/>
      <c r="E22" s="45" t="str">
        <f aca="false">VLOOKUP(C22,leden!B:G,2,FALSE())</f>
        <v>GORLEER Omer</v>
      </c>
      <c r="F22" s="45"/>
      <c r="G22" s="46" t="str">
        <f aca="false">VLOOKUP(C22,leden!B:G,3,FALSE())</f>
        <v>K.BCAW</v>
      </c>
      <c r="H22" s="46"/>
      <c r="I22" s="46"/>
      <c r="J22" s="47" t="n">
        <v>2.1</v>
      </c>
      <c r="K22" s="47"/>
      <c r="L22" s="47" t="n">
        <v>2.99</v>
      </c>
      <c r="M22" s="46"/>
      <c r="N22" s="48"/>
      <c r="O22" s="46"/>
      <c r="P22" s="48" t="n">
        <v>55</v>
      </c>
      <c r="Q22" s="46"/>
      <c r="R22" s="46" t="n">
        <v>17</v>
      </c>
      <c r="S22" s="46"/>
      <c r="T22" s="47" t="n">
        <f aca="false">P22/R22</f>
        <v>3.23529411764706</v>
      </c>
      <c r="U22" s="46"/>
      <c r="V22" s="46" t="n">
        <v>7</v>
      </c>
      <c r="W22" s="46"/>
      <c r="X22" s="49" t="n">
        <v>2</v>
      </c>
      <c r="Y22" s="46"/>
      <c r="Z22" s="46" t="str">
        <f aca="false">IF(T22&lt;J22,"OG",IF(T22&gt;L22,"PR","MG"))</f>
        <v>PR</v>
      </c>
      <c r="AA22" s="46"/>
      <c r="AB22" s="50" t="n">
        <f aca="false">T22/J22</f>
        <v>1.5406162464986</v>
      </c>
    </row>
    <row r="23" customFormat="false" ht="15.95" hidden="false" customHeight="true" outlineLevel="0" collapsed="false">
      <c r="B23" s="44" t="n">
        <v>4</v>
      </c>
      <c r="C23" s="51" t="n">
        <v>4643</v>
      </c>
      <c r="D23" s="45"/>
      <c r="E23" s="45" t="str">
        <f aca="false">VLOOKUP(C23,leden!B:G,2,FALSE())</f>
        <v>MESURE Freddy</v>
      </c>
      <c r="F23" s="45"/>
      <c r="G23" s="46" t="str">
        <f aca="false">VLOOKUP(C23,leden!B:G,3,FALSE())</f>
        <v>K.ME</v>
      </c>
      <c r="H23" s="46"/>
      <c r="I23" s="46"/>
      <c r="J23" s="47" t="n">
        <v>2.1</v>
      </c>
      <c r="K23" s="47"/>
      <c r="L23" s="47" t="n">
        <v>2.99</v>
      </c>
      <c r="M23" s="46"/>
      <c r="N23" s="48"/>
      <c r="O23" s="46"/>
      <c r="P23" s="48" t="n">
        <v>47</v>
      </c>
      <c r="Q23" s="46"/>
      <c r="R23" s="46" t="n">
        <v>25</v>
      </c>
      <c r="S23" s="46"/>
      <c r="T23" s="47" t="n">
        <f aca="false">P23/R23</f>
        <v>1.88</v>
      </c>
      <c r="U23" s="46"/>
      <c r="V23" s="46" t="n">
        <v>10</v>
      </c>
      <c r="W23" s="46"/>
      <c r="X23" s="49" t="n">
        <v>0</v>
      </c>
      <c r="Y23" s="46"/>
      <c r="Z23" s="46" t="str">
        <f aca="false">IF(T23&lt;J23,"OG",IF(T23&gt;L23,"PR","MG"))</f>
        <v>OG</v>
      </c>
      <c r="AA23" s="46"/>
      <c r="AB23" s="50" t="n">
        <f aca="false">T23/J23</f>
        <v>0.895238095238095</v>
      </c>
    </row>
    <row r="24" customFormat="false" ht="15.95" hidden="false" customHeight="true" outlineLevel="0" collapsed="false">
      <c r="B24" s="44" t="n">
        <v>5</v>
      </c>
      <c r="C24" s="45"/>
      <c r="D24" s="45"/>
      <c r="E24" s="45" t="e">
        <f aca="false">VLOOKUP(C24,leden!B:G,2,FALSE())</f>
        <v>#N/A</v>
      </c>
      <c r="F24" s="45"/>
      <c r="G24" s="46" t="e">
        <f aca="false">VLOOKUP(C24,leden!B:G,3,FALSE())</f>
        <v>#N/A</v>
      </c>
      <c r="H24" s="46"/>
      <c r="I24" s="46"/>
      <c r="J24" s="47" t="n">
        <v>2.1</v>
      </c>
      <c r="K24" s="47"/>
      <c r="L24" s="47" t="n">
        <v>2.99</v>
      </c>
      <c r="M24" s="46"/>
      <c r="N24" s="48"/>
      <c r="O24" s="46"/>
      <c r="P24" s="48" t="n">
        <f aca="false">N24/8*7</f>
        <v>0</v>
      </c>
      <c r="Q24" s="46"/>
      <c r="R24" s="46"/>
      <c r="S24" s="46"/>
      <c r="T24" s="47" t="e">
        <f aca="false">P24/R24</f>
        <v>#DIV/0!</v>
      </c>
      <c r="U24" s="46"/>
      <c r="V24" s="46"/>
      <c r="W24" s="46"/>
      <c r="X24" s="49"/>
      <c r="Y24" s="46"/>
      <c r="Z24" s="46" t="e">
        <f aca="false">IF(T24&lt;J24,"OG",IF(T24&gt;L24,"PR","MG"))</f>
        <v>#DIV/0!</v>
      </c>
      <c r="AA24" s="46"/>
      <c r="AB24" s="50" t="e">
        <f aca="false">T24/J24</f>
        <v>#DIV/0!</v>
      </c>
    </row>
    <row r="25" customFormat="false" ht="15.95" hidden="false" customHeight="true" outlineLevel="0" collapsed="false">
      <c r="B25" s="44" t="n">
        <v>6</v>
      </c>
      <c r="C25" s="45"/>
      <c r="D25" s="45"/>
      <c r="E25" s="45" t="e">
        <f aca="false">VLOOKUP(C25,leden!B:G,2,FALSE())</f>
        <v>#N/A</v>
      </c>
      <c r="F25" s="45"/>
      <c r="G25" s="46" t="e">
        <f aca="false">VLOOKUP(C25,leden!B:G,3,FALSE())</f>
        <v>#N/A</v>
      </c>
      <c r="H25" s="46"/>
      <c r="I25" s="46"/>
      <c r="J25" s="47" t="n">
        <v>2.1</v>
      </c>
      <c r="K25" s="47"/>
      <c r="L25" s="47" t="n">
        <v>2.99</v>
      </c>
      <c r="M25" s="46"/>
      <c r="N25" s="48"/>
      <c r="O25" s="46"/>
      <c r="P25" s="48" t="n">
        <f aca="false">N25/8*7</f>
        <v>0</v>
      </c>
      <c r="Q25" s="46"/>
      <c r="R25" s="46"/>
      <c r="S25" s="46"/>
      <c r="T25" s="47" t="e">
        <f aca="false">P25/R25</f>
        <v>#DIV/0!</v>
      </c>
      <c r="U25" s="46"/>
      <c r="V25" s="46"/>
      <c r="W25" s="46"/>
      <c r="X25" s="49"/>
      <c r="Y25" s="46"/>
      <c r="Z25" s="46" t="e">
        <f aca="false">IF(T25&lt;J25,"OG",IF(T25&gt;L25,"PR","MG"))</f>
        <v>#DIV/0!</v>
      </c>
      <c r="AA25" s="46"/>
      <c r="AB25" s="50" t="e">
        <f aca="false">T25/J25</f>
        <v>#DIV/0!</v>
      </c>
    </row>
    <row r="26" customFormat="false" ht="15.95" hidden="false" customHeight="true" outlineLevel="0" collapsed="false">
      <c r="B26" s="52"/>
      <c r="C26" s="53" t="n">
        <f aca="false">C18</f>
        <v>4942</v>
      </c>
      <c r="D26" s="53"/>
      <c r="E26" s="53" t="str">
        <f aca="false">E18</f>
        <v>BAETENS Mark</v>
      </c>
      <c r="F26" s="53"/>
      <c r="G26" s="54" t="str">
        <f aca="false">G18</f>
        <v>BVG</v>
      </c>
      <c r="H26" s="54"/>
      <c r="I26" s="54"/>
      <c r="J26" s="55" t="n">
        <v>2.1</v>
      </c>
      <c r="K26" s="55"/>
      <c r="L26" s="55" t="n">
        <v>2.99</v>
      </c>
      <c r="M26" s="54"/>
      <c r="N26" s="56"/>
      <c r="O26" s="54"/>
      <c r="P26" s="56" t="n">
        <f aca="false">P20+P21+P22+P23+P24+P25</f>
        <v>203</v>
      </c>
      <c r="Q26" s="54"/>
      <c r="R26" s="54" t="n">
        <f aca="false">R20+R21+R22+R23+R24+R25</f>
        <v>95</v>
      </c>
      <c r="S26" s="54"/>
      <c r="T26" s="55" t="n">
        <f aca="false">P26/R26</f>
        <v>2.13684210526316</v>
      </c>
      <c r="U26" s="54"/>
      <c r="V26" s="54" t="n">
        <f aca="false">MAX(V20:V25)</f>
        <v>10</v>
      </c>
      <c r="W26" s="54"/>
      <c r="X26" s="57" t="n">
        <f aca="false">X20+X21+X22+X23+X24+X25</f>
        <v>4</v>
      </c>
      <c r="Y26" s="54"/>
      <c r="Z26" s="54" t="str">
        <f aca="false">IF(T26&lt;J26,"OG",IF(T26&gt;L26,"PR","MG"))</f>
        <v>MG</v>
      </c>
      <c r="AA26" s="54"/>
      <c r="AB26" s="59" t="n">
        <f aca="false">T26/J26</f>
        <v>1.01754385964912</v>
      </c>
    </row>
    <row r="27" customFormat="false" ht="21" hidden="false" customHeight="true" outlineLevel="0" collapsed="false"/>
    <row r="28" customFormat="false" ht="15.95" hidden="false" customHeight="true" outlineLevel="0" collapsed="false">
      <c r="B28" s="25"/>
      <c r="C28" s="26" t="n">
        <v>6427</v>
      </c>
      <c r="D28" s="27"/>
      <c r="E28" s="27" t="str">
        <f aca="false">VLOOKUP(C28,leden!B:G,2,FALSE())</f>
        <v>GORLEER Omer</v>
      </c>
      <c r="F28" s="27"/>
      <c r="G28" s="28" t="str">
        <f aca="false">VLOOKUP(C28,leden!B:G,3,FALSE())</f>
        <v>K.BCAW</v>
      </c>
      <c r="H28" s="29"/>
      <c r="I28" s="30"/>
      <c r="J28" s="31" t="s">
        <v>5</v>
      </c>
      <c r="K28" s="31"/>
      <c r="L28" s="31" t="s">
        <v>6</v>
      </c>
      <c r="M28" s="30"/>
      <c r="N28" s="32" t="s">
        <v>7</v>
      </c>
      <c r="O28" s="30"/>
      <c r="P28" s="32" t="s">
        <v>7</v>
      </c>
      <c r="Q28" s="30"/>
      <c r="R28" s="30" t="s">
        <v>8</v>
      </c>
      <c r="S28" s="30"/>
      <c r="T28" s="31" t="s">
        <v>9</v>
      </c>
      <c r="U28" s="30"/>
      <c r="V28" s="30" t="s">
        <v>10</v>
      </c>
      <c r="W28" s="30"/>
      <c r="X28" s="30" t="s">
        <v>11</v>
      </c>
      <c r="Y28" s="30"/>
      <c r="Z28" s="30" t="s">
        <v>12</v>
      </c>
      <c r="AA28" s="30"/>
      <c r="AB28" s="33" t="s">
        <v>13</v>
      </c>
    </row>
    <row r="29" customFormat="false" ht="15.95" hidden="false" customHeight="true" outlineLevel="0" collapsed="false">
      <c r="B29" s="34" t="s">
        <v>14</v>
      </c>
      <c r="C29" s="35"/>
      <c r="D29" s="36"/>
      <c r="E29" s="37" t="n">
        <v>160</v>
      </c>
      <c r="F29" s="36"/>
      <c r="G29" s="38"/>
      <c r="H29" s="39"/>
      <c r="I29" s="40"/>
      <c r="J29" s="41" t="s">
        <v>15</v>
      </c>
      <c r="K29" s="41"/>
      <c r="L29" s="41" t="s">
        <v>15</v>
      </c>
      <c r="M29" s="40"/>
      <c r="N29" s="42"/>
      <c r="O29" s="40"/>
      <c r="P29" s="42"/>
      <c r="Q29" s="40"/>
      <c r="R29" s="40"/>
      <c r="S29" s="40"/>
      <c r="T29" s="41"/>
      <c r="U29" s="40"/>
      <c r="V29" s="40"/>
      <c r="W29" s="40"/>
      <c r="X29" s="40"/>
      <c r="Y29" s="40"/>
      <c r="Z29" s="40"/>
      <c r="AA29" s="40"/>
      <c r="AB29" s="43" t="s">
        <v>9</v>
      </c>
    </row>
    <row r="30" customFormat="false" ht="15.95" hidden="false" customHeight="true" outlineLevel="0" collapsed="false">
      <c r="B30" s="44" t="n">
        <v>1</v>
      </c>
      <c r="C30" s="45" t="n">
        <v>4942</v>
      </c>
      <c r="D30" s="45"/>
      <c r="E30" s="45" t="str">
        <f aca="false">VLOOKUP(C30,leden!B:G,2,FALSE())</f>
        <v>BAETENS Mark</v>
      </c>
      <c r="F30" s="45"/>
      <c r="G30" s="46" t="str">
        <f aca="false">VLOOKUP(C30,leden!B:G,3,FALSE())</f>
        <v>BVG</v>
      </c>
      <c r="H30" s="46"/>
      <c r="I30" s="46"/>
      <c r="J30" s="47" t="n">
        <v>1.5</v>
      </c>
      <c r="K30" s="47"/>
      <c r="L30" s="47" t="n">
        <v>2.09</v>
      </c>
      <c r="M30" s="46"/>
      <c r="N30" s="48"/>
      <c r="O30" s="46"/>
      <c r="P30" s="48" t="n">
        <v>32</v>
      </c>
      <c r="Q30" s="46"/>
      <c r="R30" s="46" t="n">
        <v>29</v>
      </c>
      <c r="S30" s="46"/>
      <c r="T30" s="47" t="n">
        <f aca="false">P30/R30</f>
        <v>1.10344827586207</v>
      </c>
      <c r="U30" s="46"/>
      <c r="V30" s="46" t="n">
        <v>10</v>
      </c>
      <c r="W30" s="46"/>
      <c r="X30" s="49" t="n">
        <v>0</v>
      </c>
      <c r="Y30" s="46"/>
      <c r="Z30" s="46" t="str">
        <f aca="false">IF(T30&lt;J30,"OG",IF(T30&gt;L30,"PR","MG"))</f>
        <v>OG</v>
      </c>
      <c r="AA30" s="46"/>
      <c r="AB30" s="50" t="n">
        <f aca="false">T30/J30</f>
        <v>0.735632183908046</v>
      </c>
    </row>
    <row r="31" customFormat="false" ht="15.95" hidden="false" customHeight="true" outlineLevel="0" collapsed="false">
      <c r="B31" s="44" t="n">
        <v>2</v>
      </c>
      <c r="C31" s="45" t="n">
        <v>4643</v>
      </c>
      <c r="D31" s="45"/>
      <c r="E31" s="45" t="str">
        <f aca="false">VLOOKUP(C31,leden!B:G,2,FALSE())</f>
        <v>MESURE Freddy</v>
      </c>
      <c r="F31" s="45"/>
      <c r="G31" s="46" t="str">
        <f aca="false">VLOOKUP(C31,leden!B:G,3,FALSE())</f>
        <v>K.ME</v>
      </c>
      <c r="H31" s="46"/>
      <c r="I31" s="46"/>
      <c r="J31" s="47" t="n">
        <v>1.5</v>
      </c>
      <c r="K31" s="47"/>
      <c r="L31" s="47" t="n">
        <v>2.09</v>
      </c>
      <c r="M31" s="46"/>
      <c r="N31" s="48"/>
      <c r="O31" s="46"/>
      <c r="P31" s="48" t="n">
        <v>27</v>
      </c>
      <c r="Q31" s="46"/>
      <c r="R31" s="46" t="n">
        <v>23</v>
      </c>
      <c r="S31" s="46"/>
      <c r="T31" s="47" t="n">
        <f aca="false">P31/R31</f>
        <v>1.17391304347826</v>
      </c>
      <c r="U31" s="46"/>
      <c r="V31" s="46" t="n">
        <v>5</v>
      </c>
      <c r="W31" s="46"/>
      <c r="X31" s="49" t="n">
        <v>0</v>
      </c>
      <c r="Y31" s="46"/>
      <c r="Z31" s="46" t="str">
        <f aca="false">IF(T31&lt;J31,"OG",IF(T31&gt;L31,"PR","MG"))</f>
        <v>OG</v>
      </c>
      <c r="AA31" s="46"/>
      <c r="AB31" s="50" t="n">
        <f aca="false">T31/J31</f>
        <v>0.782608695652174</v>
      </c>
    </row>
    <row r="32" customFormat="false" ht="15.95" hidden="false" customHeight="true" outlineLevel="0" collapsed="false">
      <c r="B32" s="44" t="n">
        <v>3</v>
      </c>
      <c r="C32" s="51" t="n">
        <v>4942</v>
      </c>
      <c r="D32" s="45"/>
      <c r="E32" s="45" t="str">
        <f aca="false">VLOOKUP(C32,leden!B:G,2,FALSE())</f>
        <v>BAETENS Mark</v>
      </c>
      <c r="F32" s="45"/>
      <c r="G32" s="46" t="str">
        <f aca="false">VLOOKUP(C32,leden!B:G,3,FALSE())</f>
        <v>BVG</v>
      </c>
      <c r="H32" s="46"/>
      <c r="I32" s="46"/>
      <c r="J32" s="47" t="n">
        <v>1.5</v>
      </c>
      <c r="K32" s="47"/>
      <c r="L32" s="47" t="n">
        <v>2.09</v>
      </c>
      <c r="M32" s="46"/>
      <c r="N32" s="48"/>
      <c r="O32" s="46"/>
      <c r="P32" s="48" t="n">
        <v>22</v>
      </c>
      <c r="Q32" s="46"/>
      <c r="R32" s="46" t="n">
        <v>17</v>
      </c>
      <c r="S32" s="46"/>
      <c r="T32" s="47" t="n">
        <f aca="false">P32/R32</f>
        <v>1.29411764705882</v>
      </c>
      <c r="U32" s="46"/>
      <c r="V32" s="46" t="n">
        <v>8</v>
      </c>
      <c r="W32" s="46"/>
      <c r="X32" s="49" t="n">
        <v>0</v>
      </c>
      <c r="Y32" s="46"/>
      <c r="Z32" s="46" t="str">
        <f aca="false">IF(T32&lt;J32,"OG",IF(T32&gt;L32,"PR","MG"))</f>
        <v>OG</v>
      </c>
      <c r="AA32" s="46"/>
      <c r="AB32" s="50" t="n">
        <f aca="false">T32/J32</f>
        <v>0.862745098039216</v>
      </c>
    </row>
    <row r="33" customFormat="false" ht="15.95" hidden="false" customHeight="true" outlineLevel="0" collapsed="false">
      <c r="B33" s="44" t="n">
        <v>4</v>
      </c>
      <c r="C33" s="51" t="n">
        <v>4643</v>
      </c>
      <c r="D33" s="45"/>
      <c r="E33" s="45" t="str">
        <f aca="false">VLOOKUP(C33,leden!B:G,2,FALSE())</f>
        <v>MESURE Freddy</v>
      </c>
      <c r="F33" s="45"/>
      <c r="G33" s="46" t="str">
        <f aca="false">VLOOKUP(C33,leden!B:G,3,FALSE())</f>
        <v>K.ME</v>
      </c>
      <c r="H33" s="46"/>
      <c r="I33" s="46"/>
      <c r="J33" s="47" t="n">
        <v>1.5</v>
      </c>
      <c r="K33" s="47"/>
      <c r="L33" s="47" t="n">
        <v>2.09</v>
      </c>
      <c r="M33" s="46"/>
      <c r="N33" s="48"/>
      <c r="O33" s="46"/>
      <c r="P33" s="48" t="n">
        <v>40</v>
      </c>
      <c r="Q33" s="46"/>
      <c r="R33" s="46" t="n">
        <v>24</v>
      </c>
      <c r="S33" s="46"/>
      <c r="T33" s="47" t="n">
        <f aca="false">P33/R33</f>
        <v>1.66666666666667</v>
      </c>
      <c r="U33" s="46"/>
      <c r="V33" s="46" t="n">
        <v>11</v>
      </c>
      <c r="W33" s="46"/>
      <c r="X33" s="49" t="n">
        <v>2</v>
      </c>
      <c r="Y33" s="46"/>
      <c r="Z33" s="46" t="str">
        <f aca="false">IF(T33&lt;J33,"OG",IF(T33&gt;L33,"PR","MG"))</f>
        <v>MG</v>
      </c>
      <c r="AA33" s="46"/>
      <c r="AB33" s="50" t="n">
        <f aca="false">T33/J33</f>
        <v>1.11111111111111</v>
      </c>
    </row>
    <row r="34" customFormat="false" ht="15.95" hidden="false" customHeight="true" outlineLevel="0" collapsed="false">
      <c r="B34" s="44" t="n">
        <v>5</v>
      </c>
      <c r="C34" s="45"/>
      <c r="D34" s="45"/>
      <c r="E34" s="45" t="e">
        <f aca="false">VLOOKUP(C34,leden!B:G,2,FALSE())</f>
        <v>#N/A</v>
      </c>
      <c r="F34" s="45"/>
      <c r="G34" s="46" t="e">
        <f aca="false">VLOOKUP(C34,leden!B:G,3,FALSE())</f>
        <v>#N/A</v>
      </c>
      <c r="H34" s="46"/>
      <c r="I34" s="46"/>
      <c r="J34" s="47" t="n">
        <v>1.5</v>
      </c>
      <c r="K34" s="47"/>
      <c r="L34" s="47" t="n">
        <v>2.09</v>
      </c>
      <c r="M34" s="46"/>
      <c r="N34" s="48"/>
      <c r="O34" s="46"/>
      <c r="P34" s="48" t="n">
        <f aca="false">N34/8*7</f>
        <v>0</v>
      </c>
      <c r="Q34" s="46"/>
      <c r="R34" s="46"/>
      <c r="S34" s="46"/>
      <c r="T34" s="47" t="e">
        <f aca="false">P34/R34</f>
        <v>#DIV/0!</v>
      </c>
      <c r="U34" s="46"/>
      <c r="V34" s="46"/>
      <c r="W34" s="46"/>
      <c r="X34" s="49"/>
      <c r="Y34" s="46"/>
      <c r="Z34" s="46" t="e">
        <f aca="false">IF(T34&lt;J34,"OG",IF(T34&gt;L34,"PR","MG"))</f>
        <v>#DIV/0!</v>
      </c>
      <c r="AA34" s="46"/>
      <c r="AB34" s="50" t="e">
        <f aca="false">T34/J34</f>
        <v>#DIV/0!</v>
      </c>
    </row>
    <row r="35" customFormat="false" ht="15.95" hidden="false" customHeight="true" outlineLevel="0" collapsed="false">
      <c r="B35" s="44" t="n">
        <v>6</v>
      </c>
      <c r="C35" s="45"/>
      <c r="D35" s="45"/>
      <c r="E35" s="45" t="e">
        <f aca="false">VLOOKUP(C35,leden!B:G,2,FALSE())</f>
        <v>#N/A</v>
      </c>
      <c r="F35" s="45"/>
      <c r="G35" s="46" t="e">
        <f aca="false">VLOOKUP(C35,leden!B:G,3,FALSE())</f>
        <v>#N/A</v>
      </c>
      <c r="H35" s="46"/>
      <c r="I35" s="46"/>
      <c r="J35" s="47" t="n">
        <v>1.5</v>
      </c>
      <c r="K35" s="47"/>
      <c r="L35" s="47" t="n">
        <v>2.09</v>
      </c>
      <c r="M35" s="46"/>
      <c r="N35" s="48"/>
      <c r="O35" s="46"/>
      <c r="P35" s="48" t="n">
        <f aca="false">N35/8*7</f>
        <v>0</v>
      </c>
      <c r="Q35" s="46"/>
      <c r="R35" s="46"/>
      <c r="S35" s="46"/>
      <c r="T35" s="47" t="e">
        <f aca="false">P35/R35</f>
        <v>#DIV/0!</v>
      </c>
      <c r="U35" s="46"/>
      <c r="V35" s="46"/>
      <c r="W35" s="46"/>
      <c r="X35" s="49"/>
      <c r="Y35" s="46"/>
      <c r="Z35" s="46" t="e">
        <f aca="false">IF(T35&lt;J35,"OG",IF(T35&gt;L35,"PR","MG"))</f>
        <v>#DIV/0!</v>
      </c>
      <c r="AA35" s="46"/>
      <c r="AB35" s="50" t="e">
        <f aca="false">T35/J35</f>
        <v>#DIV/0!</v>
      </c>
    </row>
    <row r="36" customFormat="false" ht="15.95" hidden="false" customHeight="true" outlineLevel="0" collapsed="false">
      <c r="B36" s="52"/>
      <c r="C36" s="53" t="n">
        <f aca="false">C28</f>
        <v>6427</v>
      </c>
      <c r="D36" s="53"/>
      <c r="E36" s="53" t="str">
        <f aca="false">E28</f>
        <v>GORLEER Omer</v>
      </c>
      <c r="F36" s="53"/>
      <c r="G36" s="54" t="str">
        <f aca="false">G28</f>
        <v>K.BCAW</v>
      </c>
      <c r="H36" s="54"/>
      <c r="I36" s="54"/>
      <c r="J36" s="55" t="n">
        <v>1.5</v>
      </c>
      <c r="K36" s="55"/>
      <c r="L36" s="55" t="n">
        <v>2.09</v>
      </c>
      <c r="M36" s="54"/>
      <c r="N36" s="56"/>
      <c r="O36" s="54"/>
      <c r="P36" s="56" t="n">
        <f aca="false">P30+P31+P32+P33+P34+P35</f>
        <v>121</v>
      </c>
      <c r="Q36" s="54"/>
      <c r="R36" s="54" t="n">
        <f aca="false">R30+R31+R32+R33+R34+R35</f>
        <v>93</v>
      </c>
      <c r="S36" s="54"/>
      <c r="T36" s="55" t="n">
        <f aca="false">P36/R36</f>
        <v>1.3010752688172</v>
      </c>
      <c r="U36" s="54"/>
      <c r="V36" s="54" t="n">
        <f aca="false">MAX(V30:V35)</f>
        <v>11</v>
      </c>
      <c r="W36" s="54"/>
      <c r="X36" s="57" t="n">
        <f aca="false">X30+X31+X32+X33+X34+X35</f>
        <v>2</v>
      </c>
      <c r="Y36" s="54"/>
      <c r="Z36" s="54" t="str">
        <f aca="false">IF(T36&lt;J36,"OG",IF(T36&gt;L36,"PR","MG"))</f>
        <v>OG</v>
      </c>
      <c r="AA36" s="54"/>
      <c r="AB36" s="59" t="n">
        <f aca="false">T36/J36</f>
        <v>0.867383512544803</v>
      </c>
    </row>
    <row r="39" customFormat="false" ht="15.95" hidden="false" customHeight="true" outlineLevel="0" collapsed="false">
      <c r="A39" s="67"/>
      <c r="C39" s="68" t="n">
        <f aca="false">$C$16</f>
        <v>4643</v>
      </c>
      <c r="D39" s="69"/>
      <c r="E39" s="69" t="str">
        <f aca="false">$E$16</f>
        <v>MESURE Freddy</v>
      </c>
      <c r="F39" s="69"/>
      <c r="G39" s="70" t="str">
        <f aca="false">$G$16</f>
        <v>K.ME</v>
      </c>
      <c r="H39" s="70"/>
      <c r="I39" s="70"/>
      <c r="J39" s="71" t="n">
        <f aca="false">$J$16</f>
        <v>1.5</v>
      </c>
      <c r="K39" s="71"/>
      <c r="L39" s="71" t="n">
        <f aca="false">$L$16</f>
        <v>2.09</v>
      </c>
      <c r="M39" s="70"/>
      <c r="N39" s="72" t="n">
        <f aca="false">$N$16</f>
        <v>0</v>
      </c>
      <c r="O39" s="70"/>
      <c r="P39" s="72" t="n">
        <f aca="false">$P$16</f>
        <v>151</v>
      </c>
      <c r="Q39" s="70"/>
      <c r="R39" s="70" t="n">
        <f aca="false">$R$16</f>
        <v>96</v>
      </c>
      <c r="S39" s="70"/>
      <c r="T39" s="71" t="n">
        <f aca="false">$T$16</f>
        <v>1.57291666666667</v>
      </c>
      <c r="U39" s="70"/>
      <c r="V39" s="70" t="n">
        <f aca="false">$V$16</f>
        <v>14</v>
      </c>
      <c r="W39" s="70"/>
      <c r="X39" s="70" t="n">
        <f aca="false">$X$16</f>
        <v>6</v>
      </c>
      <c r="Y39" s="70"/>
      <c r="Z39" s="70" t="str">
        <f aca="false">$Z$16</f>
        <v>MG</v>
      </c>
      <c r="AA39" s="70"/>
      <c r="AB39" s="73" t="n">
        <f aca="false">$AB$16</f>
        <v>1.04861111111111</v>
      </c>
    </row>
    <row r="40" customFormat="false" ht="15.95" hidden="false" customHeight="true" outlineLevel="0" collapsed="false">
      <c r="C40" s="68" t="n">
        <f aca="false">$C$26</f>
        <v>4942</v>
      </c>
      <c r="D40" s="69"/>
      <c r="E40" s="69" t="str">
        <f aca="false">$E$26</f>
        <v>BAETENS Mark</v>
      </c>
      <c r="F40" s="69"/>
      <c r="G40" s="70" t="str">
        <f aca="false">$G$26</f>
        <v>BVG</v>
      </c>
      <c r="H40" s="70"/>
      <c r="I40" s="70"/>
      <c r="J40" s="71" t="n">
        <f aca="false">$J$26</f>
        <v>2.1</v>
      </c>
      <c r="K40" s="71"/>
      <c r="L40" s="71" t="n">
        <f aca="false">$L$26</f>
        <v>2.99</v>
      </c>
      <c r="M40" s="70"/>
      <c r="N40" s="72" t="n">
        <f aca="false">$N$26</f>
        <v>0</v>
      </c>
      <c r="O40" s="70"/>
      <c r="P40" s="72" t="n">
        <f aca="false">$P$26</f>
        <v>203</v>
      </c>
      <c r="Q40" s="70"/>
      <c r="R40" s="70" t="n">
        <f aca="false">$R$26</f>
        <v>95</v>
      </c>
      <c r="S40" s="70"/>
      <c r="T40" s="71" t="n">
        <f aca="false">$T$26</f>
        <v>2.13684210526316</v>
      </c>
      <c r="U40" s="70"/>
      <c r="V40" s="70" t="n">
        <f aca="false">$V$26</f>
        <v>10</v>
      </c>
      <c r="W40" s="70"/>
      <c r="X40" s="70" t="n">
        <f aca="false">$X$26</f>
        <v>4</v>
      </c>
      <c r="Y40" s="70"/>
      <c r="Z40" s="70" t="str">
        <f aca="false">$Z$26</f>
        <v>MG</v>
      </c>
      <c r="AA40" s="70"/>
      <c r="AB40" s="73" t="n">
        <f aca="false">$AB$26</f>
        <v>1.01754385964912</v>
      </c>
    </row>
    <row r="41" customFormat="false" ht="15.95" hidden="false" customHeight="true" outlineLevel="0" collapsed="false">
      <c r="C41" s="68" t="n">
        <f aca="false">$C$36</f>
        <v>6427</v>
      </c>
      <c r="D41" s="69"/>
      <c r="E41" s="69" t="str">
        <f aca="false">$E$36</f>
        <v>GORLEER Omer</v>
      </c>
      <c r="F41" s="69"/>
      <c r="G41" s="70" t="str">
        <f aca="false">$G$36</f>
        <v>K.BCAW</v>
      </c>
      <c r="H41" s="70"/>
      <c r="I41" s="70"/>
      <c r="J41" s="71" t="n">
        <f aca="false">$J$36</f>
        <v>1.5</v>
      </c>
      <c r="K41" s="71"/>
      <c r="L41" s="71" t="n">
        <f aca="false">$L$36</f>
        <v>2.09</v>
      </c>
      <c r="M41" s="70"/>
      <c r="N41" s="72" t="n">
        <f aca="false">$N$36</f>
        <v>0</v>
      </c>
      <c r="O41" s="70"/>
      <c r="P41" s="72" t="n">
        <f aca="false">$P$36</f>
        <v>121</v>
      </c>
      <c r="Q41" s="70"/>
      <c r="R41" s="70" t="n">
        <f aca="false">$R$36</f>
        <v>93</v>
      </c>
      <c r="S41" s="70"/>
      <c r="T41" s="71" t="n">
        <f aca="false">$T$36</f>
        <v>1.3010752688172</v>
      </c>
      <c r="U41" s="70"/>
      <c r="V41" s="70" t="n">
        <f aca="false">$V$36</f>
        <v>11</v>
      </c>
      <c r="W41" s="70"/>
      <c r="X41" s="70" t="n">
        <f aca="false">$X$36</f>
        <v>2</v>
      </c>
      <c r="Y41" s="70"/>
      <c r="Z41" s="70" t="str">
        <f aca="false">$Z$36</f>
        <v>OG</v>
      </c>
      <c r="AA41" s="70"/>
      <c r="AB41" s="73" t="n">
        <f aca="false">$AB$36</f>
        <v>0.867383512544803</v>
      </c>
    </row>
    <row r="42" customFormat="false" ht="15.95" hidden="false" customHeight="true" outlineLevel="0" collapsed="false">
      <c r="C42" s="68" t="e">
        <f aca="false">#REF!</f>
        <v>#REF!</v>
      </c>
      <c r="D42" s="69"/>
      <c r="E42" s="69" t="e">
        <f aca="false">#REF!</f>
        <v>#REF!</v>
      </c>
      <c r="F42" s="69"/>
      <c r="G42" s="70" t="e">
        <f aca="false">#REF!</f>
        <v>#REF!</v>
      </c>
      <c r="H42" s="70"/>
      <c r="I42" s="70"/>
      <c r="J42" s="71" t="e">
        <f aca="false">#REF!</f>
        <v>#REF!</v>
      </c>
      <c r="K42" s="71"/>
      <c r="L42" s="71" t="e">
        <f aca="false">#REF!</f>
        <v>#REF!</v>
      </c>
      <c r="M42" s="70"/>
      <c r="N42" s="72" t="e">
        <f aca="false">#REF!</f>
        <v>#REF!</v>
      </c>
      <c r="O42" s="70"/>
      <c r="P42" s="72" t="e">
        <f aca="false">#REF!</f>
        <v>#REF!</v>
      </c>
      <c r="Q42" s="70"/>
      <c r="R42" s="70" t="e">
        <f aca="false">#REF!</f>
        <v>#REF!</v>
      </c>
      <c r="S42" s="70"/>
      <c r="T42" s="71" t="e">
        <f aca="false">#REF!</f>
        <v>#REF!</v>
      </c>
      <c r="U42" s="70"/>
      <c r="V42" s="70" t="e">
        <f aca="false">#REF!</f>
        <v>#REF!</v>
      </c>
      <c r="W42" s="70"/>
      <c r="X42" s="70" t="e">
        <f aca="false">#REF!</f>
        <v>#REF!</v>
      </c>
      <c r="Y42" s="70"/>
      <c r="Z42" s="70" t="e">
        <f aca="false">#REF!</f>
        <v>#REF!</v>
      </c>
      <c r="AA42" s="70"/>
      <c r="AB42" s="73" t="e">
        <f aca="false">#REF!</f>
        <v>#REF!</v>
      </c>
    </row>
    <row r="43" customFormat="false" ht="15.95" hidden="false" customHeight="true" outlineLevel="0" collapsed="false">
      <c r="C43" s="68" t="e">
        <f aca="false">#REF!</f>
        <v>#REF!</v>
      </c>
      <c r="D43" s="69"/>
      <c r="E43" s="69" t="e">
        <f aca="false">#REF!</f>
        <v>#REF!</v>
      </c>
      <c r="F43" s="69"/>
      <c r="G43" s="70" t="e">
        <f aca="false">#REF!</f>
        <v>#REF!</v>
      </c>
      <c r="H43" s="70"/>
      <c r="I43" s="70"/>
      <c r="J43" s="71" t="e">
        <f aca="false">#REF!</f>
        <v>#REF!</v>
      </c>
      <c r="K43" s="71"/>
      <c r="L43" s="71" t="e">
        <f aca="false">#REF!</f>
        <v>#REF!</v>
      </c>
      <c r="M43" s="70"/>
      <c r="N43" s="72" t="e">
        <f aca="false">#REF!</f>
        <v>#REF!</v>
      </c>
      <c r="O43" s="70"/>
      <c r="P43" s="72" t="e">
        <f aca="false">#REF!</f>
        <v>#REF!</v>
      </c>
      <c r="Q43" s="70"/>
      <c r="R43" s="70" t="e">
        <f aca="false">#REF!</f>
        <v>#REF!</v>
      </c>
      <c r="S43" s="70"/>
      <c r="T43" s="71" t="e">
        <f aca="false">#REF!</f>
        <v>#REF!</v>
      </c>
      <c r="U43" s="70"/>
      <c r="V43" s="70" t="e">
        <f aca="false">#REF!</f>
        <v>#REF!</v>
      </c>
      <c r="W43" s="70"/>
      <c r="X43" s="70" t="e">
        <f aca="false">#REF!</f>
        <v>#REF!</v>
      </c>
      <c r="Y43" s="70"/>
      <c r="Z43" s="70" t="e">
        <f aca="false">#REF!</f>
        <v>#REF!</v>
      </c>
      <c r="AA43" s="70"/>
      <c r="AB43" s="73" t="e">
        <f aca="false">#REF!</f>
        <v>#REF!</v>
      </c>
    </row>
    <row r="44" customFormat="false" ht="15.95" hidden="false" customHeight="true" outlineLevel="0" collapsed="false">
      <c r="C44" s="68" t="e">
        <f aca="false">#REF!</f>
        <v>#REF!</v>
      </c>
      <c r="D44" s="69"/>
      <c r="E44" s="69" t="e">
        <f aca="false">#REF!</f>
        <v>#REF!</v>
      </c>
      <c r="F44" s="69"/>
      <c r="G44" s="70" t="e">
        <f aca="false">#REF!</f>
        <v>#REF!</v>
      </c>
      <c r="H44" s="70"/>
      <c r="I44" s="70"/>
      <c r="J44" s="71" t="e">
        <f aca="false">#REF!</f>
        <v>#REF!</v>
      </c>
      <c r="K44" s="71"/>
      <c r="L44" s="71" t="e">
        <f aca="false">#REF!</f>
        <v>#REF!</v>
      </c>
      <c r="M44" s="70"/>
      <c r="N44" s="72" t="e">
        <f aca="false">#REF!</f>
        <v>#REF!</v>
      </c>
      <c r="O44" s="70"/>
      <c r="P44" s="72" t="e">
        <f aca="false">#REF!</f>
        <v>#REF!</v>
      </c>
      <c r="Q44" s="70"/>
      <c r="R44" s="70" t="n">
        <f aca="false">$R$619</f>
        <v>0</v>
      </c>
      <c r="S44" s="70"/>
      <c r="T44" s="71" t="e">
        <f aca="false">#REF!</f>
        <v>#REF!</v>
      </c>
      <c r="U44" s="70"/>
      <c r="V44" s="70" t="e">
        <f aca="false">#REF!</f>
        <v>#REF!</v>
      </c>
      <c r="W44" s="70"/>
      <c r="X44" s="70" t="e">
        <f aca="false">#REF!</f>
        <v>#REF!</v>
      </c>
      <c r="Y44" s="70"/>
      <c r="Z44" s="70" t="e">
        <f aca="false">#REF!</f>
        <v>#REF!</v>
      </c>
      <c r="AA44" s="70"/>
      <c r="AB44" s="73" t="e">
        <f aca="false">#REF!</f>
        <v>#REF!</v>
      </c>
    </row>
    <row r="45" customFormat="false" ht="15.95" hidden="false" customHeight="true" outlineLevel="0" collapsed="false">
      <c r="C45" s="68" t="e">
        <f aca="false">#REF!</f>
        <v>#REF!</v>
      </c>
      <c r="D45" s="69"/>
      <c r="E45" s="69" t="e">
        <f aca="false">#REF!</f>
        <v>#REF!</v>
      </c>
      <c r="F45" s="69"/>
      <c r="G45" s="70" t="e">
        <f aca="false">#REF!</f>
        <v>#REF!</v>
      </c>
      <c r="H45" s="70"/>
      <c r="I45" s="70"/>
      <c r="J45" s="71" t="e">
        <f aca="false">#REF!</f>
        <v>#REF!</v>
      </c>
      <c r="K45" s="71"/>
      <c r="L45" s="71" t="e">
        <f aca="false">#REF!</f>
        <v>#REF!</v>
      </c>
      <c r="M45" s="70"/>
      <c r="N45" s="72" t="e">
        <f aca="false">#REF!</f>
        <v>#REF!</v>
      </c>
      <c r="O45" s="70"/>
      <c r="P45" s="72" t="e">
        <f aca="false">#REF!</f>
        <v>#REF!</v>
      </c>
      <c r="Q45" s="70"/>
      <c r="R45" s="70" t="e">
        <f aca="false">#REF!</f>
        <v>#REF!</v>
      </c>
      <c r="S45" s="70"/>
      <c r="T45" s="71" t="e">
        <f aca="false">#REF!</f>
        <v>#REF!</v>
      </c>
      <c r="U45" s="70"/>
      <c r="V45" s="70" t="e">
        <f aca="false">#REF!</f>
        <v>#REF!</v>
      </c>
      <c r="W45" s="70"/>
      <c r="X45" s="70" t="e">
        <f aca="false">#REF!</f>
        <v>#REF!</v>
      </c>
      <c r="Y45" s="70"/>
      <c r="Z45" s="70" t="e">
        <f aca="false">#REF!</f>
        <v>#REF!</v>
      </c>
      <c r="AA45" s="70"/>
      <c r="AB45" s="73" t="e">
        <f aca="false">#REF!</f>
        <v>#REF!</v>
      </c>
    </row>
    <row r="47" customFormat="false" ht="15.95" hidden="false" customHeight="true" outlineLevel="0" collapsed="false">
      <c r="B47" s="74"/>
      <c r="C47" s="74"/>
      <c r="D47" s="75"/>
      <c r="E47" s="75" t="s">
        <v>16</v>
      </c>
      <c r="F47" s="75"/>
      <c r="G47" s="76"/>
      <c r="H47" s="76"/>
      <c r="I47" s="76"/>
      <c r="J47" s="77"/>
      <c r="K47" s="77"/>
      <c r="L47" s="77"/>
      <c r="M47" s="76"/>
      <c r="N47" s="78"/>
      <c r="O47" s="76"/>
      <c r="P47" s="78"/>
      <c r="Q47" s="76"/>
      <c r="R47" s="76"/>
      <c r="S47" s="76"/>
      <c r="T47" s="77"/>
      <c r="U47" s="76"/>
      <c r="V47" s="76"/>
      <c r="W47" s="76"/>
      <c r="X47" s="76"/>
      <c r="Y47" s="76"/>
      <c r="Z47" s="76"/>
      <c r="AA47" s="76"/>
      <c r="AB47" s="79"/>
      <c r="AC47" s="80"/>
    </row>
    <row r="48" customFormat="false" ht="15.95" hidden="false" customHeight="true" outlineLevel="0" collapsed="false">
      <c r="B48" s="81"/>
      <c r="C48" s="82"/>
      <c r="D48" s="82"/>
      <c r="E48" s="82"/>
      <c r="F48" s="82"/>
      <c r="G48" s="83"/>
      <c r="H48" s="83"/>
      <c r="I48" s="83"/>
      <c r="J48" s="84"/>
      <c r="K48" s="84"/>
      <c r="L48" s="84"/>
      <c r="M48" s="83"/>
      <c r="N48" s="85" t="s">
        <v>7</v>
      </c>
      <c r="O48" s="86"/>
      <c r="P48" s="85" t="s">
        <v>7</v>
      </c>
      <c r="Q48" s="86"/>
      <c r="R48" s="86" t="s">
        <v>8</v>
      </c>
      <c r="S48" s="86"/>
      <c r="T48" s="87" t="s">
        <v>9</v>
      </c>
      <c r="U48" s="86"/>
      <c r="V48" s="86" t="s">
        <v>10</v>
      </c>
      <c r="W48" s="86"/>
      <c r="X48" s="86" t="s">
        <v>11</v>
      </c>
      <c r="Y48" s="86"/>
      <c r="Z48" s="86" t="s">
        <v>12</v>
      </c>
      <c r="AA48" s="83"/>
      <c r="AB48" s="88" t="s">
        <v>13</v>
      </c>
      <c r="AC48" s="89"/>
    </row>
    <row r="49" customFormat="false" ht="15.95" hidden="false" customHeight="true" outlineLevel="0" collapsed="false">
      <c r="B49" s="90" t="n">
        <v>1</v>
      </c>
      <c r="C49" s="91" t="n">
        <f aca="false">$C$16</f>
        <v>4643</v>
      </c>
      <c r="D49" s="92"/>
      <c r="E49" s="92" t="str">
        <f aca="false">$E$16</f>
        <v>MESURE Freddy</v>
      </c>
      <c r="F49" s="92"/>
      <c r="G49" s="93" t="str">
        <f aca="false">$G$16</f>
        <v>K.ME</v>
      </c>
      <c r="H49" s="93"/>
      <c r="I49" s="93"/>
      <c r="J49" s="94" t="n">
        <f aca="false">$J$16</f>
        <v>1.5</v>
      </c>
      <c r="K49" s="94"/>
      <c r="L49" s="94" t="n">
        <f aca="false">$L$16</f>
        <v>2.09</v>
      </c>
      <c r="M49" s="93"/>
      <c r="N49" s="95" t="n">
        <f aca="false">$N$16</f>
        <v>0</v>
      </c>
      <c r="O49" s="93"/>
      <c r="P49" s="95" t="n">
        <f aca="false">$P$16</f>
        <v>151</v>
      </c>
      <c r="Q49" s="93"/>
      <c r="R49" s="93" t="n">
        <f aca="false">$R$16</f>
        <v>96</v>
      </c>
      <c r="S49" s="93"/>
      <c r="T49" s="94" t="n">
        <f aca="false">$T$16</f>
        <v>1.57291666666667</v>
      </c>
      <c r="U49" s="93"/>
      <c r="V49" s="93" t="n">
        <f aca="false">$V$16</f>
        <v>14</v>
      </c>
      <c r="W49" s="93"/>
      <c r="X49" s="93" t="n">
        <f aca="false">$X$16</f>
        <v>6</v>
      </c>
      <c r="Y49" s="93"/>
      <c r="Z49" s="93" t="str">
        <f aca="false">$Z$16</f>
        <v>MG</v>
      </c>
      <c r="AA49" s="93"/>
      <c r="AB49" s="96" t="n">
        <f aca="false">$AB$16</f>
        <v>1.04861111111111</v>
      </c>
      <c r="AC49" s="89"/>
    </row>
    <row r="50" customFormat="false" ht="15.95" hidden="false" customHeight="true" outlineLevel="0" collapsed="false">
      <c r="B50" s="90" t="n">
        <v>2</v>
      </c>
      <c r="C50" s="91" t="n">
        <f aca="false">$C$26</f>
        <v>4942</v>
      </c>
      <c r="D50" s="92"/>
      <c r="E50" s="92" t="str">
        <f aca="false">$E$26</f>
        <v>BAETENS Mark</v>
      </c>
      <c r="F50" s="92"/>
      <c r="G50" s="93" t="str">
        <f aca="false">$G$26</f>
        <v>BVG</v>
      </c>
      <c r="H50" s="93"/>
      <c r="I50" s="93"/>
      <c r="J50" s="94" t="n">
        <f aca="false">$J$26</f>
        <v>2.1</v>
      </c>
      <c r="K50" s="94"/>
      <c r="L50" s="94" t="n">
        <f aca="false">$L$26</f>
        <v>2.99</v>
      </c>
      <c r="M50" s="93"/>
      <c r="N50" s="95" t="n">
        <f aca="false">$N$26</f>
        <v>0</v>
      </c>
      <c r="O50" s="93"/>
      <c r="P50" s="95" t="n">
        <f aca="false">$P$26</f>
        <v>203</v>
      </c>
      <c r="Q50" s="93"/>
      <c r="R50" s="93" t="n">
        <f aca="false">$R$26</f>
        <v>95</v>
      </c>
      <c r="S50" s="93"/>
      <c r="T50" s="94" t="n">
        <f aca="false">$T$26</f>
        <v>2.13684210526316</v>
      </c>
      <c r="U50" s="93"/>
      <c r="V50" s="93" t="n">
        <f aca="false">$V$26</f>
        <v>10</v>
      </c>
      <c r="W50" s="93"/>
      <c r="X50" s="93" t="n">
        <f aca="false">$X$26</f>
        <v>4</v>
      </c>
      <c r="Y50" s="93"/>
      <c r="Z50" s="93" t="str">
        <f aca="false">$Z$26</f>
        <v>MG</v>
      </c>
      <c r="AA50" s="93"/>
      <c r="AB50" s="96" t="n">
        <f aca="false">$AB$26</f>
        <v>1.01754385964912</v>
      </c>
      <c r="AC50" s="89"/>
    </row>
    <row r="51" customFormat="false" ht="15.95" hidden="false" customHeight="true" outlineLevel="0" collapsed="false">
      <c r="B51" s="90" t="n">
        <v>3</v>
      </c>
      <c r="C51" s="91" t="n">
        <f aca="false">$C$36</f>
        <v>6427</v>
      </c>
      <c r="D51" s="92"/>
      <c r="E51" s="92" t="str">
        <f aca="false">$E$36</f>
        <v>GORLEER Omer</v>
      </c>
      <c r="F51" s="92"/>
      <c r="G51" s="93" t="str">
        <f aca="false">$G$36</f>
        <v>K.BCAW</v>
      </c>
      <c r="H51" s="93"/>
      <c r="I51" s="93"/>
      <c r="J51" s="94" t="n">
        <f aca="false">$J$36</f>
        <v>1.5</v>
      </c>
      <c r="K51" s="94"/>
      <c r="L51" s="94" t="n">
        <f aca="false">$L$36</f>
        <v>2.09</v>
      </c>
      <c r="M51" s="93"/>
      <c r="N51" s="95" t="n">
        <f aca="false">$N$36</f>
        <v>0</v>
      </c>
      <c r="O51" s="93"/>
      <c r="P51" s="95" t="n">
        <f aca="false">$P$36</f>
        <v>121</v>
      </c>
      <c r="Q51" s="93"/>
      <c r="R51" s="93" t="n">
        <f aca="false">$R$36</f>
        <v>93</v>
      </c>
      <c r="S51" s="93"/>
      <c r="T51" s="94" t="n">
        <f aca="false">$T$36</f>
        <v>1.3010752688172</v>
      </c>
      <c r="U51" s="93"/>
      <c r="V51" s="93" t="n">
        <f aca="false">$V$36</f>
        <v>11</v>
      </c>
      <c r="W51" s="93"/>
      <c r="X51" s="93" t="n">
        <f aca="false">$X$36</f>
        <v>2</v>
      </c>
      <c r="Y51" s="93"/>
      <c r="Z51" s="93" t="str">
        <f aca="false">$Z$36</f>
        <v>OG</v>
      </c>
      <c r="AA51" s="93"/>
      <c r="AB51" s="96" t="n">
        <f aca="false">$AB$36</f>
        <v>0.867383512544803</v>
      </c>
      <c r="AC51" s="89"/>
    </row>
    <row r="52" customFormat="false" ht="15.95" hidden="false" customHeight="true" outlineLevel="0" collapsed="false">
      <c r="B52" s="90" t="n">
        <v>4</v>
      </c>
      <c r="C52" s="91" t="e">
        <f aca="false">#REF!</f>
        <v>#REF!</v>
      </c>
      <c r="D52" s="92"/>
      <c r="E52" s="92" t="e">
        <f aca="false">#REF!</f>
        <v>#REF!</v>
      </c>
      <c r="F52" s="92"/>
      <c r="G52" s="93" t="e">
        <f aca="false">#REF!</f>
        <v>#REF!</v>
      </c>
      <c r="H52" s="93"/>
      <c r="I52" s="93"/>
      <c r="J52" s="94" t="e">
        <f aca="false">#REF!</f>
        <v>#REF!</v>
      </c>
      <c r="K52" s="94"/>
      <c r="L52" s="94" t="e">
        <f aca="false">#REF!</f>
        <v>#REF!</v>
      </c>
      <c r="M52" s="93"/>
      <c r="N52" s="95" t="e">
        <f aca="false">#REF!</f>
        <v>#REF!</v>
      </c>
      <c r="O52" s="93"/>
      <c r="P52" s="95" t="e">
        <f aca="false">#REF!</f>
        <v>#REF!</v>
      </c>
      <c r="Q52" s="93"/>
      <c r="R52" s="93" t="e">
        <f aca="false">#REF!</f>
        <v>#REF!</v>
      </c>
      <c r="S52" s="93"/>
      <c r="T52" s="94" t="e">
        <f aca="false">#REF!</f>
        <v>#REF!</v>
      </c>
      <c r="U52" s="93"/>
      <c r="V52" s="93" t="e">
        <f aca="false">#REF!</f>
        <v>#REF!</v>
      </c>
      <c r="W52" s="93"/>
      <c r="X52" s="93" t="e">
        <f aca="false">#REF!</f>
        <v>#REF!</v>
      </c>
      <c r="Y52" s="93"/>
      <c r="Z52" s="93" t="e">
        <f aca="false">#REF!</f>
        <v>#REF!</v>
      </c>
      <c r="AA52" s="93"/>
      <c r="AB52" s="96" t="e">
        <f aca="false">#REF!</f>
        <v>#REF!</v>
      </c>
      <c r="AC52" s="89"/>
    </row>
    <row r="53" customFormat="false" ht="15.95" hidden="false" customHeight="true" outlineLevel="0" collapsed="false">
      <c r="B53" s="90" t="n">
        <v>5</v>
      </c>
      <c r="C53" s="91" t="e">
        <f aca="false">#REF!</f>
        <v>#REF!</v>
      </c>
      <c r="D53" s="92"/>
      <c r="E53" s="92" t="e">
        <f aca="false">#REF!</f>
        <v>#REF!</v>
      </c>
      <c r="F53" s="92"/>
      <c r="G53" s="93" t="e">
        <f aca="false">#REF!</f>
        <v>#REF!</v>
      </c>
      <c r="H53" s="93"/>
      <c r="I53" s="93"/>
      <c r="J53" s="94" t="e">
        <f aca="false">#REF!</f>
        <v>#REF!</v>
      </c>
      <c r="K53" s="94"/>
      <c r="L53" s="94" t="e">
        <f aca="false">#REF!</f>
        <v>#REF!</v>
      </c>
      <c r="M53" s="93"/>
      <c r="N53" s="95" t="e">
        <f aca="false">#REF!</f>
        <v>#REF!</v>
      </c>
      <c r="O53" s="93"/>
      <c r="P53" s="95" t="e">
        <f aca="false">#REF!</f>
        <v>#REF!</v>
      </c>
      <c r="Q53" s="93"/>
      <c r="R53" s="93" t="e">
        <f aca="false">#REF!</f>
        <v>#REF!</v>
      </c>
      <c r="S53" s="93"/>
      <c r="T53" s="94" t="e">
        <f aca="false">#REF!</f>
        <v>#REF!</v>
      </c>
      <c r="U53" s="93"/>
      <c r="V53" s="93" t="e">
        <f aca="false">#REF!</f>
        <v>#REF!</v>
      </c>
      <c r="W53" s="93"/>
      <c r="X53" s="93" t="e">
        <f aca="false">#REF!</f>
        <v>#REF!</v>
      </c>
      <c r="Y53" s="93"/>
      <c r="Z53" s="93" t="e">
        <f aca="false">#REF!</f>
        <v>#REF!</v>
      </c>
      <c r="AA53" s="93"/>
      <c r="AB53" s="96" t="e">
        <f aca="false">#REF!</f>
        <v>#REF!</v>
      </c>
      <c r="AC53" s="89"/>
    </row>
    <row r="54" customFormat="false" ht="15.95" hidden="false" customHeight="true" outlineLevel="0" collapsed="false">
      <c r="B54" s="90" t="n">
        <v>6</v>
      </c>
      <c r="C54" s="91" t="e">
        <f aca="false">#REF!</f>
        <v>#REF!</v>
      </c>
      <c r="D54" s="92"/>
      <c r="E54" s="92" t="e">
        <f aca="false">#REF!</f>
        <v>#REF!</v>
      </c>
      <c r="F54" s="92"/>
      <c r="G54" s="93" t="e">
        <f aca="false">#REF!</f>
        <v>#REF!</v>
      </c>
      <c r="H54" s="93"/>
      <c r="I54" s="93"/>
      <c r="J54" s="94" t="e">
        <f aca="false">#REF!</f>
        <v>#REF!</v>
      </c>
      <c r="K54" s="94"/>
      <c r="L54" s="94" t="e">
        <f aca="false">#REF!</f>
        <v>#REF!</v>
      </c>
      <c r="M54" s="93"/>
      <c r="N54" s="95" t="e">
        <f aca="false">#REF!</f>
        <v>#REF!</v>
      </c>
      <c r="O54" s="93"/>
      <c r="P54" s="95" t="e">
        <f aca="false">#REF!</f>
        <v>#REF!</v>
      </c>
      <c r="Q54" s="93"/>
      <c r="R54" s="93" t="n">
        <f aca="false">$R$619</f>
        <v>0</v>
      </c>
      <c r="S54" s="93"/>
      <c r="T54" s="94" t="e">
        <f aca="false">#REF!</f>
        <v>#REF!</v>
      </c>
      <c r="U54" s="93"/>
      <c r="V54" s="93" t="e">
        <f aca="false">#REF!</f>
        <v>#REF!</v>
      </c>
      <c r="W54" s="93"/>
      <c r="X54" s="93" t="e">
        <f aca="false">#REF!</f>
        <v>#REF!</v>
      </c>
      <c r="Y54" s="93"/>
      <c r="Z54" s="93" t="e">
        <f aca="false">#REF!</f>
        <v>#REF!</v>
      </c>
      <c r="AA54" s="93"/>
      <c r="AB54" s="96" t="e">
        <f aca="false">#REF!</f>
        <v>#REF!</v>
      </c>
      <c r="AC54" s="89"/>
    </row>
    <row r="55" customFormat="false" ht="15.95" hidden="false" customHeight="true" outlineLevel="0" collapsed="false">
      <c r="B55" s="90" t="n">
        <v>7</v>
      </c>
      <c r="C55" s="91" t="e">
        <f aca="false">#REF!</f>
        <v>#REF!</v>
      </c>
      <c r="D55" s="92"/>
      <c r="E55" s="92" t="e">
        <f aca="false">#REF!</f>
        <v>#REF!</v>
      </c>
      <c r="F55" s="92"/>
      <c r="G55" s="93" t="e">
        <f aca="false">#REF!</f>
        <v>#REF!</v>
      </c>
      <c r="H55" s="93"/>
      <c r="I55" s="93"/>
      <c r="J55" s="94" t="e">
        <f aca="false">#REF!</f>
        <v>#REF!</v>
      </c>
      <c r="K55" s="94"/>
      <c r="L55" s="94" t="e">
        <f aca="false">#REF!</f>
        <v>#REF!</v>
      </c>
      <c r="M55" s="93"/>
      <c r="N55" s="95" t="e">
        <f aca="false">#REF!</f>
        <v>#REF!</v>
      </c>
      <c r="O55" s="93"/>
      <c r="P55" s="95" t="e">
        <f aca="false">#REF!</f>
        <v>#REF!</v>
      </c>
      <c r="Q55" s="93"/>
      <c r="R55" s="93" t="e">
        <f aca="false">#REF!</f>
        <v>#REF!</v>
      </c>
      <c r="S55" s="93"/>
      <c r="T55" s="94" t="e">
        <f aca="false">#REF!</f>
        <v>#REF!</v>
      </c>
      <c r="U55" s="93"/>
      <c r="V55" s="93" t="e">
        <f aca="false">#REF!</f>
        <v>#REF!</v>
      </c>
      <c r="W55" s="93"/>
      <c r="X55" s="93" t="e">
        <f aca="false">#REF!</f>
        <v>#REF!</v>
      </c>
      <c r="Y55" s="93"/>
      <c r="Z55" s="93" t="e">
        <f aca="false">#REF!</f>
        <v>#REF!</v>
      </c>
      <c r="AA55" s="93"/>
      <c r="AB55" s="96" t="e">
        <f aca="false">#REF!</f>
        <v>#REF!</v>
      </c>
      <c r="AC55" s="89"/>
    </row>
    <row r="56" customFormat="false" ht="15.95" hidden="false" customHeight="true" outlineLevel="0" collapsed="false">
      <c r="B56" s="97"/>
      <c r="C56" s="98"/>
      <c r="D56" s="98"/>
      <c r="E56" s="98"/>
      <c r="F56" s="98"/>
      <c r="G56" s="99"/>
      <c r="H56" s="99"/>
      <c r="I56" s="99"/>
      <c r="J56" s="100"/>
      <c r="K56" s="100"/>
      <c r="L56" s="100"/>
      <c r="M56" s="99"/>
      <c r="N56" s="101"/>
      <c r="O56" s="99"/>
      <c r="P56" s="101"/>
      <c r="Q56" s="99"/>
      <c r="R56" s="99"/>
      <c r="S56" s="99"/>
      <c r="T56" s="100"/>
      <c r="U56" s="99"/>
      <c r="V56" s="99"/>
      <c r="W56" s="99"/>
      <c r="X56" s="99"/>
      <c r="Y56" s="99"/>
      <c r="Z56" s="99"/>
      <c r="AA56" s="99"/>
      <c r="AB56" s="102"/>
      <c r="AC56" s="103"/>
    </row>
    <row r="57" customFormat="false" ht="15.95" hidden="false" customHeight="true" outlineLevel="0" collapsed="false">
      <c r="B57" s="45"/>
      <c r="C57" s="45"/>
      <c r="D57" s="45"/>
      <c r="E57" s="45"/>
      <c r="F57" s="45"/>
      <c r="G57" s="46"/>
      <c r="H57" s="46"/>
      <c r="I57" s="46"/>
      <c r="J57" s="47"/>
      <c r="K57" s="47"/>
      <c r="L57" s="47"/>
      <c r="M57" s="46"/>
      <c r="N57" s="48"/>
      <c r="O57" s="46"/>
      <c r="P57" s="48"/>
      <c r="Q57" s="46"/>
      <c r="R57" s="46"/>
      <c r="S57" s="46"/>
      <c r="T57" s="47"/>
      <c r="U57" s="46"/>
      <c r="V57" s="46"/>
      <c r="W57" s="46"/>
      <c r="X57" s="46"/>
      <c r="Y57" s="46"/>
      <c r="Z57" s="46"/>
      <c r="AA57" s="46"/>
      <c r="AB57" s="104"/>
    </row>
  </sheetData>
  <mergeCells count="7">
    <mergeCell ref="G1:AB2"/>
    <mergeCell ref="G3:AB3"/>
    <mergeCell ref="G4:AB4"/>
    <mergeCell ref="G5:P5"/>
    <mergeCell ref="T5:AB5"/>
    <mergeCell ref="G6:P6"/>
    <mergeCell ref="T6:A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394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6.56"/>
    <col collapsed="false" customWidth="true" hidden="false" outlineLevel="0" max="2" min="2" style="106" width="6.99"/>
    <col collapsed="false" customWidth="true" hidden="false" outlineLevel="0" max="3" min="3" style="105" width="24.41"/>
    <col collapsed="false" customWidth="true" hidden="false" outlineLevel="0" max="4" min="4" style="107" width="8.14"/>
    <col collapsed="false" customWidth="true" hidden="false" outlineLevel="0" max="5" min="5" style="107" width="7.7"/>
    <col collapsed="false" customWidth="true" hidden="false" outlineLevel="0" max="6" min="6" style="108" width="7.7"/>
    <col collapsed="false" customWidth="true" hidden="false" outlineLevel="0" max="7" min="7" style="109" width="7.7"/>
  </cols>
  <sheetData>
    <row r="1" customFormat="false" ht="12.75" hidden="false" customHeight="false" outlineLevel="0" collapsed="false">
      <c r="A1" s="110" t="s">
        <v>17</v>
      </c>
      <c r="B1" s="111" t="s">
        <v>18</v>
      </c>
      <c r="C1" s="110" t="s">
        <v>19</v>
      </c>
      <c r="D1" s="112"/>
      <c r="E1" s="112" t="s">
        <v>20</v>
      </c>
      <c r="F1" s="113" t="s">
        <v>21</v>
      </c>
      <c r="G1" s="113" t="s">
        <v>22</v>
      </c>
    </row>
    <row r="2" customFormat="false" ht="12.75" hidden="false" customHeight="false" outlineLevel="0" collapsed="false">
      <c r="A2" s="114"/>
      <c r="B2" s="115"/>
      <c r="C2" s="114"/>
      <c r="D2" s="116"/>
      <c r="E2" s="116"/>
      <c r="F2" s="117"/>
      <c r="G2" s="117"/>
    </row>
    <row r="3" customFormat="false" ht="12.75" hidden="false" customHeight="false" outlineLevel="0" collapsed="false">
      <c r="A3" s="105" t="s">
        <v>23</v>
      </c>
      <c r="B3" s="107" t="n">
        <v>4158</v>
      </c>
      <c r="C3" s="105" t="s">
        <v>24</v>
      </c>
      <c r="D3" s="107" t="s">
        <v>25</v>
      </c>
      <c r="E3" s="107" t="s">
        <v>20</v>
      </c>
      <c r="F3" s="109"/>
    </row>
    <row r="4" customFormat="false" ht="12.75" hidden="false" customHeight="false" outlineLevel="0" collapsed="false">
      <c r="A4" s="105" t="s">
        <v>23</v>
      </c>
      <c r="B4" s="118" t="n">
        <v>7462</v>
      </c>
      <c r="C4" s="105" t="s">
        <v>26</v>
      </c>
      <c r="D4" s="107" t="s">
        <v>25</v>
      </c>
      <c r="E4" s="107" t="s">
        <v>20</v>
      </c>
      <c r="F4" s="109"/>
    </row>
    <row r="5" customFormat="false" ht="12.75" hidden="false" customHeight="false" outlineLevel="0" collapsed="false">
      <c r="A5" s="105" t="s">
        <v>23</v>
      </c>
      <c r="B5" s="107" t="n">
        <v>4071</v>
      </c>
      <c r="C5" s="105" t="s">
        <v>27</v>
      </c>
      <c r="D5" s="107" t="s">
        <v>25</v>
      </c>
      <c r="E5" s="107" t="s">
        <v>20</v>
      </c>
      <c r="F5" s="109"/>
    </row>
    <row r="6" customFormat="false" ht="12.75" hidden="false" customHeight="false" outlineLevel="0" collapsed="false">
      <c r="A6" s="105" t="s">
        <v>23</v>
      </c>
      <c r="B6" s="118" t="n">
        <v>6678</v>
      </c>
      <c r="C6" s="105" t="s">
        <v>28</v>
      </c>
      <c r="D6" s="107" t="s">
        <v>25</v>
      </c>
      <c r="E6" s="107" t="s">
        <v>20</v>
      </c>
      <c r="F6" s="109"/>
    </row>
    <row r="7" customFormat="false" ht="12.75" hidden="false" customHeight="false" outlineLevel="0" collapsed="false">
      <c r="A7" s="105" t="s">
        <v>23</v>
      </c>
      <c r="B7" s="107" t="n">
        <v>6399</v>
      </c>
      <c r="C7" s="105" t="s">
        <v>29</v>
      </c>
      <c r="D7" s="107" t="s">
        <v>25</v>
      </c>
      <c r="E7" s="107" t="s">
        <v>20</v>
      </c>
      <c r="F7" s="109"/>
    </row>
    <row r="8" customFormat="false" ht="12.75" hidden="false" customHeight="false" outlineLevel="0" collapsed="false">
      <c r="A8" s="105" t="s">
        <v>23</v>
      </c>
      <c r="B8" s="107" t="n">
        <v>4644</v>
      </c>
      <c r="C8" s="105" t="s">
        <v>30</v>
      </c>
      <c r="D8" s="107" t="s">
        <v>25</v>
      </c>
      <c r="E8" s="107" t="s">
        <v>20</v>
      </c>
      <c r="F8" s="109"/>
    </row>
    <row r="9" customFormat="false" ht="12.75" hidden="false" customHeight="false" outlineLevel="0" collapsed="false">
      <c r="A9" s="105" t="s">
        <v>23</v>
      </c>
      <c r="B9" s="107" t="n">
        <v>6680</v>
      </c>
      <c r="C9" s="105" t="s">
        <v>31</v>
      </c>
      <c r="D9" s="107" t="s">
        <v>25</v>
      </c>
      <c r="E9" s="107" t="s">
        <v>20</v>
      </c>
      <c r="F9" s="109"/>
    </row>
    <row r="10" customFormat="false" ht="12.75" hidden="false" customHeight="false" outlineLevel="0" collapsed="false">
      <c r="A10" s="105" t="s">
        <v>23</v>
      </c>
      <c r="B10" s="107" t="n">
        <v>8881</v>
      </c>
      <c r="C10" s="105" t="s">
        <v>32</v>
      </c>
      <c r="D10" s="107" t="s">
        <v>25</v>
      </c>
      <c r="E10" s="107" t="s">
        <v>20</v>
      </c>
      <c r="F10" s="109"/>
    </row>
    <row r="11" customFormat="false" ht="12.75" hidden="false" customHeight="false" outlineLevel="0" collapsed="false">
      <c r="A11" s="105" t="s">
        <v>23</v>
      </c>
      <c r="B11" s="107" t="n">
        <v>4187</v>
      </c>
      <c r="C11" s="105" t="s">
        <v>33</v>
      </c>
      <c r="D11" s="107" t="s">
        <v>25</v>
      </c>
      <c r="E11" s="107" t="s">
        <v>20</v>
      </c>
      <c r="F11" s="109"/>
    </row>
    <row r="12" customFormat="false" ht="12.75" hidden="false" customHeight="false" outlineLevel="0" collapsed="false">
      <c r="A12" s="105" t="s">
        <v>23</v>
      </c>
      <c r="B12" s="107" t="n">
        <v>4126</v>
      </c>
      <c r="C12" s="105" t="s">
        <v>34</v>
      </c>
      <c r="D12" s="107" t="s">
        <v>25</v>
      </c>
      <c r="E12" s="107" t="s">
        <v>20</v>
      </c>
      <c r="F12" s="109"/>
    </row>
    <row r="13" customFormat="false" ht="12.75" hidden="false" customHeight="false" outlineLevel="0" collapsed="false">
      <c r="A13" s="105" t="s">
        <v>35</v>
      </c>
      <c r="B13" s="107" t="n">
        <v>4100</v>
      </c>
      <c r="C13" s="105" t="s">
        <v>36</v>
      </c>
      <c r="D13" s="107" t="s">
        <v>37</v>
      </c>
      <c r="E13" s="107" t="s">
        <v>20</v>
      </c>
      <c r="F13" s="109"/>
    </row>
    <row r="14" customFormat="false" ht="12.75" hidden="false" customHeight="false" outlineLevel="0" collapsed="false">
      <c r="A14" s="105" t="s">
        <v>35</v>
      </c>
      <c r="B14" s="107" t="n">
        <v>7678</v>
      </c>
      <c r="C14" s="105" t="s">
        <v>38</v>
      </c>
      <c r="D14" s="107" t="s">
        <v>37</v>
      </c>
      <c r="E14" s="107" t="s">
        <v>20</v>
      </c>
      <c r="F14" s="109"/>
    </row>
    <row r="15" customFormat="false" ht="12.75" hidden="false" customHeight="false" outlineLevel="0" collapsed="false">
      <c r="A15" s="105" t="s">
        <v>35</v>
      </c>
      <c r="B15" s="107" t="n">
        <v>5178</v>
      </c>
      <c r="C15" s="105" t="s">
        <v>39</v>
      </c>
      <c r="D15" s="107" t="s">
        <v>37</v>
      </c>
      <c r="E15" s="107" t="s">
        <v>20</v>
      </c>
      <c r="F15" s="109"/>
    </row>
    <row r="16" customFormat="false" ht="12.75" hidden="false" customHeight="false" outlineLevel="0" collapsed="false">
      <c r="A16" s="105" t="s">
        <v>35</v>
      </c>
      <c r="B16" s="107" t="n">
        <v>7284</v>
      </c>
      <c r="C16" s="105" t="s">
        <v>40</v>
      </c>
      <c r="D16" s="107" t="s">
        <v>37</v>
      </c>
      <c r="E16" s="107" t="s">
        <v>20</v>
      </c>
      <c r="F16" s="109"/>
    </row>
    <row r="17" customFormat="false" ht="12.75" hidden="false" customHeight="false" outlineLevel="0" collapsed="false">
      <c r="A17" s="105" t="s">
        <v>35</v>
      </c>
      <c r="B17" s="107" t="n">
        <v>4522</v>
      </c>
      <c r="C17" s="105" t="s">
        <v>41</v>
      </c>
      <c r="D17" s="107" t="s">
        <v>37</v>
      </c>
      <c r="E17" s="107" t="s">
        <v>20</v>
      </c>
      <c r="F17" s="109"/>
    </row>
    <row r="18" customFormat="false" ht="12.75" hidden="false" customHeight="false" outlineLevel="0" collapsed="false">
      <c r="A18" s="105" t="s">
        <v>35</v>
      </c>
      <c r="B18" s="107" t="n">
        <v>4114</v>
      </c>
      <c r="C18" s="105" t="s">
        <v>42</v>
      </c>
      <c r="D18" s="107" t="s">
        <v>37</v>
      </c>
      <c r="E18" s="107" t="s">
        <v>20</v>
      </c>
      <c r="F18" s="109"/>
    </row>
    <row r="19" customFormat="false" ht="12.75" hidden="false" customHeight="false" outlineLevel="0" collapsed="false">
      <c r="A19" s="105" t="s">
        <v>43</v>
      </c>
      <c r="B19" s="107" t="n">
        <v>4192</v>
      </c>
      <c r="C19" s="105" t="s">
        <v>44</v>
      </c>
      <c r="D19" s="107" t="s">
        <v>45</v>
      </c>
      <c r="E19" s="107" t="s">
        <v>20</v>
      </c>
      <c r="F19" s="109"/>
    </row>
    <row r="20" customFormat="false" ht="12.75" hidden="false" customHeight="false" outlineLevel="0" collapsed="false">
      <c r="A20" s="105" t="s">
        <v>43</v>
      </c>
      <c r="B20" s="107" t="n">
        <v>9059</v>
      </c>
      <c r="C20" s="105" t="s">
        <v>46</v>
      </c>
      <c r="D20" s="107" t="s">
        <v>45</v>
      </c>
      <c r="E20" s="107" t="s">
        <v>20</v>
      </c>
      <c r="F20" s="109"/>
    </row>
    <row r="21" customFormat="false" ht="12.75" hidden="false" customHeight="false" outlineLevel="0" collapsed="false">
      <c r="A21" s="105" t="s">
        <v>43</v>
      </c>
      <c r="B21" s="107" t="n">
        <v>1376</v>
      </c>
      <c r="C21" s="105" t="s">
        <v>47</v>
      </c>
      <c r="D21" s="107" t="s">
        <v>45</v>
      </c>
      <c r="E21" s="107" t="s">
        <v>20</v>
      </c>
      <c r="F21" s="109"/>
    </row>
    <row r="22" customFormat="false" ht="12.75" hidden="false" customHeight="false" outlineLevel="0" collapsed="false">
      <c r="A22" s="105" t="s">
        <v>43</v>
      </c>
      <c r="B22" s="107" t="n">
        <v>7796</v>
      </c>
      <c r="C22" s="105" t="s">
        <v>48</v>
      </c>
      <c r="D22" s="107" t="s">
        <v>45</v>
      </c>
      <c r="E22" s="107" t="s">
        <v>20</v>
      </c>
      <c r="F22" s="109"/>
    </row>
    <row r="23" customFormat="false" ht="12.75" hidden="false" customHeight="false" outlineLevel="0" collapsed="false">
      <c r="A23" s="105" t="s">
        <v>43</v>
      </c>
      <c r="B23" s="107" t="n">
        <v>8045</v>
      </c>
      <c r="C23" s="105" t="s">
        <v>49</v>
      </c>
      <c r="D23" s="107" t="s">
        <v>45</v>
      </c>
      <c r="E23" s="107" t="s">
        <v>20</v>
      </c>
      <c r="F23" s="109"/>
    </row>
    <row r="24" customFormat="false" ht="12.75" hidden="false" customHeight="false" outlineLevel="0" collapsed="false">
      <c r="A24" s="105" t="s">
        <v>43</v>
      </c>
      <c r="B24" s="107" t="n">
        <v>8094</v>
      </c>
      <c r="C24" s="105" t="s">
        <v>50</v>
      </c>
      <c r="D24" s="107" t="s">
        <v>45</v>
      </c>
      <c r="E24" s="107" t="s">
        <v>20</v>
      </c>
      <c r="F24" s="109"/>
    </row>
    <row r="25" customFormat="false" ht="12.75" hidden="false" customHeight="false" outlineLevel="0" collapsed="false">
      <c r="A25" s="105" t="s">
        <v>43</v>
      </c>
      <c r="B25" s="107" t="n">
        <v>7679</v>
      </c>
      <c r="C25" s="105" t="s">
        <v>51</v>
      </c>
      <c r="D25" s="107" t="s">
        <v>45</v>
      </c>
      <c r="E25" s="107" t="s">
        <v>20</v>
      </c>
      <c r="F25" s="109"/>
    </row>
    <row r="26" customFormat="false" ht="12.75" hidden="false" customHeight="false" outlineLevel="0" collapsed="false">
      <c r="A26" s="105" t="s">
        <v>43</v>
      </c>
      <c r="B26" s="107" t="n">
        <v>8417</v>
      </c>
      <c r="C26" s="105" t="s">
        <v>52</v>
      </c>
      <c r="D26" s="107" t="s">
        <v>45</v>
      </c>
      <c r="E26" s="107" t="s">
        <v>20</v>
      </c>
      <c r="F26" s="109"/>
    </row>
    <row r="27" customFormat="false" ht="12.75" hidden="false" customHeight="false" outlineLevel="0" collapsed="false">
      <c r="A27" s="105" t="s">
        <v>43</v>
      </c>
      <c r="B27" s="107" t="n">
        <v>5500</v>
      </c>
      <c r="C27" s="105" t="s">
        <v>53</v>
      </c>
      <c r="D27" s="107" t="s">
        <v>45</v>
      </c>
      <c r="E27" s="107" t="s">
        <v>20</v>
      </c>
      <c r="F27" s="109"/>
    </row>
    <row r="28" customFormat="false" ht="12.75" hidden="false" customHeight="false" outlineLevel="0" collapsed="false">
      <c r="A28" s="105" t="s">
        <v>43</v>
      </c>
      <c r="B28" s="107" t="n">
        <v>7822</v>
      </c>
      <c r="C28" s="105" t="s">
        <v>54</v>
      </c>
      <c r="D28" s="107" t="s">
        <v>45</v>
      </c>
      <c r="E28" s="107" t="s">
        <v>20</v>
      </c>
      <c r="F28" s="109"/>
    </row>
    <row r="29" customFormat="false" ht="12.75" hidden="false" customHeight="false" outlineLevel="0" collapsed="false">
      <c r="A29" s="105" t="s">
        <v>43</v>
      </c>
      <c r="B29" s="107" t="n">
        <v>4682</v>
      </c>
      <c r="C29" s="105" t="s">
        <v>55</v>
      </c>
      <c r="D29" s="107" t="s">
        <v>45</v>
      </c>
      <c r="E29" s="107" t="s">
        <v>20</v>
      </c>
      <c r="F29" s="109"/>
    </row>
    <row r="30" customFormat="false" ht="12.75" hidden="false" customHeight="false" outlineLevel="0" collapsed="false">
      <c r="A30" s="105" t="s">
        <v>43</v>
      </c>
      <c r="B30" s="107" t="n">
        <v>4143</v>
      </c>
      <c r="C30" s="105" t="s">
        <v>56</v>
      </c>
      <c r="D30" s="107" t="s">
        <v>45</v>
      </c>
      <c r="E30" s="107" t="s">
        <v>20</v>
      </c>
      <c r="F30" s="109"/>
    </row>
    <row r="31" customFormat="false" ht="12.75" hidden="false" customHeight="false" outlineLevel="0" collapsed="false">
      <c r="A31" s="105" t="s">
        <v>43</v>
      </c>
      <c r="B31" s="107" t="n">
        <v>6189</v>
      </c>
      <c r="C31" s="105" t="s">
        <v>57</v>
      </c>
      <c r="D31" s="107" t="s">
        <v>45</v>
      </c>
      <c r="E31" s="107" t="s">
        <v>20</v>
      </c>
      <c r="F31" s="109"/>
    </row>
    <row r="32" customFormat="false" ht="12.75" hidden="false" customHeight="false" outlineLevel="0" collapsed="false">
      <c r="A32" s="105" t="s">
        <v>58</v>
      </c>
      <c r="B32" s="107" t="n">
        <v>4119</v>
      </c>
      <c r="C32" s="105" t="s">
        <v>59</v>
      </c>
      <c r="D32" s="107" t="s">
        <v>60</v>
      </c>
      <c r="E32" s="107" t="s">
        <v>20</v>
      </c>
      <c r="F32" s="109"/>
    </row>
    <row r="33" customFormat="false" ht="12.75" hidden="false" customHeight="false" outlineLevel="0" collapsed="false">
      <c r="A33" s="105" t="s">
        <v>58</v>
      </c>
      <c r="B33" s="107" t="n">
        <v>4122</v>
      </c>
      <c r="C33" s="105" t="s">
        <v>61</v>
      </c>
      <c r="D33" s="107" t="s">
        <v>60</v>
      </c>
      <c r="E33" s="107" t="s">
        <v>20</v>
      </c>
      <c r="F33" s="109"/>
    </row>
    <row r="34" customFormat="false" ht="12.75" hidden="false" customHeight="false" outlineLevel="0" collapsed="false">
      <c r="A34" s="105" t="s">
        <v>58</v>
      </c>
      <c r="B34" s="107" t="n">
        <v>8046</v>
      </c>
      <c r="C34" s="105" t="s">
        <v>62</v>
      </c>
      <c r="D34" s="107" t="s">
        <v>60</v>
      </c>
      <c r="E34" s="107" t="s">
        <v>20</v>
      </c>
      <c r="F34" s="109"/>
    </row>
    <row r="35" customFormat="false" ht="12.75" hidden="false" customHeight="false" outlineLevel="0" collapsed="false">
      <c r="A35" s="105" t="s">
        <v>58</v>
      </c>
      <c r="B35" s="107" t="n">
        <v>9253</v>
      </c>
      <c r="C35" s="105" t="s">
        <v>63</v>
      </c>
      <c r="D35" s="107" t="s">
        <v>60</v>
      </c>
      <c r="E35" s="107" t="s">
        <v>20</v>
      </c>
      <c r="F35" s="109"/>
    </row>
    <row r="36" customFormat="false" ht="12.75" hidden="false" customHeight="false" outlineLevel="0" collapsed="false">
      <c r="A36" s="105" t="s">
        <v>58</v>
      </c>
      <c r="B36" s="107" t="n">
        <v>6074</v>
      </c>
      <c r="C36" s="105" t="s">
        <v>64</v>
      </c>
      <c r="D36" s="107" t="s">
        <v>60</v>
      </c>
      <c r="E36" s="107" t="s">
        <v>20</v>
      </c>
      <c r="F36" s="109"/>
    </row>
    <row r="37" customFormat="false" ht="12.75" hidden="false" customHeight="false" outlineLevel="0" collapsed="false">
      <c r="A37" s="105" t="s">
        <v>58</v>
      </c>
      <c r="B37" s="107" t="n">
        <v>7287</v>
      </c>
      <c r="C37" s="105" t="s">
        <v>65</v>
      </c>
      <c r="D37" s="107" t="s">
        <v>60</v>
      </c>
      <c r="E37" s="107" t="s">
        <v>20</v>
      </c>
      <c r="F37" s="109"/>
    </row>
    <row r="38" customFormat="false" ht="12.75" hidden="false" customHeight="false" outlineLevel="0" collapsed="false">
      <c r="A38" s="105" t="s">
        <v>58</v>
      </c>
      <c r="B38" s="107" t="n">
        <v>8883</v>
      </c>
      <c r="C38" s="105" t="s">
        <v>66</v>
      </c>
      <c r="D38" s="107" t="s">
        <v>60</v>
      </c>
      <c r="E38" s="107" t="s">
        <v>20</v>
      </c>
      <c r="F38" s="109"/>
    </row>
    <row r="39" customFormat="false" ht="12.75" hidden="false" customHeight="false" outlineLevel="0" collapsed="false">
      <c r="A39" s="105" t="s">
        <v>58</v>
      </c>
      <c r="B39" s="107" t="n">
        <v>8668</v>
      </c>
      <c r="C39" s="105" t="s">
        <v>67</v>
      </c>
      <c r="D39" s="107" t="s">
        <v>60</v>
      </c>
      <c r="E39" s="107" t="s">
        <v>20</v>
      </c>
      <c r="F39" s="109"/>
    </row>
    <row r="40" customFormat="false" ht="12.75" hidden="false" customHeight="false" outlineLevel="0" collapsed="false">
      <c r="A40" s="105" t="s">
        <v>58</v>
      </c>
      <c r="B40" s="107" t="n">
        <v>7010</v>
      </c>
      <c r="C40" s="105" t="s">
        <v>68</v>
      </c>
      <c r="D40" s="107" t="s">
        <v>60</v>
      </c>
      <c r="E40" s="107" t="s">
        <v>20</v>
      </c>
      <c r="F40" s="109"/>
    </row>
    <row r="41" customFormat="false" ht="12.75" hidden="false" customHeight="false" outlineLevel="0" collapsed="false">
      <c r="A41" s="105" t="s">
        <v>58</v>
      </c>
      <c r="B41" s="107" t="n">
        <v>4133</v>
      </c>
      <c r="C41" s="105" t="s">
        <v>69</v>
      </c>
      <c r="D41" s="107" t="s">
        <v>60</v>
      </c>
      <c r="E41" s="107" t="s">
        <v>20</v>
      </c>
      <c r="F41" s="109"/>
    </row>
    <row r="42" customFormat="false" ht="12.75" hidden="false" customHeight="false" outlineLevel="0" collapsed="false">
      <c r="A42" s="105" t="s">
        <v>70</v>
      </c>
      <c r="B42" s="107" t="n">
        <v>4232</v>
      </c>
      <c r="C42" s="105" t="s">
        <v>71</v>
      </c>
      <c r="D42" s="107" t="s">
        <v>72</v>
      </c>
      <c r="E42" s="107" t="s">
        <v>20</v>
      </c>
      <c r="F42" s="109"/>
    </row>
    <row r="43" customFormat="false" ht="12.75" hidden="false" customHeight="false" outlineLevel="0" collapsed="false">
      <c r="A43" s="105" t="s">
        <v>70</v>
      </c>
      <c r="B43" s="107" t="n">
        <v>4162</v>
      </c>
      <c r="C43" s="105" t="s">
        <v>73</v>
      </c>
      <c r="D43" s="107" t="s">
        <v>72</v>
      </c>
      <c r="E43" s="107" t="s">
        <v>20</v>
      </c>
      <c r="F43" s="109"/>
    </row>
    <row r="44" customFormat="false" ht="12.75" hidden="false" customHeight="false" outlineLevel="0" collapsed="false">
      <c r="A44" s="105" t="s">
        <v>70</v>
      </c>
      <c r="B44" s="107" t="n">
        <v>4167</v>
      </c>
      <c r="C44" s="105" t="s">
        <v>74</v>
      </c>
      <c r="D44" s="107" t="s">
        <v>72</v>
      </c>
      <c r="E44" s="107" t="s">
        <v>20</v>
      </c>
      <c r="F44" s="109"/>
    </row>
    <row r="45" customFormat="false" ht="12.75" hidden="false" customHeight="false" outlineLevel="0" collapsed="false">
      <c r="A45" s="105" t="s">
        <v>70</v>
      </c>
      <c r="B45" s="107" t="n">
        <v>9254</v>
      </c>
      <c r="C45" s="105" t="s">
        <v>75</v>
      </c>
      <c r="D45" s="107" t="s">
        <v>72</v>
      </c>
      <c r="E45" s="107" t="s">
        <v>20</v>
      </c>
      <c r="F45" s="109"/>
    </row>
    <row r="46" customFormat="false" ht="12.75" hidden="false" customHeight="false" outlineLevel="0" collapsed="false">
      <c r="A46" s="105" t="s">
        <v>70</v>
      </c>
      <c r="B46" s="107" t="n">
        <v>4171</v>
      </c>
      <c r="C46" s="105" t="s">
        <v>76</v>
      </c>
      <c r="D46" s="107" t="s">
        <v>72</v>
      </c>
      <c r="E46" s="107" t="s">
        <v>20</v>
      </c>
      <c r="F46" s="109"/>
    </row>
    <row r="47" customFormat="false" ht="12.75" hidden="false" customHeight="false" outlineLevel="0" collapsed="false">
      <c r="A47" s="105" t="s">
        <v>70</v>
      </c>
      <c r="B47" s="107" t="n">
        <v>6078</v>
      </c>
      <c r="C47" s="105" t="s">
        <v>77</v>
      </c>
      <c r="D47" s="107" t="s">
        <v>72</v>
      </c>
      <c r="E47" s="107" t="s">
        <v>20</v>
      </c>
      <c r="F47" s="109"/>
    </row>
    <row r="48" customFormat="false" ht="12.75" hidden="false" customHeight="false" outlineLevel="0" collapsed="false">
      <c r="A48" s="105" t="s">
        <v>70</v>
      </c>
      <c r="B48" s="107" t="n">
        <v>9255</v>
      </c>
      <c r="C48" s="105" t="s">
        <v>78</v>
      </c>
      <c r="D48" s="107" t="s">
        <v>72</v>
      </c>
      <c r="E48" s="107" t="s">
        <v>20</v>
      </c>
      <c r="F48" s="109"/>
    </row>
    <row r="49" customFormat="false" ht="12.75" hidden="false" customHeight="false" outlineLevel="0" collapsed="false">
      <c r="A49" s="105" t="s">
        <v>79</v>
      </c>
      <c r="B49" s="107" t="n">
        <v>7465</v>
      </c>
      <c r="C49" s="105" t="s">
        <v>80</v>
      </c>
      <c r="D49" s="107" t="s">
        <v>81</v>
      </c>
      <c r="E49" s="107" t="s">
        <v>20</v>
      </c>
      <c r="F49" s="109"/>
    </row>
    <row r="50" customFormat="false" ht="12.75" hidden="false" customHeight="false" outlineLevel="0" collapsed="false">
      <c r="A50" s="105" t="s">
        <v>79</v>
      </c>
      <c r="B50" s="107" t="n">
        <v>9413</v>
      </c>
      <c r="C50" s="105" t="s">
        <v>82</v>
      </c>
      <c r="D50" s="107" t="s">
        <v>81</v>
      </c>
      <c r="E50" s="107" t="s">
        <v>20</v>
      </c>
      <c r="F50" s="109"/>
    </row>
    <row r="51" customFormat="false" ht="12.75" hidden="false" customHeight="false" outlineLevel="0" collapsed="false">
      <c r="A51" s="105" t="s">
        <v>79</v>
      </c>
      <c r="B51" s="107" t="n">
        <v>5682</v>
      </c>
      <c r="C51" s="105" t="s">
        <v>83</v>
      </c>
      <c r="D51" s="107" t="s">
        <v>81</v>
      </c>
      <c r="E51" s="107" t="s">
        <v>20</v>
      </c>
      <c r="F51" s="109"/>
    </row>
    <row r="52" customFormat="false" ht="12.75" hidden="false" customHeight="false" outlineLevel="0" collapsed="false">
      <c r="A52" s="105" t="s">
        <v>79</v>
      </c>
      <c r="B52" s="107" t="n">
        <v>4184</v>
      </c>
      <c r="C52" s="105" t="s">
        <v>84</v>
      </c>
      <c r="D52" s="107" t="s">
        <v>81</v>
      </c>
      <c r="E52" s="107" t="s">
        <v>20</v>
      </c>
      <c r="F52" s="109"/>
    </row>
    <row r="53" customFormat="false" ht="12.75" hidden="false" customHeight="false" outlineLevel="0" collapsed="false">
      <c r="A53" s="105" t="s">
        <v>79</v>
      </c>
      <c r="B53" s="107" t="n">
        <v>4185</v>
      </c>
      <c r="C53" s="105" t="s">
        <v>85</v>
      </c>
      <c r="D53" s="107" t="s">
        <v>81</v>
      </c>
      <c r="E53" s="107" t="s">
        <v>20</v>
      </c>
      <c r="F53" s="109"/>
    </row>
    <row r="54" customFormat="false" ht="12.75" hidden="false" customHeight="false" outlineLevel="0" collapsed="false">
      <c r="A54" s="105" t="s">
        <v>79</v>
      </c>
      <c r="B54" s="107" t="s">
        <v>86</v>
      </c>
      <c r="C54" s="105" t="s">
        <v>87</v>
      </c>
      <c r="D54" s="107" t="s">
        <v>81</v>
      </c>
      <c r="F54" s="109"/>
    </row>
    <row r="55" customFormat="false" ht="12.75" hidden="false" customHeight="false" outlineLevel="0" collapsed="false">
      <c r="A55" s="105" t="s">
        <v>79</v>
      </c>
      <c r="B55" s="107" t="n">
        <v>4188</v>
      </c>
      <c r="C55" s="105" t="s">
        <v>88</v>
      </c>
      <c r="D55" s="107" t="s">
        <v>81</v>
      </c>
      <c r="E55" s="107" t="s">
        <v>20</v>
      </c>
      <c r="F55" s="109"/>
    </row>
    <row r="56" customFormat="false" ht="12.75" hidden="false" customHeight="false" outlineLevel="0" collapsed="false">
      <c r="A56" s="105" t="s">
        <v>89</v>
      </c>
      <c r="B56" s="107" t="n">
        <v>7797</v>
      </c>
      <c r="C56" s="105" t="s">
        <v>90</v>
      </c>
      <c r="D56" s="107" t="s">
        <v>91</v>
      </c>
      <c r="E56" s="107" t="s">
        <v>20</v>
      </c>
      <c r="F56" s="109"/>
    </row>
    <row r="57" customFormat="false" ht="12.75" hidden="false" customHeight="false" outlineLevel="0" collapsed="false">
      <c r="A57" s="105" t="s">
        <v>89</v>
      </c>
      <c r="B57" s="107" t="n">
        <v>4722</v>
      </c>
      <c r="C57" s="105" t="s">
        <v>92</v>
      </c>
      <c r="D57" s="107" t="s">
        <v>91</v>
      </c>
      <c r="E57" s="107" t="s">
        <v>20</v>
      </c>
      <c r="F57" s="109"/>
    </row>
    <row r="58" customFormat="false" ht="12.75" hidden="false" customHeight="false" outlineLevel="0" collapsed="false">
      <c r="A58" s="105" t="s">
        <v>89</v>
      </c>
      <c r="B58" s="107" t="n">
        <v>5685</v>
      </c>
      <c r="C58" s="105" t="s">
        <v>93</v>
      </c>
      <c r="D58" s="107" t="s">
        <v>91</v>
      </c>
      <c r="E58" s="107" t="s">
        <v>20</v>
      </c>
      <c r="F58" s="109"/>
      <c r="G58" s="109" t="s">
        <v>22</v>
      </c>
    </row>
    <row r="59" customFormat="false" ht="12.75" hidden="false" customHeight="false" outlineLevel="0" collapsed="false">
      <c r="A59" s="105" t="s">
        <v>89</v>
      </c>
      <c r="B59" s="107" t="n">
        <v>8921</v>
      </c>
      <c r="C59" s="105" t="s">
        <v>94</v>
      </c>
      <c r="D59" s="107" t="s">
        <v>91</v>
      </c>
      <c r="E59" s="107" t="s">
        <v>20</v>
      </c>
      <c r="F59" s="109"/>
    </row>
    <row r="60" customFormat="false" ht="12.75" hidden="false" customHeight="false" outlineLevel="0" collapsed="false">
      <c r="A60" s="105" t="s">
        <v>89</v>
      </c>
      <c r="B60" s="107" t="n">
        <v>4250</v>
      </c>
      <c r="C60" s="105" t="s">
        <v>95</v>
      </c>
      <c r="D60" s="107" t="s">
        <v>91</v>
      </c>
      <c r="E60" s="107" t="s">
        <v>20</v>
      </c>
      <c r="F60" s="109"/>
    </row>
    <row r="61" customFormat="false" ht="12.75" hidden="false" customHeight="false" outlineLevel="0" collapsed="false">
      <c r="A61" s="105" t="s">
        <v>89</v>
      </c>
      <c r="B61" s="107" t="n">
        <v>9256</v>
      </c>
      <c r="C61" s="105" t="s">
        <v>96</v>
      </c>
      <c r="D61" s="107" t="s">
        <v>91</v>
      </c>
      <c r="E61" s="107" t="s">
        <v>20</v>
      </c>
      <c r="F61" s="109"/>
    </row>
    <row r="62" customFormat="false" ht="12.75" hidden="false" customHeight="false" outlineLevel="0" collapsed="false">
      <c r="A62" s="105" t="s">
        <v>89</v>
      </c>
      <c r="B62" s="107" t="n">
        <v>4214</v>
      </c>
      <c r="C62" s="105" t="s">
        <v>97</v>
      </c>
      <c r="D62" s="107" t="s">
        <v>91</v>
      </c>
      <c r="E62" s="107" t="s">
        <v>20</v>
      </c>
      <c r="F62" s="109"/>
    </row>
    <row r="63" customFormat="false" ht="12.75" hidden="false" customHeight="false" outlineLevel="0" collapsed="false">
      <c r="A63" s="105" t="s">
        <v>89</v>
      </c>
      <c r="B63" s="107" t="n">
        <v>9062</v>
      </c>
      <c r="C63" s="105" t="s">
        <v>98</v>
      </c>
      <c r="D63" s="107" t="s">
        <v>91</v>
      </c>
      <c r="E63" s="107" t="s">
        <v>20</v>
      </c>
      <c r="F63" s="109"/>
    </row>
    <row r="64" customFormat="false" ht="12.75" hidden="false" customHeight="false" outlineLevel="0" collapsed="false">
      <c r="A64" s="105" t="s">
        <v>89</v>
      </c>
      <c r="B64" s="107" t="n">
        <v>8669</v>
      </c>
      <c r="C64" s="105" t="s">
        <v>99</v>
      </c>
      <c r="D64" s="107" t="s">
        <v>91</v>
      </c>
      <c r="E64" s="107" t="s">
        <v>20</v>
      </c>
      <c r="F64" s="109"/>
    </row>
    <row r="65" customFormat="false" ht="12.75" hidden="false" customHeight="false" outlineLevel="0" collapsed="false">
      <c r="A65" s="105" t="s">
        <v>89</v>
      </c>
      <c r="B65" s="107" t="n">
        <v>4148</v>
      </c>
      <c r="C65" s="105" t="s">
        <v>100</v>
      </c>
      <c r="D65" s="107" t="s">
        <v>91</v>
      </c>
      <c r="E65" s="107" t="s">
        <v>20</v>
      </c>
      <c r="F65" s="109"/>
    </row>
    <row r="66" customFormat="false" ht="12.75" hidden="false" customHeight="false" outlineLevel="0" collapsed="false">
      <c r="A66" s="105" t="s">
        <v>89</v>
      </c>
      <c r="B66" s="107" t="n">
        <v>4217</v>
      </c>
      <c r="C66" s="105" t="s">
        <v>101</v>
      </c>
      <c r="D66" s="107" t="s">
        <v>91</v>
      </c>
      <c r="E66" s="107" t="s">
        <v>20</v>
      </c>
      <c r="F66" s="109"/>
    </row>
    <row r="67" customFormat="false" ht="12.75" hidden="false" customHeight="false" outlineLevel="0" collapsed="false">
      <c r="A67" s="105" t="s">
        <v>89</v>
      </c>
      <c r="B67" s="107" t="n">
        <v>8362</v>
      </c>
      <c r="C67" s="105" t="s">
        <v>102</v>
      </c>
      <c r="D67" s="107" t="s">
        <v>103</v>
      </c>
      <c r="E67" s="107" t="s">
        <v>20</v>
      </c>
      <c r="F67" s="109"/>
    </row>
    <row r="68" customFormat="false" ht="12.75" hidden="false" customHeight="false" outlineLevel="0" collapsed="false">
      <c r="A68" s="105" t="s">
        <v>89</v>
      </c>
      <c r="B68" s="107" t="n">
        <v>5186</v>
      </c>
      <c r="C68" s="105" t="s">
        <v>104</v>
      </c>
      <c r="D68" s="107" t="s">
        <v>91</v>
      </c>
      <c r="E68" s="107" t="s">
        <v>20</v>
      </c>
      <c r="F68" s="109"/>
    </row>
    <row r="69" customFormat="false" ht="12.75" hidden="false" customHeight="false" outlineLevel="0" collapsed="false">
      <c r="A69" s="105" t="s">
        <v>89</v>
      </c>
      <c r="B69" s="107" t="s">
        <v>105</v>
      </c>
      <c r="C69" s="105" t="s">
        <v>85</v>
      </c>
      <c r="D69" s="107" t="s">
        <v>91</v>
      </c>
      <c r="E69" s="107" t="s">
        <v>20</v>
      </c>
      <c r="F69" s="109"/>
    </row>
    <row r="70" customFormat="false" ht="12.75" hidden="false" customHeight="false" outlineLevel="0" collapsed="false">
      <c r="A70" s="105" t="s">
        <v>89</v>
      </c>
      <c r="B70" s="107" t="n">
        <v>4222</v>
      </c>
      <c r="C70" s="105" t="s">
        <v>106</v>
      </c>
      <c r="D70" s="107" t="s">
        <v>91</v>
      </c>
      <c r="E70" s="107" t="s">
        <v>20</v>
      </c>
      <c r="F70" s="109"/>
    </row>
    <row r="71" customFormat="false" ht="12.75" hidden="false" customHeight="false" outlineLevel="0" collapsed="false">
      <c r="A71" s="105" t="s">
        <v>89</v>
      </c>
      <c r="B71" s="107" t="n">
        <v>4150</v>
      </c>
      <c r="C71" s="105" t="s">
        <v>107</v>
      </c>
      <c r="D71" s="107" t="s">
        <v>91</v>
      </c>
      <c r="E71" s="107" t="s">
        <v>20</v>
      </c>
      <c r="F71" s="109"/>
    </row>
    <row r="72" customFormat="false" ht="12.75" hidden="false" customHeight="false" outlineLevel="0" collapsed="false">
      <c r="A72" s="105" t="s">
        <v>89</v>
      </c>
      <c r="B72" s="107" t="n">
        <v>4147</v>
      </c>
      <c r="C72" s="105" t="s">
        <v>108</v>
      </c>
      <c r="D72" s="107" t="s">
        <v>91</v>
      </c>
      <c r="E72" s="107" t="s">
        <v>20</v>
      </c>
      <c r="F72" s="109"/>
    </row>
    <row r="73" customFormat="false" ht="12.75" hidden="false" customHeight="false" outlineLevel="0" collapsed="false">
      <c r="A73" s="105" t="s">
        <v>89</v>
      </c>
      <c r="B73" s="107" t="n">
        <v>4223</v>
      </c>
      <c r="C73" s="105" t="s">
        <v>109</v>
      </c>
      <c r="D73" s="107" t="s">
        <v>91</v>
      </c>
      <c r="E73" s="107" t="s">
        <v>20</v>
      </c>
      <c r="F73" s="109"/>
    </row>
    <row r="74" customFormat="false" ht="12.75" hidden="false" customHeight="false" outlineLevel="0" collapsed="false">
      <c r="A74" s="105" t="s">
        <v>89</v>
      </c>
      <c r="B74" s="107" t="n">
        <v>7801</v>
      </c>
      <c r="C74" s="105" t="s">
        <v>110</v>
      </c>
      <c r="D74" s="107" t="s">
        <v>91</v>
      </c>
      <c r="E74" s="107" t="s">
        <v>20</v>
      </c>
      <c r="F74" s="109"/>
    </row>
    <row r="75" customFormat="false" ht="12.75" hidden="false" customHeight="false" outlineLevel="0" collapsed="false">
      <c r="A75" s="105" t="s">
        <v>89</v>
      </c>
      <c r="B75" s="107" t="n">
        <v>4224</v>
      </c>
      <c r="C75" s="105" t="s">
        <v>111</v>
      </c>
      <c r="D75" s="107" t="s">
        <v>91</v>
      </c>
      <c r="E75" s="107" t="s">
        <v>20</v>
      </c>
      <c r="F75" s="107"/>
      <c r="G75" s="107"/>
    </row>
    <row r="76" customFormat="false" ht="12.75" hidden="false" customHeight="false" outlineLevel="0" collapsed="false">
      <c r="A76" s="105" t="s">
        <v>89</v>
      </c>
      <c r="B76" s="107" t="n">
        <v>7795</v>
      </c>
      <c r="C76" s="105" t="s">
        <v>112</v>
      </c>
      <c r="D76" s="107" t="s">
        <v>91</v>
      </c>
      <c r="E76" s="107" t="s">
        <v>20</v>
      </c>
      <c r="F76" s="109"/>
    </row>
    <row r="77" customFormat="false" ht="12.75" hidden="false" customHeight="false" outlineLevel="0" collapsed="false">
      <c r="A77" s="105" t="s">
        <v>89</v>
      </c>
      <c r="B77" s="107" t="n">
        <v>4779</v>
      </c>
      <c r="C77" s="105" t="s">
        <v>113</v>
      </c>
      <c r="D77" s="107" t="s">
        <v>91</v>
      </c>
      <c r="E77" s="107" t="s">
        <v>20</v>
      </c>
      <c r="F77" s="109"/>
    </row>
    <row r="78" customFormat="false" ht="12.75" hidden="false" customHeight="false" outlineLevel="0" collapsed="false">
      <c r="A78" s="105" t="s">
        <v>89</v>
      </c>
      <c r="B78" s="107" t="n">
        <v>5688</v>
      </c>
      <c r="C78" s="105" t="s">
        <v>114</v>
      </c>
      <c r="D78" s="107" t="s">
        <v>91</v>
      </c>
      <c r="E78" s="107" t="s">
        <v>20</v>
      </c>
      <c r="F78" s="109"/>
    </row>
    <row r="79" customFormat="false" ht="12.75" hidden="false" customHeight="false" outlineLevel="0" collapsed="false">
      <c r="A79" s="105" t="s">
        <v>89</v>
      </c>
      <c r="B79" s="107" t="n">
        <v>9257</v>
      </c>
      <c r="C79" s="105" t="s">
        <v>115</v>
      </c>
      <c r="D79" s="107" t="s">
        <v>91</v>
      </c>
      <c r="E79" s="107" t="s">
        <v>20</v>
      </c>
      <c r="F79" s="109"/>
    </row>
    <row r="80" customFormat="false" ht="12.75" hidden="false" customHeight="false" outlineLevel="0" collapsed="false">
      <c r="A80" s="105" t="s">
        <v>89</v>
      </c>
      <c r="B80" s="119" t="n">
        <v>7012</v>
      </c>
      <c r="C80" s="105" t="s">
        <v>116</v>
      </c>
      <c r="D80" s="107" t="s">
        <v>91</v>
      </c>
      <c r="E80" s="107" t="s">
        <v>20</v>
      </c>
      <c r="F80" s="109"/>
    </row>
    <row r="81" customFormat="false" ht="12.75" hidden="false" customHeight="false" outlineLevel="0" collapsed="false">
      <c r="A81" s="105" t="s">
        <v>89</v>
      </c>
      <c r="B81" s="107" t="n">
        <v>6081</v>
      </c>
      <c r="C81" s="105" t="s">
        <v>117</v>
      </c>
      <c r="D81" s="107" t="s">
        <v>91</v>
      </c>
      <c r="E81" s="107" t="s">
        <v>20</v>
      </c>
      <c r="F81" s="109"/>
    </row>
    <row r="82" customFormat="false" ht="12.75" hidden="false" customHeight="false" outlineLevel="0" collapsed="false">
      <c r="A82" s="105" t="s">
        <v>89</v>
      </c>
      <c r="B82" s="107" t="n">
        <v>5190</v>
      </c>
      <c r="C82" s="105" t="s">
        <v>118</v>
      </c>
      <c r="D82" s="107" t="s">
        <v>91</v>
      </c>
      <c r="E82" s="107" t="s">
        <v>20</v>
      </c>
      <c r="F82" s="109"/>
    </row>
    <row r="83" customFormat="false" ht="12.75" hidden="false" customHeight="false" outlineLevel="0" collapsed="false">
      <c r="A83" s="105" t="s">
        <v>89</v>
      </c>
      <c r="B83" s="107" t="n">
        <v>5689</v>
      </c>
      <c r="C83" s="105" t="s">
        <v>119</v>
      </c>
      <c r="D83" s="107" t="s">
        <v>91</v>
      </c>
      <c r="E83" s="107" t="s">
        <v>20</v>
      </c>
      <c r="F83" s="109"/>
    </row>
    <row r="84" customFormat="false" ht="12.75" hidden="false" customHeight="false" outlineLevel="0" collapsed="false">
      <c r="A84" s="105" t="s">
        <v>89</v>
      </c>
      <c r="B84" s="107" t="n">
        <v>8670</v>
      </c>
      <c r="C84" s="105" t="s">
        <v>120</v>
      </c>
      <c r="D84" s="107" t="s">
        <v>91</v>
      </c>
      <c r="E84" s="107" t="s">
        <v>20</v>
      </c>
      <c r="F84" s="109"/>
    </row>
    <row r="85" customFormat="false" ht="12.75" hidden="false" customHeight="false" outlineLevel="0" collapsed="false">
      <c r="A85" s="105" t="s">
        <v>89</v>
      </c>
      <c r="B85" s="107" t="s">
        <v>121</v>
      </c>
      <c r="C85" s="105" t="s">
        <v>55</v>
      </c>
      <c r="D85" s="107" t="s">
        <v>103</v>
      </c>
      <c r="E85" s="107" t="s">
        <v>20</v>
      </c>
      <c r="F85" s="109"/>
    </row>
    <row r="86" customFormat="false" ht="12.75" hidden="false" customHeight="false" outlineLevel="0" collapsed="false">
      <c r="A86" s="105" t="s">
        <v>89</v>
      </c>
      <c r="B86" s="107" t="n">
        <v>4557</v>
      </c>
      <c r="C86" s="105" t="s">
        <v>122</v>
      </c>
      <c r="D86" s="107" t="s">
        <v>91</v>
      </c>
      <c r="E86" s="107" t="s">
        <v>20</v>
      </c>
      <c r="F86" s="109"/>
    </row>
    <row r="87" customFormat="false" ht="12.75" hidden="false" customHeight="false" outlineLevel="0" collapsed="false">
      <c r="A87" s="105" t="s">
        <v>89</v>
      </c>
      <c r="B87" s="107" t="n">
        <v>8162</v>
      </c>
      <c r="C87" s="105" t="s">
        <v>123</v>
      </c>
      <c r="D87" s="107" t="s">
        <v>103</v>
      </c>
      <c r="E87" s="107" t="s">
        <v>20</v>
      </c>
      <c r="F87" s="109"/>
    </row>
    <row r="88" customFormat="false" ht="12.75" hidden="false" customHeight="false" outlineLevel="0" collapsed="false">
      <c r="A88" s="105" t="s">
        <v>89</v>
      </c>
      <c r="B88" s="107" t="n">
        <v>4156</v>
      </c>
      <c r="C88" s="105" t="s">
        <v>124</v>
      </c>
      <c r="D88" s="107" t="s">
        <v>91</v>
      </c>
      <c r="E88" s="107" t="s">
        <v>20</v>
      </c>
      <c r="F88" s="109"/>
    </row>
    <row r="89" customFormat="false" ht="12.75" hidden="false" customHeight="false" outlineLevel="0" collapsed="false">
      <c r="A89" s="105" t="s">
        <v>89</v>
      </c>
      <c r="B89" s="107" t="n">
        <v>9258</v>
      </c>
      <c r="C89" s="105" t="s">
        <v>125</v>
      </c>
      <c r="D89" s="107" t="s">
        <v>91</v>
      </c>
      <c r="E89" s="107" t="s">
        <v>20</v>
      </c>
      <c r="F89" s="109"/>
    </row>
    <row r="90" customFormat="false" ht="12.75" hidden="false" customHeight="false" outlineLevel="0" collapsed="false">
      <c r="A90" s="105" t="s">
        <v>89</v>
      </c>
      <c r="B90" s="107" t="n">
        <v>8454</v>
      </c>
      <c r="C90" s="105" t="s">
        <v>126</v>
      </c>
      <c r="D90" s="107" t="s">
        <v>91</v>
      </c>
      <c r="E90" s="107" t="s">
        <v>20</v>
      </c>
      <c r="F90" s="109"/>
    </row>
    <row r="91" customFormat="false" ht="12.75" hidden="false" customHeight="false" outlineLevel="0" collapsed="false">
      <c r="A91" s="105" t="s">
        <v>89</v>
      </c>
      <c r="B91" s="107" t="n">
        <v>5691</v>
      </c>
      <c r="C91" s="105" t="s">
        <v>127</v>
      </c>
      <c r="D91" s="107" t="s">
        <v>91</v>
      </c>
      <c r="E91" s="107" t="s">
        <v>20</v>
      </c>
      <c r="F91" s="109"/>
    </row>
    <row r="92" customFormat="false" ht="12.75" hidden="false" customHeight="false" outlineLevel="0" collapsed="false">
      <c r="A92" s="105" t="s">
        <v>89</v>
      </c>
      <c r="B92" s="107" t="n">
        <v>2944</v>
      </c>
      <c r="C92" s="105" t="s">
        <v>128</v>
      </c>
      <c r="D92" s="107" t="s">
        <v>91</v>
      </c>
      <c r="E92" s="107" t="s">
        <v>20</v>
      </c>
      <c r="F92" s="109"/>
    </row>
    <row r="93" customFormat="false" ht="12.75" hidden="false" customHeight="false" outlineLevel="0" collapsed="false">
      <c r="A93" s="105" t="s">
        <v>89</v>
      </c>
      <c r="B93" s="107" t="n">
        <v>4267</v>
      </c>
      <c r="C93" s="105" t="s">
        <v>129</v>
      </c>
      <c r="D93" s="107" t="s">
        <v>91</v>
      </c>
      <c r="E93" s="107" t="s">
        <v>20</v>
      </c>
      <c r="F93" s="109"/>
    </row>
    <row r="94" customFormat="false" ht="12.75" hidden="false" customHeight="false" outlineLevel="0" collapsed="false">
      <c r="A94" s="105" t="s">
        <v>89</v>
      </c>
      <c r="B94" s="107" t="n">
        <v>2228</v>
      </c>
      <c r="C94" s="105" t="s">
        <v>130</v>
      </c>
      <c r="D94" s="107" t="s">
        <v>91</v>
      </c>
      <c r="E94" s="107" t="s">
        <v>20</v>
      </c>
      <c r="F94" s="109"/>
    </row>
    <row r="95" customFormat="false" ht="12.75" hidden="false" customHeight="false" outlineLevel="0" collapsed="false">
      <c r="A95" s="105" t="s">
        <v>89</v>
      </c>
      <c r="B95" s="107" t="n">
        <v>6806</v>
      </c>
      <c r="C95" s="105" t="s">
        <v>131</v>
      </c>
      <c r="D95" s="107" t="s">
        <v>91</v>
      </c>
      <c r="E95" s="107" t="s">
        <v>20</v>
      </c>
      <c r="F95" s="109"/>
    </row>
    <row r="96" customFormat="false" ht="12.75" hidden="false" customHeight="false" outlineLevel="0" collapsed="false">
      <c r="A96" s="105" t="s">
        <v>89</v>
      </c>
      <c r="B96" s="107" t="n">
        <v>4241</v>
      </c>
      <c r="C96" s="105" t="s">
        <v>132</v>
      </c>
      <c r="D96" s="107" t="s">
        <v>91</v>
      </c>
      <c r="E96" s="107" t="s">
        <v>20</v>
      </c>
      <c r="F96" s="109"/>
    </row>
    <row r="97" customFormat="false" ht="12.75" hidden="false" customHeight="false" outlineLevel="0" collapsed="false">
      <c r="A97" s="105" t="s">
        <v>89</v>
      </c>
      <c r="B97" s="106" t="s">
        <v>133</v>
      </c>
      <c r="C97" s="105" t="s">
        <v>34</v>
      </c>
      <c r="D97" s="107" t="s">
        <v>91</v>
      </c>
      <c r="F97" s="109"/>
    </row>
    <row r="98" customFormat="false" ht="12.75" hidden="false" customHeight="false" outlineLevel="0" collapsed="false">
      <c r="A98" s="105" t="s">
        <v>89</v>
      </c>
      <c r="B98" s="107" t="n">
        <v>5408</v>
      </c>
      <c r="C98" s="105" t="s">
        <v>134</v>
      </c>
      <c r="D98" s="107" t="s">
        <v>91</v>
      </c>
      <c r="E98" s="107" t="s">
        <v>20</v>
      </c>
      <c r="F98" s="109"/>
    </row>
    <row r="99" customFormat="false" ht="12.75" hidden="false" customHeight="false" outlineLevel="0" collapsed="false">
      <c r="A99" s="105" t="s">
        <v>89</v>
      </c>
      <c r="B99" s="107" t="n">
        <v>7529</v>
      </c>
      <c r="C99" s="105" t="s">
        <v>135</v>
      </c>
      <c r="D99" s="107" t="s">
        <v>91</v>
      </c>
      <c r="E99" s="107" t="s">
        <v>20</v>
      </c>
      <c r="F99" s="109"/>
    </row>
    <row r="100" customFormat="false" ht="12.75" hidden="false" customHeight="false" outlineLevel="0" collapsed="false">
      <c r="A100" s="105" t="s">
        <v>89</v>
      </c>
      <c r="B100" s="107" t="n">
        <v>4242</v>
      </c>
      <c r="C100" s="105" t="s">
        <v>136</v>
      </c>
      <c r="D100" s="107" t="s">
        <v>91</v>
      </c>
      <c r="E100" s="107" t="s">
        <v>20</v>
      </c>
      <c r="F100" s="109"/>
      <c r="G100" s="109" t="s">
        <v>22</v>
      </c>
    </row>
    <row r="101" customFormat="false" ht="12.75" hidden="false" customHeight="false" outlineLevel="0" collapsed="false">
      <c r="A101" s="105" t="s">
        <v>137</v>
      </c>
      <c r="B101" s="107" t="n">
        <v>4065</v>
      </c>
      <c r="C101" s="105" t="s">
        <v>138</v>
      </c>
      <c r="D101" s="107" t="s">
        <v>139</v>
      </c>
      <c r="E101" s="107" t="s">
        <v>20</v>
      </c>
      <c r="F101" s="109"/>
    </row>
    <row r="102" customFormat="false" ht="12.75" hidden="false" customHeight="false" outlineLevel="0" collapsed="false">
      <c r="A102" s="105" t="s">
        <v>137</v>
      </c>
      <c r="B102" s="107" t="n">
        <v>4246</v>
      </c>
      <c r="C102" s="105" t="s">
        <v>140</v>
      </c>
      <c r="D102" s="107" t="s">
        <v>139</v>
      </c>
      <c r="E102" s="107" t="s">
        <v>20</v>
      </c>
      <c r="F102" s="109"/>
    </row>
    <row r="103" customFormat="false" ht="12.75" hidden="false" customHeight="false" outlineLevel="0" collapsed="false">
      <c r="A103" s="105" t="s">
        <v>137</v>
      </c>
      <c r="B103" s="107" t="n">
        <v>9296</v>
      </c>
      <c r="C103" s="105" t="s">
        <v>141</v>
      </c>
      <c r="D103" s="107" t="s">
        <v>139</v>
      </c>
      <c r="E103" s="107" t="s">
        <v>20</v>
      </c>
      <c r="F103" s="109"/>
    </row>
    <row r="104" customFormat="false" ht="12.75" hidden="false" customHeight="false" outlineLevel="0" collapsed="false">
      <c r="A104" s="105" t="s">
        <v>137</v>
      </c>
      <c r="B104" s="107" t="n">
        <v>7289</v>
      </c>
      <c r="C104" s="105" t="s">
        <v>142</v>
      </c>
      <c r="D104" s="107" t="s">
        <v>139</v>
      </c>
      <c r="E104" s="107" t="s">
        <v>20</v>
      </c>
      <c r="F104" s="109"/>
    </row>
    <row r="105" customFormat="false" ht="12.75" hidden="false" customHeight="false" outlineLevel="0" collapsed="false">
      <c r="A105" s="105" t="s">
        <v>137</v>
      </c>
      <c r="B105" s="107" t="n">
        <v>4249</v>
      </c>
      <c r="C105" s="105" t="s">
        <v>143</v>
      </c>
      <c r="D105" s="107" t="s">
        <v>139</v>
      </c>
      <c r="E105" s="107" t="s">
        <v>20</v>
      </c>
      <c r="F105" s="109"/>
    </row>
    <row r="106" customFormat="false" ht="12.75" hidden="false" customHeight="false" outlineLevel="0" collapsed="false">
      <c r="A106" s="105" t="s">
        <v>137</v>
      </c>
      <c r="B106" s="107" t="s">
        <v>144</v>
      </c>
      <c r="C106" s="105" t="s">
        <v>73</v>
      </c>
      <c r="D106" s="107" t="s">
        <v>139</v>
      </c>
      <c r="E106" s="107" t="s">
        <v>20</v>
      </c>
      <c r="F106" s="109"/>
    </row>
    <row r="107" customFormat="false" ht="12.75" hidden="false" customHeight="false" outlineLevel="0" collapsed="false">
      <c r="A107" s="105" t="s">
        <v>137</v>
      </c>
      <c r="B107" s="107" t="n">
        <v>7468</v>
      </c>
      <c r="C107" s="105" t="s">
        <v>145</v>
      </c>
      <c r="D107" s="107" t="s">
        <v>139</v>
      </c>
      <c r="E107" s="107" t="s">
        <v>20</v>
      </c>
      <c r="F107" s="109"/>
    </row>
    <row r="108" customFormat="false" ht="12.75" hidden="false" customHeight="false" outlineLevel="0" collapsed="false">
      <c r="A108" s="105" t="s">
        <v>137</v>
      </c>
      <c r="B108" s="107" t="n">
        <v>4252</v>
      </c>
      <c r="C108" s="105" t="s">
        <v>146</v>
      </c>
      <c r="D108" s="107" t="s">
        <v>139</v>
      </c>
      <c r="E108" s="107" t="s">
        <v>20</v>
      </c>
      <c r="F108" s="109"/>
    </row>
    <row r="109" customFormat="false" ht="12.75" hidden="false" customHeight="false" outlineLevel="0" collapsed="false">
      <c r="A109" s="105" t="s">
        <v>137</v>
      </c>
      <c r="B109" s="107" t="n">
        <v>4635</v>
      </c>
      <c r="C109" s="105" t="s">
        <v>147</v>
      </c>
      <c r="D109" s="107" t="s">
        <v>139</v>
      </c>
      <c r="E109" s="107" t="s">
        <v>20</v>
      </c>
      <c r="F109" s="109"/>
    </row>
    <row r="110" customFormat="false" ht="12.75" hidden="false" customHeight="false" outlineLevel="0" collapsed="false">
      <c r="A110" s="105" t="s">
        <v>137</v>
      </c>
      <c r="B110" s="107" t="n">
        <v>7802</v>
      </c>
      <c r="C110" s="105" t="s">
        <v>148</v>
      </c>
      <c r="D110" s="107" t="s">
        <v>139</v>
      </c>
      <c r="E110" s="107" t="s">
        <v>20</v>
      </c>
      <c r="F110" s="109"/>
    </row>
    <row r="111" customFormat="false" ht="12.75" hidden="false" customHeight="false" outlineLevel="0" collapsed="false">
      <c r="A111" s="105" t="s">
        <v>137</v>
      </c>
      <c r="B111" s="107" t="n">
        <v>9414</v>
      </c>
      <c r="C111" s="105" t="s">
        <v>149</v>
      </c>
      <c r="D111" s="107" t="s">
        <v>139</v>
      </c>
      <c r="E111" s="107" t="s">
        <v>20</v>
      </c>
      <c r="F111" s="109"/>
    </row>
    <row r="112" customFormat="false" ht="12.75" hidden="false" customHeight="false" outlineLevel="0" collapsed="false">
      <c r="A112" s="105" t="s">
        <v>137</v>
      </c>
      <c r="B112" s="107" t="n">
        <v>4254</v>
      </c>
      <c r="C112" s="105" t="s">
        <v>150</v>
      </c>
      <c r="D112" s="107" t="s">
        <v>139</v>
      </c>
      <c r="E112" s="107" t="s">
        <v>20</v>
      </c>
      <c r="F112" s="109"/>
    </row>
    <row r="113" customFormat="false" ht="12.75" hidden="false" customHeight="false" outlineLevel="0" collapsed="false">
      <c r="A113" s="105" t="s">
        <v>137</v>
      </c>
      <c r="B113" s="107" t="n">
        <v>4255</v>
      </c>
      <c r="C113" s="105" t="s">
        <v>151</v>
      </c>
      <c r="D113" s="107" t="s">
        <v>139</v>
      </c>
      <c r="E113" s="107" t="s">
        <v>20</v>
      </c>
      <c r="F113" s="109"/>
    </row>
    <row r="114" customFormat="false" ht="12.75" hidden="false" customHeight="false" outlineLevel="0" collapsed="false">
      <c r="A114" s="105" t="s">
        <v>137</v>
      </c>
      <c r="B114" s="107" t="n">
        <v>8917</v>
      </c>
      <c r="C114" s="105" t="s">
        <v>152</v>
      </c>
      <c r="D114" s="107" t="s">
        <v>139</v>
      </c>
      <c r="E114" s="107" t="s">
        <v>20</v>
      </c>
      <c r="F114" s="109"/>
    </row>
    <row r="115" customFormat="false" ht="12.75" hidden="false" customHeight="false" outlineLevel="0" collapsed="false">
      <c r="A115" s="105" t="s">
        <v>137</v>
      </c>
      <c r="B115" s="107" t="n">
        <v>4256</v>
      </c>
      <c r="C115" s="105" t="s">
        <v>153</v>
      </c>
      <c r="D115" s="107" t="s">
        <v>139</v>
      </c>
      <c r="E115" s="107" t="s">
        <v>20</v>
      </c>
      <c r="F115" s="109"/>
    </row>
    <row r="116" customFormat="false" ht="12.75" hidden="false" customHeight="false" outlineLevel="0" collapsed="false">
      <c r="A116" s="105" t="s">
        <v>137</v>
      </c>
      <c r="B116" s="107" t="n">
        <v>4780</v>
      </c>
      <c r="C116" s="105" t="s">
        <v>154</v>
      </c>
      <c r="D116" s="107" t="s">
        <v>139</v>
      </c>
      <c r="E116" s="107" t="s">
        <v>20</v>
      </c>
      <c r="F116" s="109"/>
    </row>
    <row r="117" customFormat="false" ht="12.75" hidden="false" customHeight="false" outlineLevel="0" collapsed="false">
      <c r="A117" s="105" t="s">
        <v>137</v>
      </c>
      <c r="B117" s="107" t="n">
        <v>8296</v>
      </c>
      <c r="C117" s="105" t="s">
        <v>155</v>
      </c>
      <c r="D117" s="107" t="s">
        <v>139</v>
      </c>
      <c r="E117" s="107" t="s">
        <v>20</v>
      </c>
      <c r="F117" s="109"/>
    </row>
    <row r="118" customFormat="false" ht="12.75" hidden="false" customHeight="false" outlineLevel="0" collapsed="false">
      <c r="A118" s="105" t="s">
        <v>137</v>
      </c>
      <c r="B118" s="107" t="n">
        <v>6456</v>
      </c>
      <c r="C118" s="105" t="s">
        <v>156</v>
      </c>
      <c r="D118" s="107" t="s">
        <v>139</v>
      </c>
      <c r="E118" s="107" t="s">
        <v>20</v>
      </c>
      <c r="F118" s="109"/>
    </row>
    <row r="119" customFormat="false" ht="12.75" hidden="false" customHeight="false" outlineLevel="0" collapsed="false">
      <c r="A119" s="105" t="s">
        <v>137</v>
      </c>
      <c r="B119" s="107" t="n">
        <v>5900</v>
      </c>
      <c r="C119" s="105" t="s">
        <v>157</v>
      </c>
      <c r="D119" s="107" t="s">
        <v>139</v>
      </c>
      <c r="E119" s="107" t="s">
        <v>20</v>
      </c>
      <c r="F119" s="109"/>
    </row>
    <row r="120" customFormat="false" ht="12.75" hidden="false" customHeight="false" outlineLevel="0" collapsed="false">
      <c r="A120" s="105" t="s">
        <v>137</v>
      </c>
      <c r="B120" s="107" t="n">
        <v>7466</v>
      </c>
      <c r="C120" s="105" t="s">
        <v>158</v>
      </c>
      <c r="D120" s="107" t="s">
        <v>139</v>
      </c>
      <c r="E120" s="107" t="s">
        <v>20</v>
      </c>
      <c r="F120" s="109"/>
    </row>
    <row r="121" customFormat="false" ht="12.75" hidden="false" customHeight="false" outlineLevel="0" collapsed="false">
      <c r="A121" s="105" t="s">
        <v>137</v>
      </c>
      <c r="B121" s="107" t="n">
        <v>4262</v>
      </c>
      <c r="C121" s="105" t="s">
        <v>159</v>
      </c>
      <c r="D121" s="107" t="s">
        <v>139</v>
      </c>
      <c r="E121" s="107" t="s">
        <v>20</v>
      </c>
      <c r="F121" s="109"/>
    </row>
    <row r="122" customFormat="false" ht="12.75" hidden="false" customHeight="false" outlineLevel="0" collapsed="false">
      <c r="A122" s="105" t="s">
        <v>137</v>
      </c>
      <c r="B122" s="107" t="n">
        <v>4263</v>
      </c>
      <c r="C122" s="105" t="s">
        <v>160</v>
      </c>
      <c r="D122" s="107" t="s">
        <v>139</v>
      </c>
      <c r="E122" s="107" t="s">
        <v>20</v>
      </c>
      <c r="F122" s="109"/>
    </row>
    <row r="123" customFormat="false" ht="12.75" hidden="false" customHeight="false" outlineLevel="0" collapsed="false">
      <c r="A123" s="105" t="s">
        <v>137</v>
      </c>
      <c r="B123" s="107" t="n">
        <v>4264</v>
      </c>
      <c r="C123" s="105" t="s">
        <v>161</v>
      </c>
      <c r="D123" s="107" t="s">
        <v>139</v>
      </c>
      <c r="E123" s="107" t="s">
        <v>20</v>
      </c>
      <c r="F123" s="109"/>
    </row>
    <row r="124" customFormat="false" ht="12.75" hidden="false" customHeight="false" outlineLevel="0" collapsed="false">
      <c r="A124" s="105" t="s">
        <v>137</v>
      </c>
      <c r="B124" s="107" t="n">
        <v>4265</v>
      </c>
      <c r="C124" s="105" t="s">
        <v>162</v>
      </c>
      <c r="D124" s="107" t="s">
        <v>139</v>
      </c>
      <c r="E124" s="107" t="s">
        <v>20</v>
      </c>
      <c r="F124" s="109"/>
    </row>
    <row r="125" customFormat="false" ht="12.75" hidden="false" customHeight="false" outlineLevel="0" collapsed="false">
      <c r="A125" s="105" t="s">
        <v>137</v>
      </c>
      <c r="B125" s="107" t="n">
        <v>4269</v>
      </c>
      <c r="C125" s="105" t="s">
        <v>163</v>
      </c>
      <c r="D125" s="107" t="s">
        <v>139</v>
      </c>
      <c r="E125" s="107" t="s">
        <v>20</v>
      </c>
      <c r="F125" s="109"/>
    </row>
    <row r="126" customFormat="false" ht="12.75" hidden="false" customHeight="false" outlineLevel="0" collapsed="false">
      <c r="A126" s="105" t="s">
        <v>137</v>
      </c>
      <c r="B126" s="107" t="n">
        <v>4276</v>
      </c>
      <c r="C126" s="105" t="s">
        <v>164</v>
      </c>
      <c r="D126" s="107" t="s">
        <v>139</v>
      </c>
      <c r="E126" s="107" t="s">
        <v>20</v>
      </c>
      <c r="F126" s="109"/>
    </row>
    <row r="127" customFormat="false" ht="12.75" hidden="false" customHeight="false" outlineLevel="0" collapsed="false">
      <c r="A127" s="105" t="s">
        <v>137</v>
      </c>
      <c r="B127" s="107" t="n">
        <v>4277</v>
      </c>
      <c r="C127" s="105" t="s">
        <v>165</v>
      </c>
      <c r="D127" s="107" t="s">
        <v>139</v>
      </c>
      <c r="E127" s="107" t="s">
        <v>20</v>
      </c>
      <c r="F127" s="109"/>
    </row>
    <row r="128" customFormat="false" ht="12.75" hidden="false" customHeight="false" outlineLevel="0" collapsed="false">
      <c r="A128" s="105" t="s">
        <v>137</v>
      </c>
      <c r="B128" s="107" t="n">
        <v>4207</v>
      </c>
      <c r="C128" s="105" t="s">
        <v>166</v>
      </c>
      <c r="D128" s="107" t="s">
        <v>139</v>
      </c>
      <c r="E128" s="107" t="s">
        <v>20</v>
      </c>
      <c r="F128" s="109"/>
    </row>
    <row r="129" customFormat="false" ht="12.75" hidden="false" customHeight="false" outlineLevel="0" collapsed="false">
      <c r="A129" s="105" t="s">
        <v>137</v>
      </c>
      <c r="B129" s="107" t="n">
        <v>1554</v>
      </c>
      <c r="C129" s="105" t="s">
        <v>167</v>
      </c>
      <c r="D129" s="107" t="s">
        <v>139</v>
      </c>
      <c r="E129" s="107" t="s">
        <v>20</v>
      </c>
      <c r="F129" s="109"/>
    </row>
    <row r="130" customFormat="false" ht="12.75" hidden="false" customHeight="false" outlineLevel="0" collapsed="false">
      <c r="A130" s="105" t="s">
        <v>137</v>
      </c>
      <c r="B130" s="107" t="n">
        <v>7800</v>
      </c>
      <c r="C130" s="105" t="s">
        <v>168</v>
      </c>
      <c r="D130" s="107" t="s">
        <v>139</v>
      </c>
      <c r="E130" s="107" t="s">
        <v>20</v>
      </c>
      <c r="F130" s="109"/>
    </row>
    <row r="131" customFormat="false" ht="12.75" hidden="false" customHeight="false" outlineLevel="0" collapsed="false">
      <c r="A131" s="105" t="s">
        <v>137</v>
      </c>
      <c r="B131" s="107" t="n">
        <v>4280</v>
      </c>
      <c r="C131" s="105" t="s">
        <v>169</v>
      </c>
      <c r="D131" s="107" t="s">
        <v>139</v>
      </c>
      <c r="E131" s="107" t="s">
        <v>20</v>
      </c>
      <c r="F131" s="109"/>
    </row>
    <row r="132" customFormat="false" ht="12.75" hidden="false" customHeight="false" outlineLevel="0" collapsed="false">
      <c r="B132" s="107"/>
      <c r="F132" s="109"/>
    </row>
    <row r="133" customFormat="false" ht="12.75" hidden="false" customHeight="false" outlineLevel="0" collapsed="false">
      <c r="B133" s="107"/>
      <c r="D133" s="116" t="n">
        <f aca="false">COUNTA(D3:D131)</f>
        <v>129</v>
      </c>
      <c r="E133" s="116" t="n">
        <f aca="false">COUNTA(E3:E131)</f>
        <v>127</v>
      </c>
      <c r="F133" s="116" t="n">
        <f aca="false">COUNTA(F3:F131)</f>
        <v>0</v>
      </c>
    </row>
    <row r="134" customFormat="false" ht="13.5" hidden="false" customHeight="false" outlineLevel="0" collapsed="false">
      <c r="A134" s="120"/>
      <c r="B134" s="121"/>
      <c r="C134" s="120"/>
      <c r="D134" s="122"/>
      <c r="E134" s="122"/>
      <c r="F134" s="122"/>
    </row>
    <row r="135" customFormat="false" ht="13.5" hidden="false" customHeight="false" outlineLevel="0" collapsed="false">
      <c r="B135" s="107"/>
      <c r="D135" s="116"/>
      <c r="E135" s="116"/>
      <c r="F135" s="116"/>
    </row>
    <row r="136" customFormat="false" ht="12.75" hidden="false" customHeight="false" outlineLevel="0" collapsed="false">
      <c r="A136" s="105" t="s">
        <v>170</v>
      </c>
      <c r="B136" s="107" t="s">
        <v>171</v>
      </c>
      <c r="C136" s="105" t="s">
        <v>172</v>
      </c>
      <c r="D136" s="123" t="s">
        <v>173</v>
      </c>
      <c r="E136" s="116"/>
      <c r="F136" s="116"/>
    </row>
    <row r="137" customFormat="false" ht="12.75" hidden="false" customHeight="false" outlineLevel="0" collapsed="false">
      <c r="A137" s="105" t="s">
        <v>170</v>
      </c>
      <c r="B137" s="107" t="s">
        <v>174</v>
      </c>
      <c r="C137" s="105" t="s">
        <v>175</v>
      </c>
      <c r="D137" s="107" t="s">
        <v>173</v>
      </c>
      <c r="E137" s="124"/>
      <c r="F137" s="109"/>
    </row>
    <row r="138" customFormat="false" ht="12.75" hidden="false" customHeight="false" outlineLevel="0" collapsed="false">
      <c r="A138" s="105" t="s">
        <v>170</v>
      </c>
      <c r="B138" s="107" t="s">
        <v>176</v>
      </c>
      <c r="C138" s="105" t="s">
        <v>177</v>
      </c>
      <c r="D138" s="107" t="s">
        <v>173</v>
      </c>
      <c r="E138" s="124"/>
      <c r="F138" s="109"/>
    </row>
    <row r="139" customFormat="false" ht="12.75" hidden="false" customHeight="false" outlineLevel="0" collapsed="false">
      <c r="A139" s="105" t="s">
        <v>170</v>
      </c>
      <c r="B139" s="107" t="s">
        <v>178</v>
      </c>
      <c r="C139" s="105" t="s">
        <v>179</v>
      </c>
      <c r="D139" s="107" t="s">
        <v>173</v>
      </c>
      <c r="E139" s="124"/>
      <c r="F139" s="109"/>
    </row>
    <row r="140" customFormat="false" ht="12.75" hidden="false" customHeight="false" outlineLevel="0" collapsed="false">
      <c r="A140" s="105" t="s">
        <v>170</v>
      </c>
      <c r="B140" s="107" t="n">
        <v>4294</v>
      </c>
      <c r="C140" s="105" t="s">
        <v>180</v>
      </c>
      <c r="D140" s="107" t="s">
        <v>173</v>
      </c>
      <c r="E140" s="107" t="s">
        <v>20</v>
      </c>
      <c r="F140" s="109"/>
    </row>
    <row r="141" customFormat="false" ht="12.75" hidden="false" customHeight="false" outlineLevel="0" collapsed="false">
      <c r="A141" s="105" t="s">
        <v>170</v>
      </c>
      <c r="B141" s="107" t="n">
        <v>9297</v>
      </c>
      <c r="C141" s="105" t="s">
        <v>181</v>
      </c>
      <c r="D141" s="107" t="s">
        <v>173</v>
      </c>
      <c r="E141" s="107" t="s">
        <v>20</v>
      </c>
      <c r="F141" s="109"/>
    </row>
    <row r="142" customFormat="false" ht="12.75" hidden="false" customHeight="false" outlineLevel="0" collapsed="false">
      <c r="A142" s="105" t="s">
        <v>170</v>
      </c>
      <c r="B142" s="107" t="s">
        <v>182</v>
      </c>
      <c r="C142" s="105" t="s">
        <v>183</v>
      </c>
      <c r="D142" s="107" t="s">
        <v>173</v>
      </c>
      <c r="E142" s="124"/>
      <c r="F142" s="109"/>
    </row>
    <row r="143" customFormat="false" ht="12.75" hidden="false" customHeight="false" outlineLevel="0" collapsed="false">
      <c r="A143" s="105" t="s">
        <v>170</v>
      </c>
      <c r="B143" s="107" t="n">
        <v>9416</v>
      </c>
      <c r="C143" s="105" t="s">
        <v>184</v>
      </c>
      <c r="D143" s="107" t="s">
        <v>173</v>
      </c>
      <c r="E143" s="107" t="s">
        <v>20</v>
      </c>
      <c r="F143" s="109"/>
      <c r="G143" s="116" t="n">
        <f aca="false">COUNTA(G3:G141)</f>
        <v>2</v>
      </c>
    </row>
    <row r="144" customFormat="false" ht="13.5" hidden="false" customHeight="false" outlineLevel="0" collapsed="false">
      <c r="A144" s="105" t="s">
        <v>170</v>
      </c>
      <c r="B144" s="107" t="n">
        <v>9417</v>
      </c>
      <c r="C144" s="105" t="s">
        <v>33</v>
      </c>
      <c r="D144" s="107" t="s">
        <v>173</v>
      </c>
      <c r="E144" s="107" t="s">
        <v>20</v>
      </c>
      <c r="F144" s="109"/>
      <c r="G144" s="122"/>
    </row>
    <row r="145" customFormat="false" ht="13.5" hidden="false" customHeight="false" outlineLevel="0" collapsed="false">
      <c r="A145" s="105" t="s">
        <v>170</v>
      </c>
      <c r="B145" s="107" t="s">
        <v>185</v>
      </c>
      <c r="C145" s="105" t="s">
        <v>186</v>
      </c>
      <c r="D145" s="107" t="s">
        <v>173</v>
      </c>
      <c r="F145" s="109"/>
      <c r="G145" s="116"/>
    </row>
    <row r="146" customFormat="false" ht="12.75" hidden="false" customHeight="false" outlineLevel="0" collapsed="false">
      <c r="A146" s="105" t="s">
        <v>170</v>
      </c>
      <c r="B146" s="107" t="n">
        <v>7048</v>
      </c>
      <c r="C146" s="105" t="s">
        <v>187</v>
      </c>
      <c r="D146" s="107" t="s">
        <v>173</v>
      </c>
      <c r="E146" s="107" t="s">
        <v>20</v>
      </c>
      <c r="F146" s="109"/>
      <c r="G146" s="123" t="s">
        <v>22</v>
      </c>
    </row>
    <row r="147" customFormat="false" ht="12.75" hidden="false" customHeight="false" outlineLevel="0" collapsed="false">
      <c r="A147" s="105" t="s">
        <v>170</v>
      </c>
      <c r="B147" s="107" t="s">
        <v>188</v>
      </c>
      <c r="C147" s="105" t="s">
        <v>189</v>
      </c>
      <c r="D147" s="107" t="s">
        <v>173</v>
      </c>
      <c r="E147" s="124"/>
      <c r="F147" s="109"/>
      <c r="G147" s="107" t="s">
        <v>22</v>
      </c>
    </row>
    <row r="148" customFormat="false" ht="12.75" hidden="false" customHeight="false" outlineLevel="0" collapsed="false">
      <c r="A148" s="105" t="s">
        <v>170</v>
      </c>
      <c r="B148" s="107" t="n">
        <v>4297</v>
      </c>
      <c r="C148" s="105" t="s">
        <v>190</v>
      </c>
      <c r="D148" s="107" t="s">
        <v>173</v>
      </c>
      <c r="E148" s="107" t="s">
        <v>20</v>
      </c>
      <c r="F148" s="109"/>
      <c r="G148" s="107" t="s">
        <v>22</v>
      </c>
    </row>
    <row r="149" customFormat="false" ht="12.75" hidden="false" customHeight="false" outlineLevel="0" collapsed="false">
      <c r="A149" s="105" t="s">
        <v>170</v>
      </c>
      <c r="B149" s="107" t="n">
        <v>4974</v>
      </c>
      <c r="C149" s="105" t="s">
        <v>191</v>
      </c>
      <c r="D149" s="107" t="s">
        <v>173</v>
      </c>
      <c r="E149" s="107" t="s">
        <v>20</v>
      </c>
      <c r="F149" s="109"/>
      <c r="G149" s="107" t="s">
        <v>22</v>
      </c>
    </row>
    <row r="150" customFormat="false" ht="12.75" hidden="false" customHeight="false" outlineLevel="0" collapsed="false">
      <c r="A150" s="105" t="s">
        <v>170</v>
      </c>
      <c r="B150" s="107" t="n">
        <v>4301</v>
      </c>
      <c r="C150" s="105" t="s">
        <v>192</v>
      </c>
      <c r="D150" s="107" t="s">
        <v>173</v>
      </c>
      <c r="E150" s="107" t="s">
        <v>20</v>
      </c>
      <c r="F150" s="109"/>
    </row>
    <row r="151" customFormat="false" ht="12.75" hidden="false" customHeight="false" outlineLevel="0" collapsed="false">
      <c r="A151" s="105" t="s">
        <v>170</v>
      </c>
      <c r="B151" s="107" t="n">
        <v>9415</v>
      </c>
      <c r="C151" s="105" t="s">
        <v>193</v>
      </c>
      <c r="D151" s="107" t="s">
        <v>173</v>
      </c>
      <c r="E151" s="107" t="s">
        <v>20</v>
      </c>
      <c r="F151" s="125"/>
    </row>
    <row r="152" customFormat="false" ht="12.75" hidden="false" customHeight="false" outlineLevel="0" collapsed="false">
      <c r="A152" s="105" t="s">
        <v>170</v>
      </c>
      <c r="B152" s="107" t="s">
        <v>194</v>
      </c>
      <c r="C152" s="105" t="s">
        <v>195</v>
      </c>
      <c r="D152" s="107" t="s">
        <v>173</v>
      </c>
      <c r="F152" s="125"/>
      <c r="G152" s="107" t="s">
        <v>22</v>
      </c>
    </row>
    <row r="153" customFormat="false" ht="12.75" hidden="false" customHeight="false" outlineLevel="0" collapsed="false">
      <c r="A153" s="105" t="s">
        <v>170</v>
      </c>
      <c r="B153" s="107" t="n">
        <v>6694</v>
      </c>
      <c r="C153" s="105" t="s">
        <v>196</v>
      </c>
      <c r="D153" s="107" t="s">
        <v>173</v>
      </c>
      <c r="E153" s="109" t="s">
        <v>20</v>
      </c>
      <c r="F153" s="125"/>
    </row>
    <row r="154" customFormat="false" ht="12.75" hidden="false" customHeight="false" outlineLevel="0" collapsed="false">
      <c r="A154" s="105" t="s">
        <v>197</v>
      </c>
      <c r="B154" s="107" t="n">
        <v>9221</v>
      </c>
      <c r="C154" s="105" t="s">
        <v>198</v>
      </c>
      <c r="D154" s="107" t="s">
        <v>199</v>
      </c>
      <c r="E154" s="107" t="s">
        <v>20</v>
      </c>
      <c r="F154" s="125"/>
    </row>
    <row r="155" customFormat="false" ht="12.75" hidden="false" customHeight="false" outlineLevel="0" collapsed="false">
      <c r="A155" s="105" t="s">
        <v>197</v>
      </c>
      <c r="B155" s="107" t="n">
        <v>7804</v>
      </c>
      <c r="C155" s="105" t="s">
        <v>200</v>
      </c>
      <c r="D155" s="107" t="s">
        <v>199</v>
      </c>
      <c r="E155" s="107" t="s">
        <v>20</v>
      </c>
      <c r="F155" s="125"/>
    </row>
    <row r="156" customFormat="false" ht="12.75" hidden="false" customHeight="false" outlineLevel="0" collapsed="false">
      <c r="A156" s="105" t="s">
        <v>197</v>
      </c>
      <c r="B156" s="107" t="s">
        <v>201</v>
      </c>
      <c r="C156" s="105" t="s">
        <v>202</v>
      </c>
      <c r="D156" s="107" t="s">
        <v>199</v>
      </c>
      <c r="F156" s="125"/>
    </row>
    <row r="157" customFormat="false" ht="12.75" hidden="false" customHeight="false" outlineLevel="0" collapsed="false">
      <c r="A157" s="105" t="s">
        <v>197</v>
      </c>
      <c r="B157" s="107" t="n">
        <v>7049</v>
      </c>
      <c r="C157" s="105" t="s">
        <v>203</v>
      </c>
      <c r="D157" s="107" t="s">
        <v>199</v>
      </c>
      <c r="E157" s="109" t="s">
        <v>20</v>
      </c>
      <c r="F157" s="125"/>
      <c r="G157" s="107" t="s">
        <v>22</v>
      </c>
    </row>
    <row r="158" customFormat="false" ht="12.75" hidden="false" customHeight="false" outlineLevel="0" collapsed="false">
      <c r="A158" s="105" t="s">
        <v>197</v>
      </c>
      <c r="B158" s="107" t="n">
        <v>4344</v>
      </c>
      <c r="C158" s="105" t="s">
        <v>204</v>
      </c>
      <c r="D158" s="107" t="s">
        <v>199</v>
      </c>
      <c r="E158" s="107" t="s">
        <v>20</v>
      </c>
      <c r="F158" s="125"/>
    </row>
    <row r="159" customFormat="false" ht="12.75" hidden="false" customHeight="false" outlineLevel="0" collapsed="false">
      <c r="A159" s="105" t="s">
        <v>197</v>
      </c>
      <c r="B159" s="107" t="n">
        <v>8535</v>
      </c>
      <c r="C159" s="105" t="s">
        <v>205</v>
      </c>
      <c r="D159" s="107" t="s">
        <v>199</v>
      </c>
      <c r="E159" s="107" t="s">
        <v>20</v>
      </c>
      <c r="F159" s="125"/>
      <c r="G159" s="126"/>
    </row>
    <row r="160" customFormat="false" ht="12.75" hidden="false" customHeight="false" outlineLevel="0" collapsed="false">
      <c r="A160" s="105" t="s">
        <v>197</v>
      </c>
      <c r="B160" s="107" t="n">
        <v>7054</v>
      </c>
      <c r="C160" s="105" t="s">
        <v>206</v>
      </c>
      <c r="D160" s="107" t="s">
        <v>199</v>
      </c>
      <c r="E160" s="107" t="s">
        <v>20</v>
      </c>
      <c r="F160" s="125"/>
    </row>
    <row r="161" customFormat="false" ht="12.75" hidden="false" customHeight="false" outlineLevel="0" collapsed="false">
      <c r="A161" s="105" t="s">
        <v>197</v>
      </c>
      <c r="B161" s="107" t="n">
        <v>7297</v>
      </c>
      <c r="C161" s="105" t="s">
        <v>207</v>
      </c>
      <c r="D161" s="107" t="s">
        <v>199</v>
      </c>
      <c r="E161" s="107" t="s">
        <v>20</v>
      </c>
      <c r="F161" s="125"/>
      <c r="G161" s="125"/>
    </row>
    <row r="162" customFormat="false" ht="12.75" hidden="false" customHeight="false" outlineLevel="0" collapsed="false">
      <c r="A162" s="105" t="s">
        <v>197</v>
      </c>
      <c r="B162" s="107" t="n">
        <v>4345</v>
      </c>
      <c r="C162" s="105" t="s">
        <v>208</v>
      </c>
      <c r="D162" s="107" t="s">
        <v>199</v>
      </c>
      <c r="E162" s="107" t="s">
        <v>20</v>
      </c>
      <c r="F162" s="125"/>
      <c r="G162" s="125"/>
    </row>
    <row r="163" customFormat="false" ht="12.75" hidden="false" customHeight="false" outlineLevel="0" collapsed="false">
      <c r="A163" s="105" t="s">
        <v>197</v>
      </c>
      <c r="B163" s="107" t="n">
        <v>8729</v>
      </c>
      <c r="C163" s="105" t="s">
        <v>209</v>
      </c>
      <c r="D163" s="107" t="s">
        <v>199</v>
      </c>
      <c r="E163" s="107" t="s">
        <v>20</v>
      </c>
      <c r="F163" s="125"/>
      <c r="G163" s="107" t="s">
        <v>22</v>
      </c>
    </row>
    <row r="164" customFormat="false" ht="12.75" hidden="false" customHeight="false" outlineLevel="0" collapsed="false">
      <c r="A164" s="105" t="s">
        <v>197</v>
      </c>
      <c r="B164" s="107" t="n">
        <v>4298</v>
      </c>
      <c r="C164" s="105" t="s">
        <v>210</v>
      </c>
      <c r="D164" s="107" t="s">
        <v>199</v>
      </c>
      <c r="E164" s="107" t="s">
        <v>20</v>
      </c>
      <c r="F164" s="125"/>
      <c r="G164" s="125"/>
    </row>
    <row r="165" customFormat="false" ht="12.75" hidden="false" customHeight="false" outlineLevel="0" collapsed="false">
      <c r="A165" s="105" t="s">
        <v>197</v>
      </c>
      <c r="B165" s="107" t="s">
        <v>211</v>
      </c>
      <c r="C165" s="105" t="s">
        <v>192</v>
      </c>
      <c r="D165" s="107" t="s">
        <v>199</v>
      </c>
      <c r="E165" s="107" t="s">
        <v>20</v>
      </c>
      <c r="F165" s="125"/>
      <c r="G165" s="125"/>
    </row>
    <row r="166" customFormat="false" ht="12.75" hidden="false" customHeight="false" outlineLevel="0" collapsed="false">
      <c r="A166" s="105" t="s">
        <v>197</v>
      </c>
      <c r="B166" s="107" t="n">
        <v>5198</v>
      </c>
      <c r="C166" s="105" t="s">
        <v>212</v>
      </c>
      <c r="D166" s="107" t="s">
        <v>199</v>
      </c>
      <c r="E166" s="107" t="s">
        <v>20</v>
      </c>
      <c r="F166" s="125"/>
      <c r="G166" s="125"/>
    </row>
    <row r="167" customFormat="false" ht="12.75" hidden="false" customHeight="false" outlineLevel="0" collapsed="false">
      <c r="A167" s="105" t="s">
        <v>197</v>
      </c>
      <c r="B167" s="107" t="n">
        <v>9458</v>
      </c>
      <c r="C167" s="105" t="s">
        <v>213</v>
      </c>
      <c r="D167" s="107" t="s">
        <v>199</v>
      </c>
      <c r="F167" s="109" t="s">
        <v>21</v>
      </c>
      <c r="G167" s="107" t="s">
        <v>22</v>
      </c>
    </row>
    <row r="168" customFormat="false" ht="12.75" hidden="false" customHeight="false" outlineLevel="0" collapsed="false">
      <c r="A168" s="105" t="s">
        <v>197</v>
      </c>
      <c r="B168" s="107" t="n">
        <v>2338</v>
      </c>
      <c r="C168" s="105" t="s">
        <v>214</v>
      </c>
      <c r="D168" s="107" t="s">
        <v>199</v>
      </c>
      <c r="E168" s="107" t="s">
        <v>20</v>
      </c>
      <c r="F168" s="125"/>
      <c r="G168" s="125"/>
    </row>
    <row r="169" customFormat="false" ht="12.75" hidden="false" customHeight="false" outlineLevel="0" collapsed="false">
      <c r="A169" s="105" t="s">
        <v>215</v>
      </c>
      <c r="B169" s="107" t="n">
        <v>9283</v>
      </c>
      <c r="C169" s="105" t="s">
        <v>216</v>
      </c>
      <c r="D169" s="107" t="s">
        <v>217</v>
      </c>
      <c r="E169" s="107" t="s">
        <v>20</v>
      </c>
      <c r="F169" s="107"/>
      <c r="G169" s="107" t="s">
        <v>22</v>
      </c>
    </row>
    <row r="170" customFormat="false" ht="12.75" hidden="false" customHeight="false" outlineLevel="0" collapsed="false">
      <c r="A170" s="105" t="s">
        <v>215</v>
      </c>
      <c r="B170" s="107" t="n">
        <v>4354</v>
      </c>
      <c r="C170" s="105" t="s">
        <v>218</v>
      </c>
      <c r="D170" s="107" t="s">
        <v>217</v>
      </c>
      <c r="E170" s="107" t="s">
        <v>20</v>
      </c>
      <c r="F170" s="125"/>
      <c r="G170" s="125"/>
    </row>
    <row r="171" customFormat="false" ht="12.75" hidden="false" customHeight="false" outlineLevel="0" collapsed="false">
      <c r="A171" s="105" t="s">
        <v>215</v>
      </c>
      <c r="B171" s="107" t="n">
        <v>9063</v>
      </c>
      <c r="C171" s="105" t="s">
        <v>219</v>
      </c>
      <c r="D171" s="107" t="s">
        <v>217</v>
      </c>
      <c r="E171" s="107" t="s">
        <v>20</v>
      </c>
      <c r="F171" s="125"/>
      <c r="G171" s="125"/>
    </row>
    <row r="172" customFormat="false" ht="12.75" hidden="false" customHeight="false" outlineLevel="0" collapsed="false">
      <c r="A172" s="105" t="s">
        <v>215</v>
      </c>
      <c r="B172" s="107" t="n">
        <v>4356</v>
      </c>
      <c r="C172" s="105" t="s">
        <v>220</v>
      </c>
      <c r="D172" s="107" t="s">
        <v>217</v>
      </c>
      <c r="E172" s="107" t="s">
        <v>20</v>
      </c>
      <c r="F172" s="125"/>
      <c r="G172" s="127"/>
    </row>
    <row r="173" customFormat="false" ht="12.75" hidden="false" customHeight="false" outlineLevel="0" collapsed="false">
      <c r="A173" s="105" t="s">
        <v>215</v>
      </c>
      <c r="B173" s="107" t="n">
        <v>9055</v>
      </c>
      <c r="C173" s="105" t="s">
        <v>221</v>
      </c>
      <c r="D173" s="107" t="s">
        <v>217</v>
      </c>
      <c r="E173" s="109" t="s">
        <v>20</v>
      </c>
      <c r="F173" s="125"/>
      <c r="G173" s="125"/>
    </row>
    <row r="174" customFormat="false" ht="12.75" hidden="false" customHeight="false" outlineLevel="0" collapsed="false">
      <c r="A174" s="105" t="s">
        <v>215</v>
      </c>
      <c r="B174" s="107" t="n">
        <v>4305</v>
      </c>
      <c r="C174" s="105" t="s">
        <v>222</v>
      </c>
      <c r="D174" s="107" t="s">
        <v>217</v>
      </c>
      <c r="E174" s="107" t="s">
        <v>20</v>
      </c>
      <c r="F174" s="125"/>
      <c r="G174" s="125"/>
    </row>
    <row r="175" customFormat="false" ht="12.75" hidden="false" customHeight="false" outlineLevel="0" collapsed="false">
      <c r="A175" s="105" t="s">
        <v>215</v>
      </c>
      <c r="B175" s="107" t="n">
        <v>4378</v>
      </c>
      <c r="C175" s="105" t="s">
        <v>223</v>
      </c>
      <c r="D175" s="107" t="s">
        <v>217</v>
      </c>
      <c r="E175" s="107" t="s">
        <v>20</v>
      </c>
      <c r="F175" s="125"/>
      <c r="G175" s="107" t="s">
        <v>22</v>
      </c>
    </row>
    <row r="176" customFormat="false" ht="12.75" hidden="false" customHeight="false" outlineLevel="0" collapsed="false">
      <c r="A176" s="105" t="s">
        <v>215</v>
      </c>
      <c r="B176" s="107" t="n">
        <v>9064</v>
      </c>
      <c r="C176" s="105" t="s">
        <v>224</v>
      </c>
      <c r="D176" s="107" t="s">
        <v>217</v>
      </c>
      <c r="E176" s="107" t="s">
        <v>20</v>
      </c>
      <c r="F176" s="125"/>
      <c r="G176" s="127"/>
    </row>
    <row r="177" customFormat="false" ht="12.75" hidden="false" customHeight="false" outlineLevel="0" collapsed="false">
      <c r="A177" s="105" t="s">
        <v>215</v>
      </c>
      <c r="B177" s="107" t="n">
        <v>4290</v>
      </c>
      <c r="C177" s="105" t="s">
        <v>225</v>
      </c>
      <c r="D177" s="107" t="s">
        <v>217</v>
      </c>
      <c r="E177" s="107" t="s">
        <v>20</v>
      </c>
      <c r="F177" s="125"/>
      <c r="G177" s="127"/>
    </row>
    <row r="178" customFormat="false" ht="12.75" hidden="false" customHeight="false" outlineLevel="0" collapsed="false">
      <c r="A178" s="105" t="s">
        <v>215</v>
      </c>
      <c r="B178" s="107" t="n">
        <v>4361</v>
      </c>
      <c r="C178" s="105" t="s">
        <v>226</v>
      </c>
      <c r="D178" s="107" t="s">
        <v>217</v>
      </c>
      <c r="E178" s="107" t="s">
        <v>20</v>
      </c>
      <c r="F178" s="107"/>
      <c r="G178" s="125"/>
    </row>
    <row r="179" customFormat="false" ht="12.75" hidden="false" customHeight="false" outlineLevel="0" collapsed="false">
      <c r="A179" s="105" t="s">
        <v>215</v>
      </c>
      <c r="B179" s="107" t="n">
        <v>8093</v>
      </c>
      <c r="C179" s="105" t="s">
        <v>227</v>
      </c>
      <c r="D179" s="107" t="s">
        <v>217</v>
      </c>
      <c r="E179" s="107" t="s">
        <v>20</v>
      </c>
      <c r="F179" s="125"/>
      <c r="G179" s="125"/>
    </row>
    <row r="180" customFormat="false" ht="12.75" hidden="false" customHeight="false" outlineLevel="0" collapsed="false">
      <c r="A180" s="105" t="s">
        <v>215</v>
      </c>
      <c r="B180" s="107" t="n">
        <v>2061</v>
      </c>
      <c r="C180" s="105" t="s">
        <v>228</v>
      </c>
      <c r="D180" s="107" t="s">
        <v>217</v>
      </c>
      <c r="E180" s="107" t="s">
        <v>20</v>
      </c>
      <c r="F180" s="125"/>
      <c r="G180" s="125"/>
    </row>
    <row r="181" customFormat="false" ht="12.75" hidden="false" customHeight="false" outlineLevel="0" collapsed="false">
      <c r="A181" s="105" t="s">
        <v>215</v>
      </c>
      <c r="B181" s="107" t="n">
        <v>9418</v>
      </c>
      <c r="C181" s="105" t="s">
        <v>229</v>
      </c>
      <c r="D181" s="107" t="s">
        <v>217</v>
      </c>
      <c r="E181" s="107" t="s">
        <v>20</v>
      </c>
      <c r="F181" s="125"/>
      <c r="G181" s="125"/>
    </row>
    <row r="182" customFormat="false" ht="12.75" hidden="false" customHeight="false" outlineLevel="0" collapsed="false">
      <c r="A182" s="105" t="s">
        <v>215</v>
      </c>
      <c r="B182" s="107" t="n">
        <v>4387</v>
      </c>
      <c r="C182" s="105" t="s">
        <v>230</v>
      </c>
      <c r="D182" s="107" t="s">
        <v>217</v>
      </c>
      <c r="E182" s="107" t="s">
        <v>20</v>
      </c>
      <c r="F182" s="125"/>
      <c r="G182" s="125"/>
    </row>
    <row r="183" customFormat="false" ht="12.75" hidden="false" customHeight="false" outlineLevel="0" collapsed="false">
      <c r="A183" s="105" t="s">
        <v>215</v>
      </c>
      <c r="B183" s="107" t="n">
        <v>8461</v>
      </c>
      <c r="C183" s="105" t="s">
        <v>231</v>
      </c>
      <c r="D183" s="107" t="s">
        <v>217</v>
      </c>
      <c r="E183" s="107" t="s">
        <v>20</v>
      </c>
      <c r="F183" s="125"/>
      <c r="G183" s="128"/>
    </row>
    <row r="184" customFormat="false" ht="12.75" hidden="false" customHeight="false" outlineLevel="0" collapsed="false">
      <c r="A184" s="105" t="s">
        <v>215</v>
      </c>
      <c r="B184" s="107" t="n">
        <v>8662</v>
      </c>
      <c r="C184" s="105" t="s">
        <v>232</v>
      </c>
      <c r="D184" s="107" t="s">
        <v>217</v>
      </c>
      <c r="E184" s="107" t="s">
        <v>20</v>
      </c>
      <c r="F184" s="125"/>
      <c r="G184" s="125"/>
    </row>
    <row r="185" customFormat="false" ht="12.75" hidden="false" customHeight="false" outlineLevel="0" collapsed="false">
      <c r="A185" s="105" t="s">
        <v>215</v>
      </c>
      <c r="B185" s="107" t="n">
        <v>4389</v>
      </c>
      <c r="C185" s="105" t="s">
        <v>233</v>
      </c>
      <c r="D185" s="107" t="s">
        <v>217</v>
      </c>
      <c r="E185" s="107" t="s">
        <v>20</v>
      </c>
      <c r="F185" s="125"/>
      <c r="G185" s="125"/>
    </row>
    <row r="186" customFormat="false" ht="12.75" hidden="false" customHeight="false" outlineLevel="0" collapsed="false">
      <c r="A186" s="105" t="s">
        <v>215</v>
      </c>
      <c r="B186" s="107" t="n">
        <v>8871</v>
      </c>
      <c r="C186" s="105" t="s">
        <v>234</v>
      </c>
      <c r="D186" s="107" t="s">
        <v>217</v>
      </c>
      <c r="E186" s="107" t="s">
        <v>20</v>
      </c>
      <c r="F186" s="125"/>
      <c r="G186" s="125"/>
    </row>
    <row r="187" customFormat="false" ht="12.75" hidden="false" customHeight="false" outlineLevel="0" collapsed="false">
      <c r="A187" s="105" t="s">
        <v>215</v>
      </c>
      <c r="B187" s="107" t="n">
        <v>4348</v>
      </c>
      <c r="C187" s="105" t="s">
        <v>235</v>
      </c>
      <c r="D187" s="107" t="s">
        <v>217</v>
      </c>
      <c r="E187" s="107" t="s">
        <v>20</v>
      </c>
      <c r="F187" s="125"/>
      <c r="G187" s="125"/>
    </row>
    <row r="188" customFormat="false" ht="12.75" hidden="false" customHeight="false" outlineLevel="0" collapsed="false">
      <c r="B188" s="107"/>
      <c r="F188" s="125"/>
      <c r="G188" s="125"/>
    </row>
    <row r="189" customFormat="false" ht="12.75" hidden="false" customHeight="false" outlineLevel="0" collapsed="false">
      <c r="B189" s="107"/>
      <c r="D189" s="116" t="n">
        <f aca="false">COUNTA(D137:D187)</f>
        <v>51</v>
      </c>
      <c r="E189" s="116" t="n">
        <f aca="false">COUNTA(E137:E187)</f>
        <v>42</v>
      </c>
      <c r="F189" s="116" t="n">
        <f aca="false">COUNTA(F137:F187)</f>
        <v>1</v>
      </c>
      <c r="G189" s="125"/>
    </row>
    <row r="190" customFormat="false" ht="13.5" hidden="false" customHeight="false" outlineLevel="0" collapsed="false">
      <c r="A190" s="120"/>
      <c r="B190" s="121"/>
      <c r="C190" s="120"/>
      <c r="D190" s="122"/>
      <c r="E190" s="122"/>
      <c r="F190" s="122"/>
      <c r="G190" s="125"/>
    </row>
    <row r="191" customFormat="false" ht="13.5" hidden="false" customHeight="false" outlineLevel="0" collapsed="false">
      <c r="B191" s="107"/>
      <c r="F191" s="125"/>
      <c r="G191" s="125"/>
    </row>
    <row r="192" customFormat="false" ht="12.75" hidden="false" customHeight="false" outlineLevel="0" collapsed="false">
      <c r="A192" s="105" t="s">
        <v>236</v>
      </c>
      <c r="B192" s="107" t="n">
        <v>9420</v>
      </c>
      <c r="C192" s="105" t="s">
        <v>237</v>
      </c>
      <c r="D192" s="107" t="s">
        <v>238</v>
      </c>
      <c r="E192" s="107" t="s">
        <v>20</v>
      </c>
      <c r="F192" s="125"/>
      <c r="G192" s="125"/>
    </row>
    <row r="193" customFormat="false" ht="12.75" hidden="false" customHeight="false" outlineLevel="0" collapsed="false">
      <c r="A193" s="105" t="s">
        <v>236</v>
      </c>
      <c r="B193" s="107" t="n">
        <v>9421</v>
      </c>
      <c r="C193" s="105" t="s">
        <v>239</v>
      </c>
      <c r="D193" s="107" t="s">
        <v>238</v>
      </c>
      <c r="E193" s="107" t="s">
        <v>20</v>
      </c>
      <c r="F193" s="125"/>
      <c r="G193" s="125"/>
    </row>
    <row r="194" customFormat="false" ht="12.75" hidden="false" customHeight="false" outlineLevel="0" collapsed="false">
      <c r="A194" s="105" t="s">
        <v>236</v>
      </c>
      <c r="B194" s="107" t="n">
        <v>4422</v>
      </c>
      <c r="C194" s="105" t="s">
        <v>240</v>
      </c>
      <c r="D194" s="107" t="s">
        <v>238</v>
      </c>
      <c r="E194" s="107" t="s">
        <v>20</v>
      </c>
      <c r="F194" s="125"/>
      <c r="G194" s="125"/>
    </row>
    <row r="195" customFormat="false" ht="12.75" hidden="false" customHeight="false" outlineLevel="0" collapsed="false">
      <c r="A195" s="105" t="s">
        <v>236</v>
      </c>
      <c r="B195" s="107" t="n">
        <v>9144</v>
      </c>
      <c r="C195" s="105" t="s">
        <v>241</v>
      </c>
      <c r="D195" s="107" t="s">
        <v>238</v>
      </c>
      <c r="E195" s="107" t="s">
        <v>20</v>
      </c>
      <c r="F195" s="125"/>
      <c r="G195" s="125"/>
    </row>
    <row r="196" customFormat="false" ht="12.75" hidden="false" customHeight="false" outlineLevel="0" collapsed="false">
      <c r="A196" s="105" t="s">
        <v>236</v>
      </c>
      <c r="B196" s="107" t="n">
        <v>4425</v>
      </c>
      <c r="C196" s="105" t="s">
        <v>242</v>
      </c>
      <c r="D196" s="107" t="s">
        <v>238</v>
      </c>
      <c r="E196" s="107" t="s">
        <v>20</v>
      </c>
      <c r="F196" s="125"/>
      <c r="G196" s="125"/>
    </row>
    <row r="197" customFormat="false" ht="12.75" hidden="false" customHeight="false" outlineLevel="0" collapsed="false">
      <c r="A197" s="105" t="s">
        <v>236</v>
      </c>
      <c r="B197" s="107" t="n">
        <v>8410</v>
      </c>
      <c r="C197" s="105" t="s">
        <v>243</v>
      </c>
      <c r="D197" s="107" t="s">
        <v>238</v>
      </c>
      <c r="E197" s="107" t="s">
        <v>20</v>
      </c>
      <c r="F197" s="125"/>
      <c r="G197" s="125"/>
    </row>
    <row r="198" customFormat="false" ht="12.75" hidden="false" customHeight="false" outlineLevel="0" collapsed="false">
      <c r="A198" s="105" t="s">
        <v>236</v>
      </c>
      <c r="B198" s="107" t="n">
        <v>9419</v>
      </c>
      <c r="C198" s="105" t="s">
        <v>244</v>
      </c>
      <c r="D198" s="107" t="s">
        <v>238</v>
      </c>
      <c r="E198" s="107" t="s">
        <v>20</v>
      </c>
      <c r="F198" s="125"/>
      <c r="G198" s="125"/>
    </row>
    <row r="199" customFormat="false" ht="12.75" hidden="false" customHeight="false" outlineLevel="0" collapsed="false">
      <c r="A199" s="105" t="s">
        <v>236</v>
      </c>
      <c r="B199" s="107" t="n">
        <v>5208</v>
      </c>
      <c r="C199" s="105" t="s">
        <v>245</v>
      </c>
      <c r="D199" s="107" t="s">
        <v>238</v>
      </c>
      <c r="E199" s="107" t="s">
        <v>20</v>
      </c>
      <c r="F199" s="125"/>
      <c r="G199" s="125"/>
    </row>
    <row r="200" customFormat="false" ht="12.75" hidden="false" customHeight="false" outlineLevel="0" collapsed="false">
      <c r="A200" s="105" t="s">
        <v>236</v>
      </c>
      <c r="B200" s="107" t="n">
        <v>9260</v>
      </c>
      <c r="C200" s="105" t="s">
        <v>246</v>
      </c>
      <c r="D200" s="107" t="s">
        <v>238</v>
      </c>
      <c r="E200" s="107" t="s">
        <v>20</v>
      </c>
      <c r="F200" s="125"/>
      <c r="G200" s="125"/>
    </row>
    <row r="201" customFormat="false" ht="12.75" hidden="false" customHeight="false" outlineLevel="0" collapsed="false">
      <c r="A201" s="105" t="s">
        <v>247</v>
      </c>
      <c r="B201" s="107" t="n">
        <v>8654</v>
      </c>
      <c r="C201" s="105" t="s">
        <v>248</v>
      </c>
      <c r="D201" s="107" t="s">
        <v>249</v>
      </c>
      <c r="E201" s="107" t="s">
        <v>20</v>
      </c>
      <c r="F201" s="125"/>
      <c r="G201" s="125"/>
    </row>
    <row r="202" customFormat="false" ht="12.75" hidden="false" customHeight="false" outlineLevel="0" collapsed="false">
      <c r="A202" s="105" t="s">
        <v>247</v>
      </c>
      <c r="B202" s="107" t="n">
        <v>6701</v>
      </c>
      <c r="C202" s="105" t="s">
        <v>250</v>
      </c>
      <c r="D202" s="107" t="s">
        <v>249</v>
      </c>
      <c r="E202" s="107" t="s">
        <v>20</v>
      </c>
      <c r="F202" s="125"/>
      <c r="G202" s="125"/>
    </row>
    <row r="203" customFormat="false" ht="12.75" hidden="false" customHeight="false" outlineLevel="0" collapsed="false">
      <c r="A203" s="105" t="s">
        <v>247</v>
      </c>
      <c r="B203" s="107" t="n">
        <v>3508</v>
      </c>
      <c r="C203" s="105" t="s">
        <v>251</v>
      </c>
      <c r="D203" s="107" t="s">
        <v>249</v>
      </c>
      <c r="E203" s="107" t="s">
        <v>20</v>
      </c>
      <c r="F203" s="125"/>
      <c r="G203" s="125"/>
    </row>
    <row r="204" customFormat="false" ht="12.75" hidden="false" customHeight="false" outlineLevel="0" collapsed="false">
      <c r="A204" s="105" t="s">
        <v>247</v>
      </c>
      <c r="B204" s="107" t="n">
        <v>6703</v>
      </c>
      <c r="C204" s="105" t="s">
        <v>252</v>
      </c>
      <c r="D204" s="107" t="s">
        <v>249</v>
      </c>
      <c r="E204" s="107" t="s">
        <v>20</v>
      </c>
      <c r="F204" s="125"/>
      <c r="G204" s="128"/>
    </row>
    <row r="205" customFormat="false" ht="12.75" hidden="false" customHeight="false" outlineLevel="0" collapsed="false">
      <c r="A205" s="105" t="s">
        <v>247</v>
      </c>
      <c r="B205" s="107" t="n">
        <v>8064</v>
      </c>
      <c r="C205" s="105" t="s">
        <v>253</v>
      </c>
      <c r="D205" s="107" t="s">
        <v>249</v>
      </c>
      <c r="E205" s="107" t="s">
        <v>20</v>
      </c>
      <c r="F205" s="125"/>
      <c r="G205" s="125"/>
    </row>
    <row r="206" customFormat="false" ht="12.75" hidden="false" customHeight="false" outlineLevel="0" collapsed="false">
      <c r="A206" s="105" t="s">
        <v>247</v>
      </c>
      <c r="B206" s="107" t="n">
        <v>1033</v>
      </c>
      <c r="C206" s="105" t="s">
        <v>254</v>
      </c>
      <c r="D206" s="107" t="s">
        <v>249</v>
      </c>
      <c r="E206" s="107" t="s">
        <v>20</v>
      </c>
      <c r="F206" s="125"/>
      <c r="G206" s="116" t="n">
        <f aca="false">COUNTA(G146:G204)</f>
        <v>10</v>
      </c>
    </row>
    <row r="207" customFormat="false" ht="13.5" hidden="false" customHeight="false" outlineLevel="0" collapsed="false">
      <c r="A207" s="105" t="s">
        <v>247</v>
      </c>
      <c r="B207" s="107" t="n">
        <v>4631</v>
      </c>
      <c r="C207" s="105" t="s">
        <v>255</v>
      </c>
      <c r="D207" s="107" t="s">
        <v>249</v>
      </c>
      <c r="E207" s="107" t="s">
        <v>20</v>
      </c>
      <c r="F207" s="125"/>
      <c r="G207" s="122"/>
    </row>
    <row r="208" customFormat="false" ht="13.5" hidden="false" customHeight="false" outlineLevel="0" collapsed="false">
      <c r="A208" s="105" t="s">
        <v>247</v>
      </c>
      <c r="B208" s="107" t="n">
        <v>9261</v>
      </c>
      <c r="C208" s="105" t="s">
        <v>256</v>
      </c>
      <c r="D208" s="107" t="s">
        <v>249</v>
      </c>
      <c r="E208" s="124"/>
      <c r="F208" s="107" t="s">
        <v>21</v>
      </c>
      <c r="G208" s="125"/>
    </row>
    <row r="209" customFormat="false" ht="12.75" hidden="false" customHeight="false" outlineLevel="0" collapsed="false">
      <c r="A209" s="105" t="s">
        <v>247</v>
      </c>
      <c r="B209" s="107" t="s">
        <v>257</v>
      </c>
      <c r="C209" s="105" t="s">
        <v>258</v>
      </c>
      <c r="D209" s="107" t="s">
        <v>249</v>
      </c>
      <c r="E209" s="107" t="s">
        <v>20</v>
      </c>
      <c r="F209" s="125"/>
      <c r="G209" s="125"/>
    </row>
    <row r="210" customFormat="false" ht="12.75" hidden="false" customHeight="false" outlineLevel="0" collapsed="false">
      <c r="A210" s="105" t="s">
        <v>247</v>
      </c>
      <c r="B210" s="107" t="n">
        <v>1036</v>
      </c>
      <c r="C210" s="105" t="s">
        <v>259</v>
      </c>
      <c r="D210" s="107" t="s">
        <v>249</v>
      </c>
      <c r="E210" s="107" t="s">
        <v>20</v>
      </c>
      <c r="F210" s="125"/>
      <c r="G210" s="125"/>
    </row>
    <row r="211" customFormat="false" ht="12.75" hidden="false" customHeight="false" outlineLevel="0" collapsed="false">
      <c r="A211" s="105" t="s">
        <v>247</v>
      </c>
      <c r="B211" s="107" t="n">
        <v>8889</v>
      </c>
      <c r="C211" s="105" t="s">
        <v>260</v>
      </c>
      <c r="D211" s="107" t="s">
        <v>249</v>
      </c>
      <c r="E211" s="107" t="s">
        <v>20</v>
      </c>
      <c r="F211" s="125"/>
      <c r="G211" s="125"/>
    </row>
    <row r="212" customFormat="false" ht="12.75" hidden="false" customHeight="false" outlineLevel="0" collapsed="false">
      <c r="A212" s="105" t="s">
        <v>247</v>
      </c>
      <c r="B212" s="107" t="n">
        <v>8163</v>
      </c>
      <c r="C212" s="105" t="s">
        <v>261</v>
      </c>
      <c r="D212" s="107" t="s">
        <v>249</v>
      </c>
      <c r="E212" s="107" t="s">
        <v>20</v>
      </c>
      <c r="F212" s="125"/>
      <c r="G212" s="125"/>
    </row>
    <row r="213" customFormat="false" ht="12.75" hidden="false" customHeight="false" outlineLevel="0" collapsed="false">
      <c r="A213" s="105" t="s">
        <v>247</v>
      </c>
      <c r="B213" s="107" t="n">
        <v>7203</v>
      </c>
      <c r="C213" s="105" t="s">
        <v>262</v>
      </c>
      <c r="D213" s="107" t="s">
        <v>249</v>
      </c>
      <c r="E213" s="107" t="s">
        <v>20</v>
      </c>
      <c r="F213" s="125"/>
      <c r="G213" s="125"/>
    </row>
    <row r="214" customFormat="false" ht="12.75" hidden="false" customHeight="false" outlineLevel="0" collapsed="false">
      <c r="A214" s="105" t="s">
        <v>247</v>
      </c>
      <c r="B214" s="107" t="n">
        <v>4541</v>
      </c>
      <c r="C214" s="105" t="s">
        <v>263</v>
      </c>
      <c r="D214" s="107" t="s">
        <v>249</v>
      </c>
      <c r="E214" s="107" t="s">
        <v>20</v>
      </c>
      <c r="F214" s="125"/>
      <c r="G214" s="125"/>
    </row>
    <row r="215" customFormat="false" ht="12.75" hidden="false" customHeight="false" outlineLevel="0" collapsed="false">
      <c r="A215" s="105" t="s">
        <v>247</v>
      </c>
      <c r="B215" s="107" t="n">
        <v>4454</v>
      </c>
      <c r="C215" s="105" t="s">
        <v>264</v>
      </c>
      <c r="D215" s="107" t="s">
        <v>249</v>
      </c>
      <c r="E215" s="107" t="s">
        <v>20</v>
      </c>
      <c r="F215" s="125"/>
      <c r="G215" s="125"/>
    </row>
    <row r="216" customFormat="false" ht="12.75" hidden="false" customHeight="false" outlineLevel="0" collapsed="false">
      <c r="A216" s="105" t="s">
        <v>247</v>
      </c>
      <c r="B216" s="107" t="n">
        <v>4456</v>
      </c>
      <c r="C216" s="105" t="s">
        <v>265</v>
      </c>
      <c r="D216" s="107" t="s">
        <v>249</v>
      </c>
      <c r="E216" s="107" t="s">
        <v>20</v>
      </c>
      <c r="F216" s="125"/>
      <c r="G216" s="125"/>
    </row>
    <row r="217" customFormat="false" ht="12.75" hidden="false" customHeight="false" outlineLevel="0" collapsed="false">
      <c r="A217" s="105" t="s">
        <v>247</v>
      </c>
      <c r="B217" s="107" t="n">
        <v>8148</v>
      </c>
      <c r="C217" s="105" t="s">
        <v>266</v>
      </c>
      <c r="D217" s="107" t="s">
        <v>249</v>
      </c>
      <c r="E217" s="107" t="s">
        <v>20</v>
      </c>
      <c r="F217" s="125"/>
      <c r="G217" s="125"/>
    </row>
    <row r="218" customFormat="false" ht="12.75" hidden="false" customHeight="false" outlineLevel="0" collapsed="false">
      <c r="A218" s="105" t="s">
        <v>247</v>
      </c>
      <c r="B218" s="107" t="n">
        <v>4407</v>
      </c>
      <c r="C218" s="105" t="s">
        <v>267</v>
      </c>
      <c r="D218" s="107" t="s">
        <v>249</v>
      </c>
      <c r="E218" s="107" t="s">
        <v>20</v>
      </c>
      <c r="F218" s="125"/>
      <c r="G218" s="124"/>
    </row>
    <row r="219" customFormat="false" ht="12.75" hidden="false" customHeight="false" outlineLevel="0" collapsed="false">
      <c r="A219" s="105" t="s">
        <v>247</v>
      </c>
      <c r="B219" s="107" t="n">
        <v>1037</v>
      </c>
      <c r="C219" s="105" t="s">
        <v>268</v>
      </c>
      <c r="D219" s="107" t="s">
        <v>249</v>
      </c>
      <c r="E219" s="107" t="s">
        <v>20</v>
      </c>
      <c r="F219" s="125"/>
      <c r="G219" s="124"/>
    </row>
    <row r="220" customFormat="false" ht="12.75" hidden="false" customHeight="false" outlineLevel="0" collapsed="false">
      <c r="A220" s="105" t="s">
        <v>247</v>
      </c>
      <c r="B220" s="107" t="n">
        <v>4466</v>
      </c>
      <c r="C220" s="105" t="s">
        <v>269</v>
      </c>
      <c r="D220" s="107" t="s">
        <v>249</v>
      </c>
      <c r="E220" s="107" t="s">
        <v>20</v>
      </c>
      <c r="F220" s="125"/>
      <c r="G220" s="124"/>
    </row>
    <row r="221" customFormat="false" ht="12.75" hidden="false" customHeight="false" outlineLevel="0" collapsed="false">
      <c r="A221" s="105" t="s">
        <v>247</v>
      </c>
      <c r="B221" s="107" t="n">
        <v>7498</v>
      </c>
      <c r="C221" s="105" t="s">
        <v>270</v>
      </c>
      <c r="D221" s="107" t="s">
        <v>249</v>
      </c>
      <c r="E221" s="107" t="s">
        <v>20</v>
      </c>
      <c r="F221" s="125"/>
      <c r="G221" s="124"/>
    </row>
    <row r="222" customFormat="false" ht="12.75" hidden="false" customHeight="false" outlineLevel="0" collapsed="false">
      <c r="A222" s="105" t="s">
        <v>247</v>
      </c>
      <c r="B222" s="107" t="n">
        <v>4528</v>
      </c>
      <c r="C222" s="105" t="s">
        <v>271</v>
      </c>
      <c r="D222" s="107" t="s">
        <v>249</v>
      </c>
      <c r="E222" s="107" t="s">
        <v>20</v>
      </c>
      <c r="F222" s="125"/>
      <c r="G222" s="124"/>
    </row>
    <row r="223" customFormat="false" ht="12.75" hidden="false" customHeight="false" outlineLevel="0" collapsed="false">
      <c r="A223" s="105" t="s">
        <v>247</v>
      </c>
      <c r="B223" s="107" t="n">
        <v>8890</v>
      </c>
      <c r="C223" s="105" t="s">
        <v>272</v>
      </c>
      <c r="D223" s="107" t="s">
        <v>249</v>
      </c>
      <c r="E223" s="107" t="s">
        <v>20</v>
      </c>
      <c r="F223" s="125"/>
      <c r="G223" s="124"/>
    </row>
    <row r="224" customFormat="false" ht="12.75" hidden="false" customHeight="false" outlineLevel="0" collapsed="false">
      <c r="A224" s="105" t="s">
        <v>247</v>
      </c>
      <c r="B224" s="107" t="n">
        <v>4587</v>
      </c>
      <c r="C224" s="105" t="s">
        <v>273</v>
      </c>
      <c r="D224" s="107" t="s">
        <v>249</v>
      </c>
      <c r="E224" s="107" t="s">
        <v>20</v>
      </c>
      <c r="F224" s="125"/>
      <c r="G224" s="124"/>
    </row>
    <row r="225" customFormat="false" ht="12.75" hidden="false" customHeight="false" outlineLevel="0" collapsed="false">
      <c r="A225" s="105" t="s">
        <v>247</v>
      </c>
      <c r="B225" s="107" t="n">
        <v>1039</v>
      </c>
      <c r="C225" s="105" t="s">
        <v>274</v>
      </c>
      <c r="D225" s="107" t="s">
        <v>249</v>
      </c>
      <c r="E225" s="107" t="s">
        <v>20</v>
      </c>
      <c r="F225" s="125"/>
      <c r="G225" s="124"/>
    </row>
    <row r="226" customFormat="false" ht="12.75" hidden="false" customHeight="false" outlineLevel="0" collapsed="false">
      <c r="A226" s="105" t="s">
        <v>275</v>
      </c>
      <c r="B226" s="107" t="n">
        <v>6435</v>
      </c>
      <c r="C226" s="105" t="s">
        <v>276</v>
      </c>
      <c r="D226" s="107" t="s">
        <v>277</v>
      </c>
      <c r="E226" s="107" t="s">
        <v>20</v>
      </c>
      <c r="F226" s="125"/>
      <c r="G226" s="124"/>
    </row>
    <row r="227" customFormat="false" ht="12.75" hidden="false" customHeight="false" outlineLevel="0" collapsed="false">
      <c r="A227" s="105" t="s">
        <v>275</v>
      </c>
      <c r="B227" s="107" t="n">
        <v>1071</v>
      </c>
      <c r="C227" s="105" t="s">
        <v>278</v>
      </c>
      <c r="D227" s="107" t="s">
        <v>277</v>
      </c>
      <c r="F227" s="125" t="s">
        <v>21</v>
      </c>
      <c r="G227" s="124"/>
    </row>
    <row r="228" customFormat="false" ht="12.75" hidden="false" customHeight="false" outlineLevel="0" collapsed="false">
      <c r="A228" s="105" t="s">
        <v>275</v>
      </c>
      <c r="B228" s="107" t="s">
        <v>279</v>
      </c>
      <c r="C228" s="105" t="s">
        <v>237</v>
      </c>
      <c r="D228" s="107" t="s">
        <v>277</v>
      </c>
      <c r="E228" s="107" t="s">
        <v>20</v>
      </c>
      <c r="F228" s="125"/>
      <c r="G228" s="124"/>
    </row>
    <row r="229" customFormat="false" ht="12.75" hidden="false" customHeight="false" outlineLevel="0" collapsed="false">
      <c r="A229" s="105" t="s">
        <v>275</v>
      </c>
      <c r="B229" s="107" t="s">
        <v>280</v>
      </c>
      <c r="C229" s="105" t="s">
        <v>239</v>
      </c>
      <c r="D229" s="107" t="s">
        <v>277</v>
      </c>
      <c r="E229" s="109" t="s">
        <v>20</v>
      </c>
      <c r="F229" s="125"/>
      <c r="G229" s="124"/>
    </row>
    <row r="230" customFormat="false" ht="12.75" hidden="false" customHeight="false" outlineLevel="0" collapsed="false">
      <c r="A230" s="105" t="s">
        <v>275</v>
      </c>
      <c r="B230" s="107" t="n">
        <v>8063</v>
      </c>
      <c r="C230" s="105" t="s">
        <v>281</v>
      </c>
      <c r="D230" s="107" t="s">
        <v>277</v>
      </c>
      <c r="E230" s="107" t="s">
        <v>20</v>
      </c>
      <c r="F230" s="125"/>
      <c r="G230" s="124"/>
    </row>
    <row r="231" customFormat="false" ht="12.75" hidden="false" customHeight="false" outlineLevel="0" collapsed="false">
      <c r="A231" s="105" t="s">
        <v>275</v>
      </c>
      <c r="B231" s="107" t="s">
        <v>282</v>
      </c>
      <c r="C231" s="105" t="s">
        <v>242</v>
      </c>
      <c r="D231" s="107" t="s">
        <v>277</v>
      </c>
      <c r="F231" s="125"/>
      <c r="G231" s="124"/>
    </row>
    <row r="232" customFormat="false" ht="12.75" hidden="false" customHeight="false" outlineLevel="0" collapsed="false">
      <c r="A232" s="105" t="s">
        <v>275</v>
      </c>
      <c r="B232" s="107" t="n">
        <v>8657</v>
      </c>
      <c r="C232" s="105" t="s">
        <v>283</v>
      </c>
      <c r="D232" s="107" t="s">
        <v>277</v>
      </c>
      <c r="E232" s="107" t="s">
        <v>20</v>
      </c>
      <c r="F232" s="125"/>
      <c r="G232" s="124"/>
    </row>
    <row r="233" customFormat="false" ht="12.75" hidden="false" customHeight="false" outlineLevel="0" collapsed="false">
      <c r="A233" s="105" t="s">
        <v>275</v>
      </c>
      <c r="B233" s="107" t="n">
        <v>9425</v>
      </c>
      <c r="C233" s="105" t="s">
        <v>284</v>
      </c>
      <c r="D233" s="107" t="s">
        <v>277</v>
      </c>
      <c r="E233" s="107" t="s">
        <v>20</v>
      </c>
      <c r="F233" s="125"/>
      <c r="G233" s="124"/>
    </row>
    <row r="234" customFormat="false" ht="12.75" hidden="false" customHeight="false" outlineLevel="0" collapsed="false">
      <c r="A234" s="105" t="s">
        <v>275</v>
      </c>
      <c r="B234" s="107" t="n">
        <v>7561</v>
      </c>
      <c r="C234" s="105" t="s">
        <v>285</v>
      </c>
      <c r="D234" s="107" t="s">
        <v>277</v>
      </c>
      <c r="E234" s="107" t="s">
        <v>20</v>
      </c>
      <c r="F234" s="125"/>
      <c r="G234" s="124"/>
    </row>
    <row r="235" customFormat="false" ht="12.75" hidden="false" customHeight="false" outlineLevel="0" collapsed="false">
      <c r="A235" s="105" t="s">
        <v>275</v>
      </c>
      <c r="B235" s="107" t="n">
        <v>9424</v>
      </c>
      <c r="C235" s="105" t="s">
        <v>286</v>
      </c>
      <c r="D235" s="107" t="s">
        <v>277</v>
      </c>
      <c r="E235" s="107" t="s">
        <v>20</v>
      </c>
      <c r="F235" s="125"/>
      <c r="G235" s="124"/>
    </row>
    <row r="236" customFormat="false" ht="12.75" hidden="false" customHeight="false" outlineLevel="0" collapsed="false">
      <c r="A236" s="105" t="s">
        <v>287</v>
      </c>
      <c r="B236" s="107" t="n">
        <v>4432</v>
      </c>
      <c r="C236" s="105" t="s">
        <v>288</v>
      </c>
      <c r="D236" s="107" t="s">
        <v>289</v>
      </c>
      <c r="E236" s="107" t="s">
        <v>20</v>
      </c>
      <c r="F236" s="125"/>
      <c r="G236" s="124"/>
    </row>
    <row r="237" customFormat="false" ht="12.75" hidden="false" customHeight="false" outlineLevel="0" collapsed="false">
      <c r="A237" s="105" t="s">
        <v>287</v>
      </c>
      <c r="B237" s="107" t="n">
        <v>4942</v>
      </c>
      <c r="C237" s="105" t="s">
        <v>290</v>
      </c>
      <c r="D237" s="107" t="s">
        <v>289</v>
      </c>
      <c r="E237" s="107" t="s">
        <v>20</v>
      </c>
      <c r="F237" s="125"/>
      <c r="G237" s="124"/>
    </row>
    <row r="238" customFormat="false" ht="12.75" hidden="false" customHeight="false" outlineLevel="0" collapsed="false">
      <c r="A238" s="105" t="s">
        <v>287</v>
      </c>
      <c r="B238" s="107" t="n">
        <v>6705</v>
      </c>
      <c r="C238" s="105" t="s">
        <v>291</v>
      </c>
      <c r="D238" s="107" t="s">
        <v>289</v>
      </c>
      <c r="E238" s="107" t="s">
        <v>20</v>
      </c>
      <c r="F238" s="125"/>
      <c r="G238" s="124"/>
    </row>
    <row r="239" customFormat="false" ht="12.75" hidden="false" customHeight="false" outlineLevel="0" collapsed="false">
      <c r="A239" s="105" t="s">
        <v>287</v>
      </c>
      <c r="B239" s="107" t="n">
        <v>4505</v>
      </c>
      <c r="C239" s="105" t="s">
        <v>292</v>
      </c>
      <c r="D239" s="107" t="s">
        <v>289</v>
      </c>
      <c r="E239" s="107" t="s">
        <v>20</v>
      </c>
      <c r="F239" s="125"/>
      <c r="G239" s="124"/>
    </row>
    <row r="240" customFormat="false" ht="12.75" hidden="false" customHeight="false" outlineLevel="0" collapsed="false">
      <c r="A240" s="105" t="s">
        <v>287</v>
      </c>
      <c r="B240" s="107" t="n">
        <v>4506</v>
      </c>
      <c r="C240" s="105" t="s">
        <v>293</v>
      </c>
      <c r="D240" s="107" t="s">
        <v>289</v>
      </c>
      <c r="E240" s="107" t="s">
        <v>20</v>
      </c>
      <c r="F240" s="125"/>
      <c r="G240" s="124"/>
    </row>
    <row r="241" customFormat="false" ht="12.75" hidden="false" customHeight="false" outlineLevel="0" collapsed="false">
      <c r="A241" s="105" t="s">
        <v>287</v>
      </c>
      <c r="B241" s="107" t="n">
        <v>7476</v>
      </c>
      <c r="C241" s="105" t="s">
        <v>294</v>
      </c>
      <c r="D241" s="107" t="s">
        <v>289</v>
      </c>
      <c r="E241" s="107" t="s">
        <v>20</v>
      </c>
      <c r="F241" s="125"/>
      <c r="G241" s="124"/>
    </row>
    <row r="242" customFormat="false" ht="12.75" hidden="false" customHeight="false" outlineLevel="0" collapsed="false">
      <c r="A242" s="105" t="s">
        <v>287</v>
      </c>
      <c r="B242" s="107" t="n">
        <v>4341</v>
      </c>
      <c r="C242" s="105" t="s">
        <v>202</v>
      </c>
      <c r="D242" s="107" t="s">
        <v>289</v>
      </c>
      <c r="E242" s="107" t="s">
        <v>20</v>
      </c>
      <c r="F242" s="125"/>
      <c r="G242" s="124"/>
    </row>
    <row r="243" customFormat="false" ht="12.75" hidden="false" customHeight="false" outlineLevel="0" collapsed="false">
      <c r="A243" s="105" t="s">
        <v>287</v>
      </c>
      <c r="B243" s="107" t="n">
        <v>4910</v>
      </c>
      <c r="C243" s="105" t="s">
        <v>295</v>
      </c>
      <c r="D243" s="107" t="s">
        <v>289</v>
      </c>
      <c r="E243" s="107" t="s">
        <v>20</v>
      </c>
      <c r="F243" s="125"/>
      <c r="G243" s="124"/>
    </row>
    <row r="244" customFormat="false" ht="12.75" hidden="false" customHeight="false" outlineLevel="0" collapsed="false">
      <c r="A244" s="105" t="s">
        <v>287</v>
      </c>
      <c r="B244" s="107" t="n">
        <v>8165</v>
      </c>
      <c r="C244" s="105" t="s">
        <v>296</v>
      </c>
      <c r="D244" s="107" t="s">
        <v>289</v>
      </c>
      <c r="E244" s="107" t="s">
        <v>20</v>
      </c>
      <c r="F244" s="125"/>
      <c r="G244" s="124"/>
    </row>
    <row r="245" customFormat="false" ht="12.75" hidden="false" customHeight="false" outlineLevel="0" collapsed="false">
      <c r="A245" s="105" t="s">
        <v>287</v>
      </c>
      <c r="B245" s="107" t="n">
        <v>5205</v>
      </c>
      <c r="C245" s="105" t="s">
        <v>297</v>
      </c>
      <c r="D245" s="107" t="s">
        <v>289</v>
      </c>
      <c r="E245" s="107" t="s">
        <v>20</v>
      </c>
      <c r="F245" s="125"/>
      <c r="G245" s="107" t="s">
        <v>22</v>
      </c>
    </row>
    <row r="246" customFormat="false" ht="12.75" hidden="false" customHeight="false" outlineLevel="0" collapsed="false">
      <c r="A246" s="105" t="s">
        <v>287</v>
      </c>
      <c r="B246" s="107" t="n">
        <v>9426</v>
      </c>
      <c r="C246" s="105" t="s">
        <v>298</v>
      </c>
      <c r="D246" s="107" t="s">
        <v>289</v>
      </c>
      <c r="E246" s="107" t="s">
        <v>20</v>
      </c>
      <c r="F246" s="125"/>
      <c r="G246" s="124"/>
    </row>
    <row r="247" customFormat="false" ht="12.75" hidden="false" customHeight="false" outlineLevel="0" collapsed="false">
      <c r="A247" s="105" t="s">
        <v>287</v>
      </c>
      <c r="B247" s="107" t="n">
        <v>6927</v>
      </c>
      <c r="C247" s="105" t="s">
        <v>299</v>
      </c>
      <c r="D247" s="107" t="s">
        <v>289</v>
      </c>
      <c r="E247" s="107" t="s">
        <v>20</v>
      </c>
      <c r="F247" s="125"/>
      <c r="G247" s="124"/>
    </row>
    <row r="248" customFormat="false" ht="12.75" hidden="false" customHeight="false" outlineLevel="0" collapsed="false">
      <c r="A248" s="105" t="s">
        <v>287</v>
      </c>
      <c r="B248" s="107" t="n">
        <v>4639</v>
      </c>
      <c r="C248" s="105" t="s">
        <v>300</v>
      </c>
      <c r="D248" s="107" t="s">
        <v>289</v>
      </c>
      <c r="E248" s="107" t="s">
        <v>20</v>
      </c>
      <c r="F248" s="125"/>
      <c r="G248" s="124"/>
    </row>
    <row r="249" customFormat="false" ht="12.75" hidden="false" customHeight="false" outlineLevel="0" collapsed="false">
      <c r="A249" s="105" t="s">
        <v>287</v>
      </c>
      <c r="B249" s="107" t="n">
        <v>7685</v>
      </c>
      <c r="C249" s="105" t="s">
        <v>301</v>
      </c>
      <c r="D249" s="107" t="s">
        <v>289</v>
      </c>
      <c r="E249" s="107" t="s">
        <v>20</v>
      </c>
      <c r="F249" s="125"/>
      <c r="G249" s="124"/>
    </row>
    <row r="250" customFormat="false" ht="12.75" hidden="false" customHeight="false" outlineLevel="0" collapsed="false">
      <c r="A250" s="105" t="s">
        <v>287</v>
      </c>
      <c r="B250" s="107" t="n">
        <v>3390</v>
      </c>
      <c r="C250" s="105" t="s">
        <v>302</v>
      </c>
      <c r="D250" s="107" t="s">
        <v>289</v>
      </c>
      <c r="E250" s="107" t="s">
        <v>20</v>
      </c>
      <c r="F250" s="125"/>
      <c r="G250" s="124"/>
    </row>
    <row r="251" customFormat="false" ht="12.75" hidden="false" customHeight="false" outlineLevel="0" collapsed="false">
      <c r="A251" s="105" t="s">
        <v>287</v>
      </c>
      <c r="B251" s="107" t="n">
        <v>6428</v>
      </c>
      <c r="C251" s="105" t="s">
        <v>303</v>
      </c>
      <c r="D251" s="107" t="s">
        <v>289</v>
      </c>
      <c r="E251" s="107" t="s">
        <v>20</v>
      </c>
      <c r="F251" s="125"/>
      <c r="G251" s="124"/>
    </row>
    <row r="252" customFormat="false" ht="12.75" hidden="false" customHeight="false" outlineLevel="0" collapsed="false">
      <c r="A252" s="105" t="s">
        <v>287</v>
      </c>
      <c r="B252" s="107" t="n">
        <v>7125</v>
      </c>
      <c r="C252" s="105" t="s">
        <v>304</v>
      </c>
      <c r="D252" s="107" t="s">
        <v>289</v>
      </c>
      <c r="E252" s="107" t="s">
        <v>20</v>
      </c>
      <c r="F252" s="125"/>
      <c r="G252" s="124"/>
    </row>
    <row r="253" customFormat="false" ht="12.75" hidden="false" customHeight="false" outlineLevel="0" collapsed="false">
      <c r="A253" s="105" t="s">
        <v>287</v>
      </c>
      <c r="B253" s="107" t="n">
        <v>6577</v>
      </c>
      <c r="C253" s="105" t="s">
        <v>305</v>
      </c>
      <c r="D253" s="107" t="s">
        <v>289</v>
      </c>
      <c r="E253" s="107" t="s">
        <v>20</v>
      </c>
      <c r="F253" s="125"/>
      <c r="G253" s="124"/>
    </row>
    <row r="254" customFormat="false" ht="12.75" hidden="false" customHeight="false" outlineLevel="0" collapsed="false">
      <c r="A254" s="105" t="s">
        <v>287</v>
      </c>
      <c r="B254" s="107" t="n">
        <v>1040</v>
      </c>
      <c r="C254" s="105" t="s">
        <v>306</v>
      </c>
      <c r="D254" s="107" t="s">
        <v>289</v>
      </c>
      <c r="E254" s="107" t="s">
        <v>20</v>
      </c>
      <c r="F254" s="125"/>
      <c r="G254" s="124"/>
    </row>
    <row r="255" customFormat="false" ht="12.75" hidden="false" customHeight="false" outlineLevel="0" collapsed="false">
      <c r="A255" s="105" t="s">
        <v>287</v>
      </c>
      <c r="B255" s="107" t="n">
        <v>6088</v>
      </c>
      <c r="C255" s="105" t="s">
        <v>307</v>
      </c>
      <c r="D255" s="107" t="s">
        <v>289</v>
      </c>
      <c r="E255" s="107" t="s">
        <v>20</v>
      </c>
      <c r="F255" s="125"/>
      <c r="G255" s="124"/>
    </row>
    <row r="256" customFormat="false" ht="12.75" hidden="false" customHeight="false" outlineLevel="0" collapsed="false">
      <c r="A256" s="105" t="s">
        <v>287</v>
      </c>
      <c r="B256" s="107" t="s">
        <v>308</v>
      </c>
      <c r="C256" s="105" t="s">
        <v>309</v>
      </c>
      <c r="D256" s="107" t="s">
        <v>289</v>
      </c>
      <c r="E256" s="107" t="s">
        <v>20</v>
      </c>
      <c r="F256" s="125"/>
      <c r="G256" s="124"/>
    </row>
    <row r="257" customFormat="false" ht="12.75" hidden="false" customHeight="false" outlineLevel="0" collapsed="false">
      <c r="A257" s="105" t="s">
        <v>287</v>
      </c>
      <c r="B257" s="107" t="n">
        <v>4036</v>
      </c>
      <c r="C257" s="105" t="s">
        <v>310</v>
      </c>
      <c r="D257" s="107" t="s">
        <v>289</v>
      </c>
      <c r="E257" s="107" t="s">
        <v>20</v>
      </c>
      <c r="F257" s="125"/>
      <c r="G257" s="124"/>
    </row>
    <row r="258" customFormat="false" ht="12.75" hidden="false" customHeight="false" outlineLevel="0" collapsed="false">
      <c r="A258" s="105" t="s">
        <v>287</v>
      </c>
      <c r="B258" s="107" t="n">
        <v>6713</v>
      </c>
      <c r="C258" s="105" t="s">
        <v>311</v>
      </c>
      <c r="D258" s="107" t="s">
        <v>289</v>
      </c>
      <c r="E258" s="107" t="s">
        <v>20</v>
      </c>
      <c r="F258" s="125"/>
      <c r="G258" s="124"/>
    </row>
    <row r="259" customFormat="false" ht="12.75" hidden="false" customHeight="false" outlineLevel="0" collapsed="false">
      <c r="A259" s="105" t="s">
        <v>287</v>
      </c>
      <c r="B259" s="107" t="n">
        <v>9427</v>
      </c>
      <c r="C259" s="105" t="s">
        <v>312</v>
      </c>
      <c r="D259" s="107" t="s">
        <v>289</v>
      </c>
      <c r="E259" s="107" t="s">
        <v>20</v>
      </c>
      <c r="F259" s="125"/>
      <c r="G259" s="124"/>
    </row>
    <row r="260" customFormat="false" ht="12.75" hidden="false" customHeight="false" outlineLevel="0" collapsed="false">
      <c r="A260" s="105" t="s">
        <v>287</v>
      </c>
      <c r="B260" s="107" t="n">
        <v>4487</v>
      </c>
      <c r="C260" s="105" t="s">
        <v>313</v>
      </c>
      <c r="D260" s="107" t="s">
        <v>289</v>
      </c>
      <c r="E260" s="107" t="s">
        <v>20</v>
      </c>
      <c r="F260" s="125"/>
      <c r="G260" s="124"/>
    </row>
    <row r="261" customFormat="false" ht="12.75" hidden="false" customHeight="false" outlineLevel="0" collapsed="false">
      <c r="A261" s="105" t="s">
        <v>287</v>
      </c>
      <c r="B261" s="107" t="n">
        <v>4496</v>
      </c>
      <c r="C261" s="105" t="s">
        <v>314</v>
      </c>
      <c r="D261" s="107" t="s">
        <v>289</v>
      </c>
      <c r="E261" s="107" t="s">
        <v>20</v>
      </c>
      <c r="F261" s="125"/>
      <c r="G261" s="124"/>
    </row>
    <row r="262" customFormat="false" ht="12.75" hidden="false" customHeight="false" outlineLevel="0" collapsed="false">
      <c r="A262" s="105" t="s">
        <v>287</v>
      </c>
      <c r="B262" s="107" t="n">
        <v>4932</v>
      </c>
      <c r="C262" s="105" t="s">
        <v>315</v>
      </c>
      <c r="D262" s="107" t="s">
        <v>289</v>
      </c>
      <c r="E262" s="107" t="s">
        <v>20</v>
      </c>
      <c r="F262" s="125"/>
      <c r="G262" s="124"/>
    </row>
    <row r="263" customFormat="false" ht="12.75" hidden="false" customHeight="false" outlineLevel="0" collapsed="false">
      <c r="A263" s="105" t="s">
        <v>287</v>
      </c>
      <c r="B263" s="107" t="n">
        <v>4416</v>
      </c>
      <c r="C263" s="105" t="s">
        <v>316</v>
      </c>
      <c r="D263" s="107" t="s">
        <v>289</v>
      </c>
      <c r="E263" s="107" t="s">
        <v>20</v>
      </c>
      <c r="F263" s="125"/>
      <c r="G263" s="124"/>
    </row>
    <row r="264" customFormat="false" ht="12.75" hidden="false" customHeight="false" outlineLevel="0" collapsed="false">
      <c r="A264" s="105" t="s">
        <v>287</v>
      </c>
      <c r="B264" s="107" t="n">
        <v>4352</v>
      </c>
      <c r="C264" s="105" t="s">
        <v>317</v>
      </c>
      <c r="D264" s="107" t="s">
        <v>289</v>
      </c>
      <c r="E264" s="107" t="s">
        <v>20</v>
      </c>
      <c r="F264" s="125"/>
      <c r="G264" s="124"/>
    </row>
    <row r="265" customFormat="false" ht="12.75" hidden="false" customHeight="false" outlineLevel="0" collapsed="false">
      <c r="A265" s="105" t="s">
        <v>287</v>
      </c>
      <c r="B265" s="107" t="n">
        <v>9066</v>
      </c>
      <c r="C265" s="105" t="s">
        <v>318</v>
      </c>
      <c r="D265" s="107" t="s">
        <v>289</v>
      </c>
      <c r="E265" s="107" t="s">
        <v>20</v>
      </c>
      <c r="F265" s="125"/>
      <c r="G265" s="124"/>
    </row>
    <row r="266" customFormat="false" ht="12.75" hidden="false" customHeight="false" outlineLevel="0" collapsed="false">
      <c r="A266" s="105" t="s">
        <v>319</v>
      </c>
      <c r="B266" s="107" t="n">
        <v>8888</v>
      </c>
      <c r="C266" s="105" t="s">
        <v>258</v>
      </c>
      <c r="D266" s="107" t="s">
        <v>320</v>
      </c>
      <c r="E266" s="107" t="s">
        <v>20</v>
      </c>
      <c r="F266" s="125"/>
      <c r="G266" s="124"/>
    </row>
    <row r="267" customFormat="false" ht="12.75" hidden="false" customHeight="false" outlineLevel="0" collapsed="false">
      <c r="A267" s="105" t="s">
        <v>319</v>
      </c>
      <c r="B267" s="107" t="s">
        <v>321</v>
      </c>
      <c r="C267" s="105" t="s">
        <v>266</v>
      </c>
      <c r="D267" s="107" t="s">
        <v>320</v>
      </c>
      <c r="F267" s="125"/>
      <c r="G267" s="124"/>
    </row>
    <row r="268" customFormat="false" ht="12.75" hidden="false" customHeight="false" outlineLevel="0" collapsed="false">
      <c r="A268" s="105" t="s">
        <v>319</v>
      </c>
      <c r="B268" s="107" t="n">
        <v>9429</v>
      </c>
      <c r="C268" s="105" t="s">
        <v>322</v>
      </c>
      <c r="D268" s="107" t="s">
        <v>320</v>
      </c>
      <c r="E268" s="107" t="s">
        <v>20</v>
      </c>
      <c r="F268" s="125"/>
      <c r="G268" s="124"/>
    </row>
    <row r="269" customFormat="false" ht="12.75" hidden="false" customHeight="false" outlineLevel="0" collapsed="false">
      <c r="A269" s="105" t="s">
        <v>319</v>
      </c>
      <c r="B269" s="107" t="n">
        <v>8918</v>
      </c>
      <c r="C269" s="105" t="s">
        <v>323</v>
      </c>
      <c r="D269" s="107" t="s">
        <v>320</v>
      </c>
      <c r="E269" s="107" t="s">
        <v>20</v>
      </c>
      <c r="F269" s="125"/>
      <c r="G269" s="124"/>
    </row>
    <row r="270" customFormat="false" ht="12.75" hidden="false" customHeight="false" outlineLevel="0" collapsed="false">
      <c r="A270" s="105" t="s">
        <v>319</v>
      </c>
      <c r="B270" s="107" t="n">
        <v>9428</v>
      </c>
      <c r="C270" s="105" t="s">
        <v>324</v>
      </c>
      <c r="D270" s="107" t="s">
        <v>320</v>
      </c>
      <c r="E270" s="107" t="s">
        <v>20</v>
      </c>
      <c r="F270" s="125"/>
      <c r="G270" s="124"/>
    </row>
    <row r="271" customFormat="false" ht="12.75" hidden="false" customHeight="false" outlineLevel="0" collapsed="false">
      <c r="A271" s="105" t="s">
        <v>325</v>
      </c>
      <c r="B271" s="107" t="s">
        <v>326</v>
      </c>
      <c r="C271" s="105" t="s">
        <v>327</v>
      </c>
      <c r="D271" s="107" t="s">
        <v>328</v>
      </c>
      <c r="E271" s="107" t="s">
        <v>20</v>
      </c>
      <c r="F271" s="125"/>
      <c r="G271" s="124"/>
    </row>
    <row r="272" customFormat="false" ht="12.75" hidden="false" customHeight="false" outlineLevel="0" collapsed="false">
      <c r="A272" s="105" t="s">
        <v>325</v>
      </c>
      <c r="B272" s="107" t="n">
        <v>7318</v>
      </c>
      <c r="C272" s="105" t="s">
        <v>329</v>
      </c>
      <c r="D272" s="107" t="s">
        <v>328</v>
      </c>
      <c r="E272" s="107" t="s">
        <v>20</v>
      </c>
      <c r="F272" s="125"/>
      <c r="G272" s="124"/>
    </row>
    <row r="273" customFormat="false" ht="12.75" hidden="false" customHeight="false" outlineLevel="0" collapsed="false">
      <c r="A273" s="105" t="s">
        <v>325</v>
      </c>
      <c r="B273" s="107" t="n">
        <v>8349</v>
      </c>
      <c r="C273" s="105" t="s">
        <v>330</v>
      </c>
      <c r="D273" s="107" t="s">
        <v>328</v>
      </c>
      <c r="E273" s="107" t="s">
        <v>20</v>
      </c>
      <c r="F273" s="125"/>
      <c r="G273" s="124"/>
    </row>
    <row r="274" customFormat="false" ht="12.75" hidden="false" customHeight="false" outlineLevel="0" collapsed="false">
      <c r="A274" s="105" t="s">
        <v>325</v>
      </c>
      <c r="B274" s="107" t="n">
        <v>1044</v>
      </c>
      <c r="C274" s="105" t="s">
        <v>331</v>
      </c>
      <c r="D274" s="107" t="s">
        <v>328</v>
      </c>
      <c r="E274" s="107" t="s">
        <v>20</v>
      </c>
      <c r="F274" s="125"/>
      <c r="G274" s="124"/>
    </row>
    <row r="275" customFormat="false" ht="12.75" hidden="false" customHeight="false" outlineLevel="0" collapsed="false">
      <c r="A275" s="105" t="s">
        <v>325</v>
      </c>
      <c r="B275" s="107" t="n">
        <v>8352</v>
      </c>
      <c r="C275" s="105" t="s">
        <v>332</v>
      </c>
      <c r="D275" s="107" t="s">
        <v>328</v>
      </c>
      <c r="E275" s="107" t="s">
        <v>20</v>
      </c>
      <c r="F275" s="125"/>
      <c r="G275" s="124"/>
    </row>
    <row r="276" customFormat="false" ht="12.75" hidden="false" customHeight="false" outlineLevel="0" collapsed="false">
      <c r="A276" s="105" t="s">
        <v>325</v>
      </c>
      <c r="B276" s="107" t="n">
        <v>6706</v>
      </c>
      <c r="C276" s="105" t="s">
        <v>333</v>
      </c>
      <c r="D276" s="107" t="s">
        <v>328</v>
      </c>
      <c r="E276" s="107" t="s">
        <v>20</v>
      </c>
      <c r="F276" s="125"/>
      <c r="G276" s="124"/>
    </row>
    <row r="277" customFormat="false" ht="12.75" hidden="false" customHeight="false" outlineLevel="0" collapsed="false">
      <c r="A277" s="105" t="s">
        <v>325</v>
      </c>
      <c r="B277" s="107" t="n">
        <v>7475</v>
      </c>
      <c r="C277" s="105" t="s">
        <v>334</v>
      </c>
      <c r="D277" s="107" t="s">
        <v>328</v>
      </c>
      <c r="E277" s="107" t="s">
        <v>20</v>
      </c>
      <c r="F277" s="125"/>
      <c r="G277" s="124"/>
    </row>
    <row r="278" customFormat="false" ht="12.75" hidden="false" customHeight="false" outlineLevel="0" collapsed="false">
      <c r="A278" s="105" t="s">
        <v>325</v>
      </c>
      <c r="B278" s="107" t="s">
        <v>335</v>
      </c>
      <c r="C278" s="105" t="s">
        <v>299</v>
      </c>
      <c r="D278" s="107" t="s">
        <v>328</v>
      </c>
      <c r="F278" s="125"/>
      <c r="G278" s="124"/>
    </row>
    <row r="279" customFormat="false" ht="12.75" hidden="false" customHeight="false" outlineLevel="0" collapsed="false">
      <c r="A279" s="105" t="s">
        <v>325</v>
      </c>
      <c r="B279" s="107" t="n">
        <v>6427</v>
      </c>
      <c r="C279" s="105" t="s">
        <v>336</v>
      </c>
      <c r="D279" s="107" t="s">
        <v>328</v>
      </c>
      <c r="E279" s="107" t="s">
        <v>20</v>
      </c>
      <c r="F279" s="125"/>
      <c r="G279" s="124"/>
    </row>
    <row r="280" customFormat="false" ht="12.75" hidden="false" customHeight="false" outlineLevel="0" collapsed="false">
      <c r="A280" s="105" t="s">
        <v>325</v>
      </c>
      <c r="B280" s="107" t="n">
        <v>9431</v>
      </c>
      <c r="C280" s="105" t="s">
        <v>337</v>
      </c>
      <c r="D280" s="107" t="s">
        <v>328</v>
      </c>
      <c r="E280" s="107" t="s">
        <v>20</v>
      </c>
      <c r="F280" s="125"/>
      <c r="G280" s="124"/>
    </row>
    <row r="281" customFormat="false" ht="12.75" hidden="false" customHeight="false" outlineLevel="0" collapsed="false">
      <c r="A281" s="105" t="s">
        <v>325</v>
      </c>
      <c r="B281" s="107" t="n">
        <v>4603</v>
      </c>
      <c r="C281" s="105" t="s">
        <v>338</v>
      </c>
      <c r="D281" s="107" t="s">
        <v>328</v>
      </c>
      <c r="E281" s="107" t="s">
        <v>20</v>
      </c>
      <c r="F281" s="125"/>
      <c r="G281" s="124"/>
    </row>
    <row r="282" customFormat="false" ht="12.75" hidden="false" customHeight="false" outlineLevel="0" collapsed="false">
      <c r="A282" s="105" t="s">
        <v>325</v>
      </c>
      <c r="B282" s="107" t="n">
        <v>2314</v>
      </c>
      <c r="C282" s="105" t="s">
        <v>339</v>
      </c>
      <c r="D282" s="107" t="s">
        <v>328</v>
      </c>
      <c r="E282" s="107" t="s">
        <v>20</v>
      </c>
      <c r="F282" s="125"/>
      <c r="G282" s="124"/>
    </row>
    <row r="283" customFormat="false" ht="12.75" hidden="false" customHeight="false" outlineLevel="0" collapsed="false">
      <c r="A283" s="105" t="s">
        <v>325</v>
      </c>
      <c r="B283" s="107" t="s">
        <v>340</v>
      </c>
      <c r="C283" s="105" t="s">
        <v>311</v>
      </c>
      <c r="D283" s="107" t="s">
        <v>328</v>
      </c>
      <c r="F283" s="125"/>
      <c r="G283" s="124"/>
    </row>
    <row r="284" customFormat="false" ht="12.75" hidden="false" customHeight="false" outlineLevel="0" collapsed="false">
      <c r="A284" s="105" t="s">
        <v>325</v>
      </c>
      <c r="B284" s="107" t="n">
        <v>9432</v>
      </c>
      <c r="C284" s="105" t="s">
        <v>341</v>
      </c>
      <c r="D284" s="107" t="s">
        <v>328</v>
      </c>
      <c r="E284" s="107" t="s">
        <v>20</v>
      </c>
      <c r="F284" s="125"/>
      <c r="G284" s="124"/>
    </row>
    <row r="285" customFormat="false" ht="12.75" hidden="false" customHeight="false" outlineLevel="0" collapsed="false">
      <c r="A285" s="105" t="s">
        <v>325</v>
      </c>
      <c r="B285" s="107" t="n">
        <v>7477</v>
      </c>
      <c r="C285" s="105" t="s">
        <v>342</v>
      </c>
      <c r="D285" s="107" t="s">
        <v>328</v>
      </c>
      <c r="E285" s="107" t="s">
        <v>20</v>
      </c>
      <c r="F285" s="125"/>
      <c r="G285" s="124"/>
    </row>
    <row r="286" customFormat="false" ht="12.75" hidden="false" customHeight="false" outlineLevel="0" collapsed="false">
      <c r="A286" s="105" t="s">
        <v>325</v>
      </c>
      <c r="B286" s="107" t="n">
        <v>7698</v>
      </c>
      <c r="C286" s="105" t="s">
        <v>343</v>
      </c>
      <c r="D286" s="107" t="s">
        <v>328</v>
      </c>
      <c r="E286" s="107" t="s">
        <v>20</v>
      </c>
      <c r="F286" s="125"/>
      <c r="G286" s="124"/>
    </row>
    <row r="287" customFormat="false" ht="12.75" hidden="false" customHeight="false" outlineLevel="0" collapsed="false">
      <c r="A287" s="105" t="s">
        <v>325</v>
      </c>
      <c r="B287" s="107" t="n">
        <v>7684</v>
      </c>
      <c r="C287" s="105" t="s">
        <v>344</v>
      </c>
      <c r="D287" s="107" t="s">
        <v>328</v>
      </c>
      <c r="E287" s="107" t="s">
        <v>20</v>
      </c>
      <c r="F287" s="125"/>
      <c r="G287" s="124"/>
    </row>
    <row r="288" customFormat="false" ht="12.75" hidden="false" customHeight="false" outlineLevel="0" collapsed="false">
      <c r="A288" s="105" t="s">
        <v>345</v>
      </c>
      <c r="B288" s="107" t="n">
        <v>8347</v>
      </c>
      <c r="C288" s="105" t="s">
        <v>346</v>
      </c>
      <c r="D288" s="107" t="s">
        <v>347</v>
      </c>
      <c r="E288" s="107" t="s">
        <v>20</v>
      </c>
      <c r="F288" s="125"/>
      <c r="G288" s="124"/>
    </row>
    <row r="289" customFormat="false" ht="12.75" hidden="false" customHeight="false" outlineLevel="0" collapsed="false">
      <c r="A289" s="105" t="s">
        <v>345</v>
      </c>
      <c r="B289" s="107" t="n">
        <v>9262</v>
      </c>
      <c r="C289" s="105" t="s">
        <v>348</v>
      </c>
      <c r="D289" s="107" t="s">
        <v>347</v>
      </c>
      <c r="E289" s="107" t="s">
        <v>20</v>
      </c>
      <c r="F289" s="125"/>
      <c r="G289" s="124"/>
    </row>
    <row r="290" customFormat="false" ht="12.75" hidden="false" customHeight="false" outlineLevel="0" collapsed="false">
      <c r="A290" s="105" t="s">
        <v>345</v>
      </c>
      <c r="B290" s="107" t="n">
        <v>9263</v>
      </c>
      <c r="C290" s="105" t="s">
        <v>349</v>
      </c>
      <c r="D290" s="107" t="s">
        <v>347</v>
      </c>
      <c r="E290" s="107" t="s">
        <v>20</v>
      </c>
      <c r="F290" s="125"/>
      <c r="G290" s="124"/>
    </row>
    <row r="291" customFormat="false" ht="12.75" hidden="false" customHeight="false" outlineLevel="0" collapsed="false">
      <c r="A291" s="105" t="s">
        <v>345</v>
      </c>
      <c r="B291" s="107" t="n">
        <v>8886</v>
      </c>
      <c r="C291" s="105" t="s">
        <v>350</v>
      </c>
      <c r="D291" s="107" t="s">
        <v>347</v>
      </c>
      <c r="E291" s="107" t="s">
        <v>20</v>
      </c>
      <c r="F291" s="125"/>
      <c r="G291" s="124"/>
    </row>
    <row r="292" customFormat="false" ht="12.75" hidden="false" customHeight="false" outlineLevel="0" collapsed="false">
      <c r="A292" s="105" t="s">
        <v>345</v>
      </c>
      <c r="B292" s="107" t="n">
        <v>8125</v>
      </c>
      <c r="C292" s="105" t="s">
        <v>351</v>
      </c>
      <c r="D292" s="107" t="s">
        <v>347</v>
      </c>
      <c r="E292" s="107" t="s">
        <v>20</v>
      </c>
      <c r="F292" s="125"/>
      <c r="G292" s="124"/>
    </row>
    <row r="293" customFormat="false" ht="12.75" hidden="false" customHeight="false" outlineLevel="0" collapsed="false">
      <c r="A293" s="105" t="s">
        <v>345</v>
      </c>
      <c r="B293" s="107" t="n">
        <v>9264</v>
      </c>
      <c r="C293" s="105" t="s">
        <v>352</v>
      </c>
      <c r="D293" s="107" t="s">
        <v>347</v>
      </c>
      <c r="E293" s="107" t="s">
        <v>20</v>
      </c>
      <c r="F293" s="125"/>
      <c r="G293" s="107" t="s">
        <v>22</v>
      </c>
    </row>
    <row r="294" customFormat="false" ht="12.75" hidden="false" customHeight="false" outlineLevel="0" collapsed="false">
      <c r="A294" s="105" t="s">
        <v>345</v>
      </c>
      <c r="B294" s="107" t="n">
        <v>8887</v>
      </c>
      <c r="C294" s="105" t="s">
        <v>353</v>
      </c>
      <c r="D294" s="107" t="s">
        <v>347</v>
      </c>
      <c r="E294" s="107" t="s">
        <v>20</v>
      </c>
      <c r="F294" s="125"/>
      <c r="G294" s="124"/>
    </row>
    <row r="295" customFormat="false" ht="12.75" hidden="false" customHeight="false" outlineLevel="0" collapsed="false">
      <c r="A295" s="105" t="s">
        <v>354</v>
      </c>
      <c r="B295" s="107" t="n">
        <v>4451</v>
      </c>
      <c r="C295" s="105" t="s">
        <v>355</v>
      </c>
      <c r="D295" s="107" t="s">
        <v>356</v>
      </c>
      <c r="E295" s="107" t="s">
        <v>20</v>
      </c>
      <c r="F295" s="125"/>
      <c r="G295" s="124"/>
    </row>
    <row r="296" customFormat="false" ht="12.75" hidden="false" customHeight="false" outlineLevel="0" collapsed="false">
      <c r="A296" s="105" t="s">
        <v>354</v>
      </c>
      <c r="B296" s="107" t="n">
        <v>8530</v>
      </c>
      <c r="C296" s="105" t="s">
        <v>357</v>
      </c>
      <c r="D296" s="107" t="s">
        <v>356</v>
      </c>
      <c r="E296" s="107" t="s">
        <v>20</v>
      </c>
      <c r="F296" s="125"/>
      <c r="G296" s="124"/>
    </row>
    <row r="297" customFormat="false" ht="12.75" hidden="false" customHeight="false" outlineLevel="0" collapsed="false">
      <c r="A297" s="105" t="s">
        <v>354</v>
      </c>
      <c r="B297" s="107" t="n">
        <v>4513</v>
      </c>
      <c r="C297" s="105" t="s">
        <v>358</v>
      </c>
      <c r="D297" s="107" t="s">
        <v>356</v>
      </c>
      <c r="E297" s="107" t="s">
        <v>20</v>
      </c>
      <c r="F297" s="125"/>
      <c r="G297" s="124"/>
    </row>
    <row r="298" customFormat="false" ht="12.75" hidden="false" customHeight="false" outlineLevel="0" collapsed="false">
      <c r="A298" s="105" t="s">
        <v>354</v>
      </c>
      <c r="B298" s="107" t="n">
        <v>7207</v>
      </c>
      <c r="C298" s="105" t="s">
        <v>359</v>
      </c>
      <c r="D298" s="107" t="s">
        <v>356</v>
      </c>
      <c r="E298" s="107" t="s">
        <v>20</v>
      </c>
      <c r="F298" s="125"/>
      <c r="G298" s="124"/>
    </row>
    <row r="299" customFormat="false" ht="12.75" hidden="false" customHeight="false" outlineLevel="0" collapsed="false">
      <c r="A299" s="105" t="s">
        <v>354</v>
      </c>
      <c r="B299" s="107" t="n">
        <v>8068</v>
      </c>
      <c r="C299" s="105" t="s">
        <v>360</v>
      </c>
      <c r="D299" s="107" t="s">
        <v>356</v>
      </c>
      <c r="E299" s="107" t="s">
        <v>20</v>
      </c>
      <c r="F299" s="125"/>
      <c r="G299" s="124"/>
    </row>
    <row r="300" customFormat="false" ht="12.75" hidden="false" customHeight="false" outlineLevel="0" collapsed="false">
      <c r="A300" s="105" t="s">
        <v>354</v>
      </c>
      <c r="B300" s="107" t="n">
        <v>4550</v>
      </c>
      <c r="C300" s="105" t="s">
        <v>361</v>
      </c>
      <c r="D300" s="107" t="s">
        <v>356</v>
      </c>
      <c r="E300" s="107" t="s">
        <v>20</v>
      </c>
      <c r="F300" s="125"/>
      <c r="G300" s="124"/>
    </row>
    <row r="301" customFormat="false" ht="12.75" hidden="false" customHeight="false" outlineLevel="0" collapsed="false">
      <c r="A301" s="105" t="s">
        <v>354</v>
      </c>
      <c r="B301" s="107" t="n">
        <v>7687</v>
      </c>
      <c r="C301" s="105" t="s">
        <v>362</v>
      </c>
      <c r="D301" s="107" t="s">
        <v>356</v>
      </c>
      <c r="E301" s="107" t="s">
        <v>20</v>
      </c>
      <c r="F301" s="125"/>
      <c r="G301" s="124"/>
    </row>
    <row r="302" customFormat="false" ht="12.75" hidden="false" customHeight="false" outlineLevel="0" collapsed="false">
      <c r="A302" s="105" t="s">
        <v>354</v>
      </c>
      <c r="B302" s="107" t="n">
        <v>4524</v>
      </c>
      <c r="C302" s="105" t="s">
        <v>363</v>
      </c>
      <c r="D302" s="107" t="s">
        <v>356</v>
      </c>
      <c r="E302" s="107" t="s">
        <v>20</v>
      </c>
      <c r="F302" s="125"/>
      <c r="G302" s="124"/>
    </row>
    <row r="303" customFormat="false" ht="12.75" hidden="false" customHeight="false" outlineLevel="0" collapsed="false">
      <c r="A303" s="105" t="s">
        <v>354</v>
      </c>
      <c r="B303" s="107" t="n">
        <v>4402</v>
      </c>
      <c r="C303" s="105" t="s">
        <v>364</v>
      </c>
      <c r="D303" s="107" t="s">
        <v>356</v>
      </c>
      <c r="E303" s="107" t="s">
        <v>20</v>
      </c>
      <c r="F303" s="125"/>
      <c r="G303" s="124"/>
    </row>
    <row r="304" customFormat="false" ht="12.75" hidden="false" customHeight="false" outlineLevel="0" collapsed="false">
      <c r="A304" s="105" t="s">
        <v>354</v>
      </c>
      <c r="B304" s="107" t="n">
        <v>8895</v>
      </c>
      <c r="C304" s="105" t="s">
        <v>365</v>
      </c>
      <c r="D304" s="107" t="s">
        <v>356</v>
      </c>
      <c r="E304" s="107" t="s">
        <v>20</v>
      </c>
      <c r="F304" s="125"/>
      <c r="G304" s="124"/>
    </row>
    <row r="305" customFormat="false" ht="12.75" hidden="false" customHeight="false" outlineLevel="0" collapsed="false">
      <c r="A305" s="105" t="s">
        <v>354</v>
      </c>
      <c r="B305" s="107" t="n">
        <v>4845</v>
      </c>
      <c r="C305" s="105" t="s">
        <v>366</v>
      </c>
      <c r="D305" s="107" t="s">
        <v>356</v>
      </c>
      <c r="E305" s="107" t="s">
        <v>20</v>
      </c>
      <c r="F305" s="125"/>
      <c r="G305" s="124"/>
    </row>
    <row r="306" customFormat="false" ht="12.75" hidden="false" customHeight="false" outlineLevel="0" collapsed="false">
      <c r="A306" s="105" t="s">
        <v>354</v>
      </c>
      <c r="B306" s="107" t="n">
        <v>8655</v>
      </c>
      <c r="C306" s="105" t="s">
        <v>367</v>
      </c>
      <c r="D306" s="107" t="s">
        <v>356</v>
      </c>
      <c r="E306" s="107" t="s">
        <v>20</v>
      </c>
      <c r="F306" s="125"/>
      <c r="G306" s="124"/>
    </row>
    <row r="307" customFormat="false" ht="12.75" hidden="false" customHeight="false" outlineLevel="0" collapsed="false">
      <c r="A307" s="105" t="s">
        <v>354</v>
      </c>
      <c r="B307" s="107" t="n">
        <v>4526</v>
      </c>
      <c r="C307" s="105" t="s">
        <v>368</v>
      </c>
      <c r="D307" s="107" t="s">
        <v>356</v>
      </c>
      <c r="E307" s="107" t="s">
        <v>20</v>
      </c>
      <c r="F307" s="125"/>
      <c r="G307" s="124"/>
    </row>
    <row r="308" customFormat="false" ht="12.75" hidden="false" customHeight="false" outlineLevel="0" collapsed="false">
      <c r="A308" s="105" t="s">
        <v>354</v>
      </c>
      <c r="B308" s="107" t="n">
        <v>8070</v>
      </c>
      <c r="C308" s="105" t="s">
        <v>369</v>
      </c>
      <c r="D308" s="107" t="s">
        <v>356</v>
      </c>
      <c r="E308" s="107" t="s">
        <v>20</v>
      </c>
      <c r="F308" s="125"/>
      <c r="G308" s="124"/>
    </row>
    <row r="309" customFormat="false" ht="12.75" hidden="false" customHeight="false" outlineLevel="0" collapsed="false">
      <c r="A309" s="105" t="s">
        <v>354</v>
      </c>
      <c r="B309" s="107" t="n">
        <v>7209</v>
      </c>
      <c r="C309" s="105" t="s">
        <v>370</v>
      </c>
      <c r="D309" s="107" t="s">
        <v>356</v>
      </c>
      <c r="E309" s="107" t="s">
        <v>20</v>
      </c>
      <c r="F309" s="125"/>
      <c r="G309" s="124"/>
    </row>
    <row r="310" customFormat="false" ht="12.75" hidden="false" customHeight="false" outlineLevel="0" collapsed="false">
      <c r="A310" s="105" t="s">
        <v>354</v>
      </c>
      <c r="B310" s="107" t="n">
        <v>4530</v>
      </c>
      <c r="C310" s="105" t="s">
        <v>371</v>
      </c>
      <c r="D310" s="107" t="s">
        <v>356</v>
      </c>
      <c r="E310" s="107" t="s">
        <v>20</v>
      </c>
      <c r="F310" s="125"/>
      <c r="G310" s="124"/>
    </row>
    <row r="311" customFormat="false" ht="12.75" hidden="false" customHeight="false" outlineLevel="0" collapsed="false">
      <c r="A311" s="105" t="s">
        <v>372</v>
      </c>
      <c r="B311" s="107" t="n">
        <v>7805</v>
      </c>
      <c r="C311" s="105" t="s">
        <v>373</v>
      </c>
      <c r="D311" s="107" t="s">
        <v>374</v>
      </c>
      <c r="E311" s="107" t="s">
        <v>20</v>
      </c>
      <c r="F311" s="125"/>
      <c r="G311" s="124"/>
    </row>
    <row r="312" customFormat="false" ht="12.75" hidden="false" customHeight="false" outlineLevel="0" collapsed="false">
      <c r="A312" s="105" t="s">
        <v>372</v>
      </c>
      <c r="B312" s="107" t="n">
        <v>6690</v>
      </c>
      <c r="C312" s="105" t="s">
        <v>375</v>
      </c>
      <c r="D312" s="107" t="s">
        <v>374</v>
      </c>
      <c r="E312" s="107" t="s">
        <v>20</v>
      </c>
      <c r="F312" s="125"/>
      <c r="G312" s="124"/>
    </row>
    <row r="313" customFormat="false" ht="12.75" hidden="false" customHeight="false" outlineLevel="0" collapsed="false">
      <c r="A313" s="105" t="s">
        <v>372</v>
      </c>
      <c r="B313" s="107" t="n">
        <v>9057</v>
      </c>
      <c r="C313" s="105" t="s">
        <v>376</v>
      </c>
      <c r="D313" s="107" t="s">
        <v>374</v>
      </c>
      <c r="E313" s="107" t="s">
        <v>20</v>
      </c>
      <c r="F313" s="125"/>
      <c r="G313" s="124"/>
    </row>
    <row r="314" customFormat="false" ht="12.75" hidden="false" customHeight="false" outlineLevel="0" collapsed="false">
      <c r="A314" s="105" t="s">
        <v>372</v>
      </c>
      <c r="B314" s="107" t="n">
        <v>1046</v>
      </c>
      <c r="C314" s="105" t="s">
        <v>377</v>
      </c>
      <c r="D314" s="107" t="s">
        <v>374</v>
      </c>
      <c r="E314" s="107" t="s">
        <v>20</v>
      </c>
      <c r="F314" s="125"/>
      <c r="G314" s="124"/>
    </row>
    <row r="315" customFormat="false" ht="12.75" hidden="false" customHeight="false" outlineLevel="0" collapsed="false">
      <c r="A315" s="105" t="s">
        <v>372</v>
      </c>
      <c r="B315" s="107" t="n">
        <v>6095</v>
      </c>
      <c r="C315" s="105" t="s">
        <v>378</v>
      </c>
      <c r="D315" s="107" t="s">
        <v>374</v>
      </c>
      <c r="E315" s="107" t="s">
        <v>20</v>
      </c>
      <c r="F315" s="125"/>
      <c r="G315" s="124"/>
    </row>
    <row r="316" customFormat="false" ht="12.75" hidden="false" customHeight="false" outlineLevel="0" collapsed="false">
      <c r="A316" s="105" t="s">
        <v>372</v>
      </c>
      <c r="B316" s="107" t="n">
        <v>4473</v>
      </c>
      <c r="C316" s="105" t="s">
        <v>379</v>
      </c>
      <c r="D316" s="107" t="s">
        <v>374</v>
      </c>
      <c r="E316" s="107" t="s">
        <v>20</v>
      </c>
      <c r="F316" s="125"/>
      <c r="G316" s="124"/>
    </row>
    <row r="317" customFormat="false" ht="12.75" hidden="false" customHeight="false" outlineLevel="0" collapsed="false">
      <c r="A317" s="105" t="s">
        <v>372</v>
      </c>
      <c r="B317" s="107" t="n">
        <v>9067</v>
      </c>
      <c r="C317" s="105" t="s">
        <v>380</v>
      </c>
      <c r="D317" s="107" t="s">
        <v>374</v>
      </c>
      <c r="E317" s="107" t="s">
        <v>20</v>
      </c>
      <c r="F317" s="125"/>
      <c r="G317" s="124"/>
    </row>
    <row r="318" customFormat="false" ht="12.75" hidden="false" customHeight="false" outlineLevel="0" collapsed="false">
      <c r="A318" s="105" t="s">
        <v>372</v>
      </c>
      <c r="B318" s="107" t="n">
        <v>4538</v>
      </c>
      <c r="C318" s="105" t="s">
        <v>381</v>
      </c>
      <c r="D318" s="107" t="s">
        <v>374</v>
      </c>
      <c r="E318" s="107" t="s">
        <v>20</v>
      </c>
      <c r="F318" s="125"/>
      <c r="G318" s="124"/>
    </row>
    <row r="319" customFormat="false" ht="12.75" hidden="false" customHeight="false" outlineLevel="0" collapsed="false">
      <c r="A319" s="105" t="s">
        <v>372</v>
      </c>
      <c r="B319" s="107" t="n">
        <v>4539</v>
      </c>
      <c r="C319" s="105" t="s">
        <v>382</v>
      </c>
      <c r="D319" s="107" t="s">
        <v>374</v>
      </c>
      <c r="E319" s="107" t="s">
        <v>20</v>
      </c>
      <c r="F319" s="125"/>
      <c r="G319" s="124"/>
    </row>
    <row r="320" customFormat="false" ht="12.75" hidden="false" customHeight="false" outlineLevel="0" collapsed="false">
      <c r="A320" s="105" t="s">
        <v>372</v>
      </c>
      <c r="B320" s="107" t="n">
        <v>4395</v>
      </c>
      <c r="C320" s="105" t="s">
        <v>383</v>
      </c>
      <c r="D320" s="107" t="s">
        <v>374</v>
      </c>
      <c r="E320" s="107" t="s">
        <v>20</v>
      </c>
      <c r="F320" s="125"/>
      <c r="G320" s="124"/>
    </row>
    <row r="321" customFormat="false" ht="12.75" hidden="false" customHeight="false" outlineLevel="0" collapsed="false">
      <c r="A321" s="105" t="s">
        <v>372</v>
      </c>
      <c r="B321" s="107" t="n">
        <v>4446</v>
      </c>
      <c r="C321" s="105" t="s">
        <v>384</v>
      </c>
      <c r="D321" s="107" t="s">
        <v>374</v>
      </c>
      <c r="E321" s="107" t="s">
        <v>20</v>
      </c>
      <c r="F321" s="125"/>
      <c r="G321" s="124"/>
    </row>
    <row r="322" customFormat="false" ht="12.75" hidden="false" customHeight="false" outlineLevel="0" collapsed="false">
      <c r="A322" s="105" t="s">
        <v>372</v>
      </c>
      <c r="B322" s="107" t="n">
        <v>7474</v>
      </c>
      <c r="C322" s="105" t="s">
        <v>385</v>
      </c>
      <c r="D322" s="107" t="s">
        <v>374</v>
      </c>
      <c r="E322" s="107" t="s">
        <v>20</v>
      </c>
      <c r="F322" s="125"/>
      <c r="G322" s="124"/>
    </row>
    <row r="323" customFormat="false" ht="12.75" hidden="false" customHeight="false" outlineLevel="0" collapsed="false">
      <c r="A323" s="105" t="s">
        <v>372</v>
      </c>
      <c r="B323" s="107" t="n">
        <v>4544</v>
      </c>
      <c r="C323" s="105" t="s">
        <v>386</v>
      </c>
      <c r="D323" s="107" t="s">
        <v>374</v>
      </c>
      <c r="E323" s="107" t="s">
        <v>20</v>
      </c>
      <c r="F323" s="125"/>
      <c r="G323" s="124"/>
    </row>
    <row r="324" customFormat="false" ht="12.75" hidden="false" customHeight="false" outlineLevel="0" collapsed="false">
      <c r="A324" s="105" t="s">
        <v>372</v>
      </c>
      <c r="B324" s="107" t="n">
        <v>4545</v>
      </c>
      <c r="C324" s="105" t="s">
        <v>387</v>
      </c>
      <c r="D324" s="107" t="s">
        <v>374</v>
      </c>
      <c r="E324" s="107" t="s">
        <v>20</v>
      </c>
      <c r="F324" s="125"/>
      <c r="G324" s="124"/>
    </row>
    <row r="325" customFormat="false" ht="12.75" hidden="false" customHeight="false" outlineLevel="0" collapsed="false">
      <c r="A325" s="105" t="s">
        <v>372</v>
      </c>
      <c r="B325" s="107" t="n">
        <v>5769</v>
      </c>
      <c r="C325" s="105" t="s">
        <v>388</v>
      </c>
      <c r="D325" s="107" t="s">
        <v>374</v>
      </c>
      <c r="E325" s="107" t="s">
        <v>20</v>
      </c>
      <c r="F325" s="125"/>
      <c r="G325" s="124"/>
    </row>
    <row r="326" customFormat="false" ht="12.75" hidden="false" customHeight="false" outlineLevel="0" collapsed="false">
      <c r="A326" s="105" t="s">
        <v>372</v>
      </c>
      <c r="B326" s="107" t="n">
        <v>5015</v>
      </c>
      <c r="C326" s="105" t="s">
        <v>389</v>
      </c>
      <c r="D326" s="107" t="s">
        <v>374</v>
      </c>
      <c r="E326" s="107" t="s">
        <v>20</v>
      </c>
      <c r="F326" s="125"/>
      <c r="G326" s="124"/>
    </row>
    <row r="327" customFormat="false" ht="12.75" hidden="false" customHeight="false" outlineLevel="0" collapsed="false">
      <c r="A327" s="105" t="s">
        <v>372</v>
      </c>
      <c r="B327" s="107" t="n">
        <v>7479</v>
      </c>
      <c r="C327" s="105" t="s">
        <v>390</v>
      </c>
      <c r="D327" s="107" t="s">
        <v>374</v>
      </c>
      <c r="E327" s="107" t="s">
        <v>20</v>
      </c>
      <c r="F327" s="125"/>
      <c r="G327" s="124"/>
    </row>
    <row r="328" customFormat="false" ht="12.75" hidden="false" customHeight="false" outlineLevel="0" collapsed="false">
      <c r="A328" s="105" t="s">
        <v>372</v>
      </c>
      <c r="B328" s="107" t="n">
        <v>4548</v>
      </c>
      <c r="C328" s="105" t="s">
        <v>391</v>
      </c>
      <c r="D328" s="107" t="s">
        <v>374</v>
      </c>
      <c r="E328" s="107" t="s">
        <v>20</v>
      </c>
      <c r="F328" s="125"/>
      <c r="G328" s="124"/>
    </row>
    <row r="329" customFormat="false" ht="12.75" hidden="false" customHeight="false" outlineLevel="0" collapsed="false">
      <c r="A329" s="105" t="s">
        <v>372</v>
      </c>
      <c r="B329" s="107" t="n">
        <v>9267</v>
      </c>
      <c r="C329" s="105" t="s">
        <v>392</v>
      </c>
      <c r="D329" s="107" t="s">
        <v>374</v>
      </c>
      <c r="E329" s="107" t="s">
        <v>20</v>
      </c>
      <c r="F329" s="125"/>
      <c r="G329" s="124"/>
    </row>
    <row r="330" customFormat="false" ht="12.75" hidden="false" customHeight="false" outlineLevel="0" collapsed="false">
      <c r="A330" s="105" t="s">
        <v>372</v>
      </c>
      <c r="B330" s="107" t="n">
        <v>8659</v>
      </c>
      <c r="C330" s="105" t="s">
        <v>393</v>
      </c>
      <c r="D330" s="107" t="s">
        <v>374</v>
      </c>
      <c r="E330" s="107" t="s">
        <v>20</v>
      </c>
      <c r="F330" s="125"/>
      <c r="G330" s="124"/>
    </row>
    <row r="331" customFormat="false" ht="12.75" hidden="false" customHeight="false" outlineLevel="0" collapsed="false">
      <c r="A331" s="105" t="s">
        <v>372</v>
      </c>
      <c r="B331" s="107" t="n">
        <v>8656</v>
      </c>
      <c r="C331" s="105" t="s">
        <v>394</v>
      </c>
      <c r="D331" s="107" t="s">
        <v>374</v>
      </c>
      <c r="E331" s="107" t="s">
        <v>20</v>
      </c>
      <c r="F331" s="125"/>
      <c r="G331" s="124"/>
    </row>
    <row r="332" customFormat="false" ht="12.75" hidden="false" customHeight="false" outlineLevel="0" collapsed="false">
      <c r="A332" s="105" t="s">
        <v>372</v>
      </c>
      <c r="B332" s="107" t="n">
        <v>1022</v>
      </c>
      <c r="C332" s="105" t="s">
        <v>395</v>
      </c>
      <c r="D332" s="107" t="s">
        <v>374</v>
      </c>
      <c r="E332" s="107" t="s">
        <v>20</v>
      </c>
      <c r="F332" s="125"/>
      <c r="G332" s="124"/>
    </row>
    <row r="333" customFormat="false" ht="12.75" hidden="false" customHeight="false" outlineLevel="0" collapsed="false">
      <c r="A333" s="105" t="s">
        <v>372</v>
      </c>
      <c r="B333" s="107" t="n">
        <v>7036</v>
      </c>
      <c r="C333" s="105" t="s">
        <v>396</v>
      </c>
      <c r="D333" s="107" t="s">
        <v>374</v>
      </c>
      <c r="E333" s="107" t="s">
        <v>20</v>
      </c>
      <c r="F333" s="125"/>
      <c r="G333" s="124"/>
    </row>
    <row r="334" customFormat="false" ht="12.75" hidden="false" customHeight="false" outlineLevel="0" collapsed="false">
      <c r="A334" s="105" t="s">
        <v>372</v>
      </c>
      <c r="B334" s="107" t="n">
        <v>8119</v>
      </c>
      <c r="C334" s="105" t="s">
        <v>397</v>
      </c>
      <c r="D334" s="107" t="s">
        <v>374</v>
      </c>
      <c r="E334" s="107" t="s">
        <v>20</v>
      </c>
      <c r="F334" s="125"/>
      <c r="G334" s="124"/>
    </row>
    <row r="335" customFormat="false" ht="12.75" hidden="false" customHeight="false" outlineLevel="0" collapsed="false">
      <c r="A335" s="105" t="s">
        <v>372</v>
      </c>
      <c r="B335" s="107" t="n">
        <v>4558</v>
      </c>
      <c r="C335" s="105" t="s">
        <v>398</v>
      </c>
      <c r="D335" s="107" t="s">
        <v>374</v>
      </c>
      <c r="E335" s="107" t="s">
        <v>20</v>
      </c>
      <c r="F335" s="125"/>
      <c r="G335" s="124"/>
    </row>
    <row r="336" customFormat="false" ht="12.75" hidden="false" customHeight="false" outlineLevel="0" collapsed="false">
      <c r="A336" s="105" t="s">
        <v>372</v>
      </c>
      <c r="B336" s="107" t="n">
        <v>4482</v>
      </c>
      <c r="C336" s="105" t="s">
        <v>399</v>
      </c>
      <c r="D336" s="107" t="s">
        <v>374</v>
      </c>
      <c r="E336" s="107" t="s">
        <v>20</v>
      </c>
      <c r="F336" s="125"/>
      <c r="G336" s="124"/>
    </row>
    <row r="337" customFormat="false" ht="12.75" hidden="false" customHeight="false" outlineLevel="0" collapsed="false">
      <c r="A337" s="105" t="s">
        <v>372</v>
      </c>
      <c r="B337" s="107" t="n">
        <v>4559</v>
      </c>
      <c r="C337" s="105" t="s">
        <v>309</v>
      </c>
      <c r="D337" s="107" t="s">
        <v>374</v>
      </c>
      <c r="E337" s="107" t="s">
        <v>20</v>
      </c>
      <c r="F337" s="125"/>
      <c r="G337" s="124"/>
    </row>
    <row r="338" customFormat="false" ht="12.75" hidden="false" customHeight="false" outlineLevel="0" collapsed="false">
      <c r="A338" s="105" t="s">
        <v>372</v>
      </c>
      <c r="B338" s="107" t="n">
        <v>4560</v>
      </c>
      <c r="C338" s="105" t="s">
        <v>400</v>
      </c>
      <c r="D338" s="107" t="s">
        <v>374</v>
      </c>
      <c r="E338" s="107" t="s">
        <v>20</v>
      </c>
      <c r="F338" s="125"/>
      <c r="G338" s="124"/>
    </row>
    <row r="339" customFormat="false" ht="12.75" hidden="false" customHeight="false" outlineLevel="0" collapsed="false">
      <c r="A339" s="105" t="s">
        <v>372</v>
      </c>
      <c r="B339" s="107" t="n">
        <v>4609</v>
      </c>
      <c r="C339" s="105" t="s">
        <v>401</v>
      </c>
      <c r="D339" s="107" t="s">
        <v>374</v>
      </c>
      <c r="E339" s="107" t="s">
        <v>20</v>
      </c>
      <c r="F339" s="125"/>
      <c r="G339" s="124"/>
    </row>
    <row r="340" customFormat="false" ht="12.75" hidden="false" customHeight="false" outlineLevel="0" collapsed="false">
      <c r="A340" s="105" t="s">
        <v>372</v>
      </c>
      <c r="B340" s="107" t="n">
        <v>7312</v>
      </c>
      <c r="C340" s="105" t="s">
        <v>311</v>
      </c>
      <c r="D340" s="107" t="s">
        <v>374</v>
      </c>
      <c r="E340" s="107" t="s">
        <v>20</v>
      </c>
      <c r="F340" s="125"/>
      <c r="G340" s="124"/>
    </row>
    <row r="341" customFormat="false" ht="12.75" hidden="false" customHeight="false" outlineLevel="0" collapsed="false">
      <c r="A341" s="105" t="s">
        <v>372</v>
      </c>
      <c r="B341" s="107" t="n">
        <v>6094</v>
      </c>
      <c r="C341" s="105" t="s">
        <v>402</v>
      </c>
      <c r="D341" s="107" t="s">
        <v>374</v>
      </c>
      <c r="E341" s="107" t="s">
        <v>20</v>
      </c>
      <c r="F341" s="125"/>
      <c r="G341" s="129"/>
    </row>
    <row r="342" customFormat="false" ht="12.75" hidden="false" customHeight="false" outlineLevel="0" collapsed="false">
      <c r="A342" s="105" t="s">
        <v>372</v>
      </c>
      <c r="B342" s="107" t="n">
        <v>4561</v>
      </c>
      <c r="C342" s="105" t="s">
        <v>403</v>
      </c>
      <c r="D342" s="107" t="s">
        <v>374</v>
      </c>
      <c r="E342" s="107" t="s">
        <v>20</v>
      </c>
      <c r="F342" s="125"/>
      <c r="G342" s="124"/>
    </row>
    <row r="343" customFormat="false" ht="12.75" hidden="false" customHeight="false" outlineLevel="0" collapsed="false">
      <c r="A343" s="105" t="s">
        <v>372</v>
      </c>
      <c r="B343" s="107" t="n">
        <v>6097</v>
      </c>
      <c r="C343" s="105" t="s">
        <v>404</v>
      </c>
      <c r="D343" s="107" t="s">
        <v>374</v>
      </c>
      <c r="E343" s="107" t="s">
        <v>20</v>
      </c>
      <c r="F343" s="125"/>
      <c r="G343" s="124"/>
    </row>
    <row r="344" customFormat="false" ht="12.75" hidden="false" customHeight="false" outlineLevel="0" collapsed="false">
      <c r="A344" s="105" t="s">
        <v>372</v>
      </c>
      <c r="B344" s="107" t="n">
        <v>4490</v>
      </c>
      <c r="C344" s="105" t="s">
        <v>405</v>
      </c>
      <c r="D344" s="107" t="s">
        <v>374</v>
      </c>
      <c r="E344" s="107" t="s">
        <v>20</v>
      </c>
      <c r="F344" s="125"/>
      <c r="G344" s="124"/>
    </row>
    <row r="345" customFormat="false" ht="12.75" hidden="false" customHeight="false" outlineLevel="0" collapsed="false">
      <c r="A345" s="105" t="s">
        <v>372</v>
      </c>
      <c r="B345" s="107" t="n">
        <v>6096</v>
      </c>
      <c r="C345" s="105" t="s">
        <v>406</v>
      </c>
      <c r="D345" s="107" t="s">
        <v>374</v>
      </c>
      <c r="E345" s="107" t="s">
        <v>20</v>
      </c>
      <c r="F345" s="125"/>
      <c r="G345" s="124"/>
    </row>
    <row r="346" customFormat="false" ht="12.75" hidden="false" customHeight="false" outlineLevel="0" collapsed="false">
      <c r="A346" s="105" t="s">
        <v>372</v>
      </c>
      <c r="B346" s="107" t="n">
        <v>4567</v>
      </c>
      <c r="C346" s="105" t="s">
        <v>407</v>
      </c>
      <c r="D346" s="107" t="s">
        <v>374</v>
      </c>
      <c r="E346" s="107" t="s">
        <v>20</v>
      </c>
      <c r="F346" s="125"/>
      <c r="G346" s="124"/>
    </row>
    <row r="347" customFormat="false" ht="12.75" hidden="false" customHeight="false" outlineLevel="0" collapsed="false">
      <c r="A347" s="105" t="s">
        <v>372</v>
      </c>
      <c r="B347" s="107" t="n">
        <v>6709</v>
      </c>
      <c r="C347" s="105" t="s">
        <v>408</v>
      </c>
      <c r="D347" s="107" t="s">
        <v>374</v>
      </c>
      <c r="E347" s="107" t="s">
        <v>20</v>
      </c>
      <c r="F347" s="125"/>
      <c r="G347" s="124"/>
    </row>
    <row r="348" customFormat="false" ht="12.75" hidden="false" customHeight="false" outlineLevel="0" collapsed="false">
      <c r="A348" s="105" t="s">
        <v>409</v>
      </c>
      <c r="B348" s="107" t="n">
        <v>7808</v>
      </c>
      <c r="C348" s="105" t="s">
        <v>410</v>
      </c>
      <c r="D348" s="107" t="s">
        <v>411</v>
      </c>
      <c r="E348" s="107" t="s">
        <v>20</v>
      </c>
      <c r="F348" s="125"/>
      <c r="G348" s="124"/>
    </row>
    <row r="349" customFormat="false" ht="12.75" hidden="false" customHeight="false" outlineLevel="0" collapsed="false">
      <c r="A349" s="105" t="s">
        <v>409</v>
      </c>
      <c r="B349" s="107" t="n">
        <v>4392</v>
      </c>
      <c r="C349" s="105" t="s">
        <v>412</v>
      </c>
      <c r="D349" s="107" t="s">
        <v>411</v>
      </c>
      <c r="E349" s="107" t="s">
        <v>20</v>
      </c>
      <c r="F349" s="125"/>
      <c r="G349" s="124"/>
    </row>
    <row r="350" customFormat="false" ht="12.75" hidden="false" customHeight="false" outlineLevel="0" collapsed="false">
      <c r="A350" s="105" t="s">
        <v>409</v>
      </c>
      <c r="B350" s="107" t="n">
        <v>9070</v>
      </c>
      <c r="C350" s="105" t="s">
        <v>413</v>
      </c>
      <c r="D350" s="107" t="s">
        <v>411</v>
      </c>
      <c r="E350" s="107" t="s">
        <v>20</v>
      </c>
      <c r="F350" s="125"/>
      <c r="G350" s="124"/>
    </row>
    <row r="351" customFormat="false" ht="12.75" hidden="false" customHeight="false" outlineLevel="0" collapsed="false">
      <c r="A351" s="105" t="s">
        <v>409</v>
      </c>
      <c r="B351" s="107" t="n">
        <v>4511</v>
      </c>
      <c r="C351" s="105" t="s">
        <v>414</v>
      </c>
      <c r="D351" s="107" t="s">
        <v>411</v>
      </c>
      <c r="E351" s="107" t="s">
        <v>20</v>
      </c>
      <c r="F351" s="125"/>
      <c r="G351" s="124"/>
    </row>
    <row r="352" customFormat="false" ht="12.75" hidden="false" customHeight="false" outlineLevel="0" collapsed="false">
      <c r="A352" s="105" t="s">
        <v>409</v>
      </c>
      <c r="B352" s="107" t="n">
        <v>4634</v>
      </c>
      <c r="C352" s="105" t="s">
        <v>415</v>
      </c>
      <c r="D352" s="107" t="s">
        <v>411</v>
      </c>
      <c r="E352" s="107" t="s">
        <v>20</v>
      </c>
      <c r="F352" s="125"/>
      <c r="G352" s="124"/>
    </row>
    <row r="353" customFormat="false" ht="12.75" hidden="false" customHeight="false" outlineLevel="0" collapsed="false">
      <c r="A353" s="105" t="s">
        <v>409</v>
      </c>
      <c r="B353" s="107" t="n">
        <v>4399</v>
      </c>
      <c r="C353" s="105" t="s">
        <v>416</v>
      </c>
      <c r="D353" s="107" t="s">
        <v>411</v>
      </c>
      <c r="E353" s="107" t="s">
        <v>20</v>
      </c>
      <c r="F353" s="125"/>
      <c r="G353" s="124"/>
    </row>
    <row r="354" customFormat="false" ht="12.75" hidden="false" customHeight="false" outlineLevel="0" collapsed="false">
      <c r="A354" s="105" t="s">
        <v>409</v>
      </c>
      <c r="B354" s="107" t="n">
        <v>4514</v>
      </c>
      <c r="C354" s="105" t="s">
        <v>417</v>
      </c>
      <c r="D354" s="107" t="s">
        <v>411</v>
      </c>
      <c r="E354" s="107" t="s">
        <v>20</v>
      </c>
      <c r="F354" s="125"/>
      <c r="G354" s="124"/>
    </row>
    <row r="355" customFormat="false" ht="12.75" hidden="false" customHeight="false" outlineLevel="0" collapsed="false">
      <c r="A355" s="105" t="s">
        <v>409</v>
      </c>
      <c r="B355" s="107" t="n">
        <v>7303</v>
      </c>
      <c r="C355" s="105" t="s">
        <v>418</v>
      </c>
      <c r="D355" s="107" t="s">
        <v>411</v>
      </c>
      <c r="E355" s="107" t="s">
        <v>20</v>
      </c>
      <c r="F355" s="125"/>
      <c r="G355" s="124"/>
    </row>
    <row r="356" customFormat="false" ht="12.75" hidden="false" customHeight="false" outlineLevel="0" collapsed="false">
      <c r="A356" s="105" t="s">
        <v>409</v>
      </c>
      <c r="B356" s="107" t="n">
        <v>9269</v>
      </c>
      <c r="C356" s="105" t="s">
        <v>419</v>
      </c>
      <c r="D356" s="107" t="s">
        <v>411</v>
      </c>
      <c r="E356" s="107" t="s">
        <v>20</v>
      </c>
      <c r="F356" s="125"/>
      <c r="G356" s="124"/>
    </row>
    <row r="357" customFormat="false" ht="12.75" hidden="false" customHeight="false" outlineLevel="0" collapsed="false">
      <c r="A357" s="105" t="s">
        <v>409</v>
      </c>
      <c r="B357" s="107" t="n">
        <v>4435</v>
      </c>
      <c r="C357" s="105" t="s">
        <v>420</v>
      </c>
      <c r="D357" s="107" t="s">
        <v>411</v>
      </c>
      <c r="E357" s="107" t="s">
        <v>20</v>
      </c>
      <c r="F357" s="125"/>
      <c r="G357" s="124"/>
    </row>
    <row r="358" customFormat="false" ht="12.75" hidden="false" customHeight="false" outlineLevel="0" collapsed="false">
      <c r="A358" s="105" t="s">
        <v>409</v>
      </c>
      <c r="B358" s="107" t="n">
        <v>4574</v>
      </c>
      <c r="C358" s="105" t="s">
        <v>421</v>
      </c>
      <c r="D358" s="107" t="s">
        <v>411</v>
      </c>
      <c r="E358" s="107" t="s">
        <v>20</v>
      </c>
      <c r="F358" s="125"/>
      <c r="G358" s="124"/>
    </row>
    <row r="359" customFormat="false" ht="12.75" hidden="false" customHeight="false" outlineLevel="0" collapsed="false">
      <c r="A359" s="105" t="s">
        <v>409</v>
      </c>
      <c r="B359" s="107" t="n">
        <v>4400</v>
      </c>
      <c r="C359" s="105" t="s">
        <v>422</v>
      </c>
      <c r="D359" s="107" t="s">
        <v>411</v>
      </c>
      <c r="E359" s="107" t="s">
        <v>20</v>
      </c>
      <c r="F359" s="125"/>
      <c r="G359" s="124"/>
    </row>
    <row r="360" customFormat="false" ht="12.75" hidden="false" customHeight="false" outlineLevel="0" collapsed="false">
      <c r="A360" s="105" t="s">
        <v>409</v>
      </c>
      <c r="B360" s="107" t="n">
        <v>4551</v>
      </c>
      <c r="C360" s="105" t="s">
        <v>423</v>
      </c>
      <c r="D360" s="107" t="s">
        <v>411</v>
      </c>
      <c r="E360" s="107" t="s">
        <v>20</v>
      </c>
      <c r="F360" s="125"/>
      <c r="G360" s="124"/>
    </row>
    <row r="361" customFormat="false" ht="12.75" hidden="false" customHeight="false" outlineLevel="0" collapsed="false">
      <c r="A361" s="105" t="s">
        <v>409</v>
      </c>
      <c r="B361" s="107" t="n">
        <v>4552</v>
      </c>
      <c r="C361" s="105" t="s">
        <v>424</v>
      </c>
      <c r="D361" s="107" t="s">
        <v>411</v>
      </c>
      <c r="E361" s="107" t="s">
        <v>20</v>
      </c>
      <c r="F361" s="125"/>
      <c r="G361" s="124"/>
    </row>
    <row r="362" customFormat="false" ht="12.75" hidden="false" customHeight="false" outlineLevel="0" collapsed="false">
      <c r="A362" s="105" t="s">
        <v>409</v>
      </c>
      <c r="B362" s="107" t="n">
        <v>4519</v>
      </c>
      <c r="C362" s="105" t="s">
        <v>425</v>
      </c>
      <c r="D362" s="107" t="s">
        <v>411</v>
      </c>
      <c r="E362" s="107" t="s">
        <v>20</v>
      </c>
      <c r="F362" s="125"/>
      <c r="G362" s="124"/>
    </row>
    <row r="363" customFormat="false" ht="12.75" hidden="false" customHeight="false" outlineLevel="0" collapsed="false">
      <c r="A363" s="105" t="s">
        <v>409</v>
      </c>
      <c r="B363" s="107" t="n">
        <v>4520</v>
      </c>
      <c r="C363" s="105" t="s">
        <v>426</v>
      </c>
      <c r="D363" s="107" t="s">
        <v>411</v>
      </c>
      <c r="E363" s="107" t="s">
        <v>20</v>
      </c>
      <c r="F363" s="125"/>
      <c r="G363" s="124"/>
    </row>
    <row r="364" customFormat="false" ht="12.75" hidden="false" customHeight="false" outlineLevel="0" collapsed="false">
      <c r="A364" s="105" t="s">
        <v>409</v>
      </c>
      <c r="B364" s="107" t="n">
        <v>4732</v>
      </c>
      <c r="C364" s="105" t="s">
        <v>427</v>
      </c>
      <c r="D364" s="107" t="s">
        <v>411</v>
      </c>
      <c r="E364" s="107" t="s">
        <v>20</v>
      </c>
      <c r="F364" s="125"/>
      <c r="G364" s="124"/>
    </row>
    <row r="365" customFormat="false" ht="12.75" hidden="false" customHeight="false" outlineLevel="0" collapsed="false">
      <c r="A365" s="105" t="s">
        <v>409</v>
      </c>
      <c r="B365" s="107" t="n">
        <v>8891</v>
      </c>
      <c r="C365" s="105" t="s">
        <v>428</v>
      </c>
      <c r="D365" s="107" t="s">
        <v>411</v>
      </c>
      <c r="E365" s="107" t="s">
        <v>20</v>
      </c>
      <c r="F365" s="125"/>
      <c r="G365" s="124"/>
    </row>
    <row r="366" customFormat="false" ht="12.75" hidden="false" customHeight="false" outlineLevel="0" collapsed="false">
      <c r="A366" s="105" t="s">
        <v>409</v>
      </c>
      <c r="B366" s="107" t="n">
        <v>4965</v>
      </c>
      <c r="C366" s="105" t="s">
        <v>429</v>
      </c>
      <c r="D366" s="107" t="s">
        <v>411</v>
      </c>
      <c r="E366" s="107" t="s">
        <v>20</v>
      </c>
      <c r="F366" s="125"/>
      <c r="G366" s="124"/>
    </row>
    <row r="367" customFormat="false" ht="12.75" hidden="false" customHeight="false" outlineLevel="0" collapsed="false">
      <c r="A367" s="105" t="s">
        <v>409</v>
      </c>
      <c r="B367" s="107" t="n">
        <v>4966</v>
      </c>
      <c r="C367" s="105" t="s">
        <v>430</v>
      </c>
      <c r="D367" s="107" t="s">
        <v>411</v>
      </c>
      <c r="E367" s="107" t="s">
        <v>20</v>
      </c>
      <c r="F367" s="125"/>
      <c r="G367" s="124"/>
    </row>
    <row r="368" customFormat="false" ht="12.75" hidden="false" customHeight="false" outlineLevel="0" collapsed="false">
      <c r="A368" s="105" t="s">
        <v>409</v>
      </c>
      <c r="B368" s="107" t="n">
        <v>9069</v>
      </c>
      <c r="C368" s="105" t="s">
        <v>431</v>
      </c>
      <c r="D368" s="107" t="s">
        <v>411</v>
      </c>
      <c r="E368" s="107" t="s">
        <v>20</v>
      </c>
      <c r="F368" s="125"/>
      <c r="G368" s="124"/>
    </row>
    <row r="369" customFormat="false" ht="12.75" hidden="false" customHeight="false" outlineLevel="0" collapsed="false">
      <c r="A369" s="105" t="s">
        <v>409</v>
      </c>
      <c r="B369" s="107" t="n">
        <v>8660</v>
      </c>
      <c r="C369" s="105" t="s">
        <v>432</v>
      </c>
      <c r="D369" s="107" t="s">
        <v>411</v>
      </c>
      <c r="E369" s="107" t="s">
        <v>20</v>
      </c>
      <c r="F369" s="125"/>
      <c r="G369" s="124"/>
    </row>
    <row r="370" customFormat="false" ht="12.75" hidden="false" customHeight="false" outlineLevel="0" collapsed="false">
      <c r="A370" s="105" t="s">
        <v>409</v>
      </c>
      <c r="B370" s="107" t="n">
        <v>9293</v>
      </c>
      <c r="C370" s="105" t="s">
        <v>433</v>
      </c>
      <c r="D370" s="107" t="s">
        <v>411</v>
      </c>
      <c r="E370" s="107" t="s">
        <v>20</v>
      </c>
      <c r="F370" s="125"/>
      <c r="G370" s="124"/>
    </row>
    <row r="371" customFormat="false" ht="12.75" hidden="false" customHeight="false" outlineLevel="0" collapsed="false">
      <c r="A371" s="105" t="s">
        <v>409</v>
      </c>
      <c r="B371" s="107" t="n">
        <v>4581</v>
      </c>
      <c r="C371" s="105" t="s">
        <v>434</v>
      </c>
      <c r="D371" s="107" t="s">
        <v>411</v>
      </c>
      <c r="E371" s="107" t="s">
        <v>20</v>
      </c>
      <c r="F371" s="125"/>
      <c r="G371" s="124"/>
    </row>
    <row r="372" customFormat="false" ht="12.75" hidden="false" customHeight="false" outlineLevel="0" collapsed="false">
      <c r="A372" s="105" t="s">
        <v>409</v>
      </c>
      <c r="B372" s="107" t="n">
        <v>4582</v>
      </c>
      <c r="C372" s="105" t="s">
        <v>435</v>
      </c>
      <c r="D372" s="107" t="s">
        <v>411</v>
      </c>
      <c r="E372" s="107" t="s">
        <v>20</v>
      </c>
      <c r="F372" s="125"/>
      <c r="G372" s="124"/>
    </row>
    <row r="373" customFormat="false" ht="12.75" hidden="false" customHeight="false" outlineLevel="0" collapsed="false">
      <c r="A373" s="105" t="s">
        <v>409</v>
      </c>
      <c r="B373" s="107" t="n">
        <v>4583</v>
      </c>
      <c r="C373" s="105" t="s">
        <v>436</v>
      </c>
      <c r="D373" s="107" t="s">
        <v>411</v>
      </c>
      <c r="E373" s="107" t="s">
        <v>20</v>
      </c>
      <c r="F373" s="125"/>
      <c r="G373" s="124"/>
    </row>
    <row r="374" customFormat="false" ht="12.75" hidden="false" customHeight="false" outlineLevel="0" collapsed="false">
      <c r="A374" s="105" t="s">
        <v>409</v>
      </c>
      <c r="B374" s="107" t="n">
        <v>6930</v>
      </c>
      <c r="C374" s="105" t="s">
        <v>437</v>
      </c>
      <c r="D374" s="107" t="s">
        <v>411</v>
      </c>
      <c r="E374" s="107" t="s">
        <v>20</v>
      </c>
      <c r="F374" s="125"/>
      <c r="G374" s="124"/>
    </row>
    <row r="375" customFormat="false" ht="12.75" hidden="false" customHeight="false" outlineLevel="0" collapsed="false">
      <c r="A375" s="105" t="s">
        <v>409</v>
      </c>
      <c r="B375" s="107" t="n">
        <v>8168</v>
      </c>
      <c r="C375" s="105" t="s">
        <v>438</v>
      </c>
      <c r="D375" s="107" t="s">
        <v>411</v>
      </c>
      <c r="E375" s="107" t="s">
        <v>20</v>
      </c>
      <c r="F375" s="125"/>
      <c r="G375" s="124"/>
    </row>
    <row r="376" customFormat="false" ht="12.75" hidden="false" customHeight="false" outlineLevel="0" collapsed="false">
      <c r="A376" s="105" t="s">
        <v>409</v>
      </c>
      <c r="B376" s="107" t="n">
        <v>7471</v>
      </c>
      <c r="C376" s="105" t="s">
        <v>439</v>
      </c>
      <c r="D376" s="107" t="s">
        <v>411</v>
      </c>
      <c r="E376" s="107" t="s">
        <v>20</v>
      </c>
      <c r="F376" s="125"/>
      <c r="G376" s="124"/>
    </row>
    <row r="377" customFormat="false" ht="12.75" hidden="false" customHeight="false" outlineLevel="0" collapsed="false">
      <c r="A377" s="105" t="s">
        <v>409</v>
      </c>
      <c r="B377" s="107" t="n">
        <v>4531</v>
      </c>
      <c r="C377" s="105" t="s">
        <v>440</v>
      </c>
      <c r="D377" s="107" t="s">
        <v>411</v>
      </c>
      <c r="E377" s="107" t="s">
        <v>20</v>
      </c>
      <c r="F377" s="125"/>
      <c r="G377" s="124"/>
    </row>
    <row r="378" customFormat="false" ht="12.75" hidden="false" customHeight="false" outlineLevel="0" collapsed="false">
      <c r="A378" s="105" t="s">
        <v>441</v>
      </c>
      <c r="B378" s="107" t="n">
        <v>1052</v>
      </c>
      <c r="C378" s="105" t="s">
        <v>442</v>
      </c>
      <c r="D378" s="107" t="s">
        <v>443</v>
      </c>
      <c r="E378" s="107" t="s">
        <v>20</v>
      </c>
      <c r="F378" s="125"/>
      <c r="G378" s="124"/>
    </row>
    <row r="379" customFormat="false" ht="12.75" hidden="false" customHeight="false" outlineLevel="0" collapsed="false">
      <c r="A379" s="105" t="s">
        <v>441</v>
      </c>
      <c r="B379" s="107" t="s">
        <v>444</v>
      </c>
      <c r="C379" s="105" t="s">
        <v>445</v>
      </c>
      <c r="D379" s="107" t="s">
        <v>443</v>
      </c>
      <c r="F379" s="125"/>
      <c r="G379" s="124"/>
    </row>
    <row r="380" customFormat="false" ht="12.75" hidden="false" customHeight="false" outlineLevel="0" collapsed="false">
      <c r="A380" s="105" t="s">
        <v>441</v>
      </c>
      <c r="B380" s="107" t="n">
        <v>4950</v>
      </c>
      <c r="C380" s="105" t="s">
        <v>446</v>
      </c>
      <c r="D380" s="107" t="s">
        <v>443</v>
      </c>
      <c r="E380" s="107" t="s">
        <v>20</v>
      </c>
      <c r="F380" s="125"/>
      <c r="G380" s="124"/>
    </row>
    <row r="381" customFormat="false" ht="12.75" hidden="false" customHeight="false" outlineLevel="0" collapsed="false">
      <c r="A381" s="105" t="s">
        <v>441</v>
      </c>
      <c r="B381" s="107" t="n">
        <v>7046</v>
      </c>
      <c r="C381" s="105" t="s">
        <v>447</v>
      </c>
      <c r="D381" s="107" t="s">
        <v>443</v>
      </c>
      <c r="E381" s="107" t="s">
        <v>20</v>
      </c>
      <c r="F381" s="125"/>
      <c r="G381" s="124"/>
    </row>
    <row r="382" customFormat="false" ht="12.75" hidden="false" customHeight="false" outlineLevel="0" collapsed="false">
      <c r="A382" s="105" t="s">
        <v>441</v>
      </c>
      <c r="B382" s="107" t="n">
        <v>4594</v>
      </c>
      <c r="C382" s="105" t="s">
        <v>448</v>
      </c>
      <c r="D382" s="107" t="s">
        <v>443</v>
      </c>
      <c r="E382" s="107" t="s">
        <v>20</v>
      </c>
      <c r="F382" s="125"/>
      <c r="G382" s="124"/>
    </row>
    <row r="383" customFormat="false" ht="12.75" hidden="false" customHeight="false" outlineLevel="0" collapsed="false">
      <c r="A383" s="105" t="s">
        <v>441</v>
      </c>
      <c r="B383" s="107" t="s">
        <v>449</v>
      </c>
      <c r="C383" s="105" t="s">
        <v>450</v>
      </c>
      <c r="D383" s="107" t="s">
        <v>443</v>
      </c>
      <c r="E383" s="107" t="s">
        <v>20</v>
      </c>
      <c r="F383" s="125"/>
      <c r="G383" s="124"/>
    </row>
    <row r="384" customFormat="false" ht="12.75" hidden="false" customHeight="false" outlineLevel="0" collapsed="false">
      <c r="A384" s="105" t="s">
        <v>441</v>
      </c>
      <c r="B384" s="107" t="s">
        <v>451</v>
      </c>
      <c r="C384" s="105" t="s">
        <v>303</v>
      </c>
      <c r="D384" s="107" t="s">
        <v>443</v>
      </c>
      <c r="F384" s="125"/>
      <c r="G384" s="124"/>
    </row>
    <row r="385" customFormat="false" ht="12.75" hidden="false" customHeight="false" outlineLevel="0" collapsed="false">
      <c r="A385" s="105" t="s">
        <v>441</v>
      </c>
      <c r="B385" s="107" t="n">
        <v>4607</v>
      </c>
      <c r="C385" s="105" t="s">
        <v>452</v>
      </c>
      <c r="D385" s="107" t="s">
        <v>443</v>
      </c>
      <c r="E385" s="107" t="s">
        <v>20</v>
      </c>
      <c r="F385" s="125"/>
      <c r="G385" s="124"/>
    </row>
    <row r="386" customFormat="false" ht="12.75" hidden="false" customHeight="false" outlineLevel="0" collapsed="false">
      <c r="A386" s="105" t="s">
        <v>441</v>
      </c>
      <c r="B386" s="107" t="n">
        <v>9071</v>
      </c>
      <c r="C386" s="105" t="s">
        <v>453</v>
      </c>
      <c r="D386" s="107" t="s">
        <v>443</v>
      </c>
      <c r="E386" s="107" t="s">
        <v>20</v>
      </c>
      <c r="F386" s="125"/>
      <c r="G386" s="124"/>
    </row>
    <row r="387" customFormat="false" ht="12.75" hidden="false" customHeight="false" outlineLevel="0" collapsed="false">
      <c r="A387" s="105" t="s">
        <v>454</v>
      </c>
      <c r="B387" s="107" t="n">
        <v>9129</v>
      </c>
      <c r="C387" s="105" t="s">
        <v>455</v>
      </c>
      <c r="D387" s="107" t="s">
        <v>456</v>
      </c>
      <c r="E387" s="107" t="s">
        <v>20</v>
      </c>
      <c r="F387" s="125"/>
      <c r="G387" s="124"/>
    </row>
    <row r="388" customFormat="false" ht="12.75" hidden="false" customHeight="false" outlineLevel="0" collapsed="false">
      <c r="A388" s="105" t="s">
        <v>454</v>
      </c>
      <c r="B388" s="107" t="n">
        <v>4617</v>
      </c>
      <c r="C388" s="105" t="s">
        <v>457</v>
      </c>
      <c r="D388" s="107" t="s">
        <v>456</v>
      </c>
      <c r="E388" s="107" t="s">
        <v>20</v>
      </c>
      <c r="F388" s="125"/>
      <c r="G388" s="124"/>
    </row>
    <row r="389" customFormat="false" ht="12.75" hidden="false" customHeight="false" outlineLevel="0" collapsed="false">
      <c r="A389" s="105" t="s">
        <v>458</v>
      </c>
      <c r="B389" s="107" t="n">
        <v>4497</v>
      </c>
      <c r="C389" s="105" t="s">
        <v>459</v>
      </c>
      <c r="D389" s="107" t="s">
        <v>460</v>
      </c>
      <c r="E389" s="107" t="s">
        <v>20</v>
      </c>
      <c r="F389" s="125"/>
      <c r="G389" s="124"/>
    </row>
    <row r="390" customFormat="false" ht="12.75" hidden="false" customHeight="false" outlineLevel="0" collapsed="false">
      <c r="A390" s="105" t="s">
        <v>458</v>
      </c>
      <c r="B390" s="107" t="n">
        <v>6417</v>
      </c>
      <c r="C390" s="105" t="s">
        <v>461</v>
      </c>
      <c r="D390" s="107" t="s">
        <v>460</v>
      </c>
      <c r="E390" s="107" t="s">
        <v>20</v>
      </c>
      <c r="F390" s="125"/>
      <c r="G390" s="124"/>
    </row>
    <row r="391" customFormat="false" ht="12.75" hidden="false" customHeight="false" outlineLevel="0" collapsed="false">
      <c r="A391" s="105" t="s">
        <v>458</v>
      </c>
      <c r="B391" s="107" t="n">
        <v>8666</v>
      </c>
      <c r="C391" s="105" t="s">
        <v>462</v>
      </c>
      <c r="D391" s="107" t="s">
        <v>460</v>
      </c>
      <c r="E391" s="107" t="s">
        <v>20</v>
      </c>
      <c r="F391" s="125"/>
      <c r="G391" s="124"/>
    </row>
    <row r="392" customFormat="false" ht="12.75" hidden="false" customHeight="false" outlineLevel="0" collapsed="false">
      <c r="A392" s="105" t="s">
        <v>458</v>
      </c>
      <c r="B392" s="107" t="n">
        <v>6715</v>
      </c>
      <c r="C392" s="105" t="s">
        <v>463</v>
      </c>
      <c r="D392" s="107" t="s">
        <v>460</v>
      </c>
      <c r="E392" s="107" t="s">
        <v>20</v>
      </c>
      <c r="F392" s="125"/>
      <c r="G392" s="124"/>
    </row>
    <row r="393" customFormat="false" ht="12.75" hidden="false" customHeight="false" outlineLevel="0" collapsed="false">
      <c r="A393" s="105" t="s">
        <v>458</v>
      </c>
      <c r="B393" s="107" t="n">
        <v>8663</v>
      </c>
      <c r="C393" s="105" t="s">
        <v>464</v>
      </c>
      <c r="D393" s="107" t="s">
        <v>460</v>
      </c>
      <c r="E393" s="107" t="s">
        <v>20</v>
      </c>
      <c r="F393" s="125"/>
      <c r="G393" s="124"/>
    </row>
    <row r="394" customFormat="false" ht="12.75" hidden="false" customHeight="false" outlineLevel="0" collapsed="false">
      <c r="A394" s="105" t="s">
        <v>458</v>
      </c>
      <c r="B394" s="107" t="n">
        <v>4643</v>
      </c>
      <c r="C394" s="105" t="s">
        <v>465</v>
      </c>
      <c r="D394" s="107" t="s">
        <v>460</v>
      </c>
      <c r="E394" s="107" t="s">
        <v>20</v>
      </c>
      <c r="F394" s="125"/>
      <c r="G394" s="124"/>
    </row>
    <row r="395" customFormat="false" ht="12.75" hidden="false" customHeight="false" outlineLevel="0" collapsed="false">
      <c r="A395" s="105" t="s">
        <v>458</v>
      </c>
      <c r="B395" s="107" t="n">
        <v>8664</v>
      </c>
      <c r="C395" s="105" t="s">
        <v>466</v>
      </c>
      <c r="D395" s="107" t="s">
        <v>460</v>
      </c>
      <c r="E395" s="107" t="s">
        <v>20</v>
      </c>
      <c r="F395" s="125"/>
      <c r="G395" s="124"/>
    </row>
    <row r="396" customFormat="false" ht="12.75" hidden="false" customHeight="false" outlineLevel="0" collapsed="false">
      <c r="A396" s="105" t="s">
        <v>458</v>
      </c>
      <c r="B396" s="107" t="n">
        <v>8898</v>
      </c>
      <c r="C396" s="105" t="s">
        <v>467</v>
      </c>
      <c r="D396" s="107" t="s">
        <v>460</v>
      </c>
      <c r="E396" s="107" t="s">
        <v>20</v>
      </c>
      <c r="F396" s="125"/>
      <c r="G396" s="124"/>
    </row>
    <row r="397" customFormat="false" ht="12.75" hidden="false" customHeight="false" outlineLevel="0" collapsed="false">
      <c r="A397" s="105" t="s">
        <v>458</v>
      </c>
      <c r="B397" s="107" t="n">
        <v>8665</v>
      </c>
      <c r="C397" s="105" t="s">
        <v>468</v>
      </c>
      <c r="D397" s="107" t="s">
        <v>460</v>
      </c>
      <c r="E397" s="107" t="s">
        <v>20</v>
      </c>
      <c r="F397" s="125"/>
      <c r="G397" s="124"/>
    </row>
    <row r="398" customFormat="false" ht="12.75" hidden="false" customHeight="false" outlineLevel="0" collapsed="false">
      <c r="A398" s="105" t="s">
        <v>458</v>
      </c>
      <c r="B398" s="107" t="n">
        <v>4415</v>
      </c>
      <c r="C398" s="105" t="s">
        <v>469</v>
      </c>
      <c r="D398" s="107" t="s">
        <v>460</v>
      </c>
      <c r="E398" s="107" t="s">
        <v>20</v>
      </c>
      <c r="F398" s="125"/>
      <c r="G398" s="107" t="s">
        <v>22</v>
      </c>
    </row>
    <row r="399" customFormat="false" ht="12.75" hidden="false" customHeight="false" outlineLevel="0" collapsed="false">
      <c r="A399" s="105" t="s">
        <v>458</v>
      </c>
      <c r="B399" s="107" t="n">
        <v>4443</v>
      </c>
      <c r="C399" s="105" t="s">
        <v>470</v>
      </c>
      <c r="D399" s="107" t="s">
        <v>460</v>
      </c>
      <c r="E399" s="107" t="s">
        <v>20</v>
      </c>
      <c r="F399" s="125"/>
      <c r="G399" s="124"/>
    </row>
    <row r="400" customFormat="false" ht="12.75" hidden="false" customHeight="false" outlineLevel="0" collapsed="false">
      <c r="A400" s="105" t="s">
        <v>458</v>
      </c>
      <c r="B400" s="107" t="n">
        <v>4629</v>
      </c>
      <c r="C400" s="105" t="s">
        <v>471</v>
      </c>
      <c r="D400" s="107" t="s">
        <v>460</v>
      </c>
      <c r="E400" s="107" t="s">
        <v>20</v>
      </c>
      <c r="F400" s="125"/>
      <c r="G400" s="124"/>
    </row>
    <row r="401" customFormat="false" ht="12.75" hidden="false" customHeight="false" outlineLevel="0" collapsed="false">
      <c r="B401" s="107"/>
      <c r="F401" s="125"/>
      <c r="G401" s="124"/>
    </row>
    <row r="402" customFormat="false" ht="12.75" hidden="false" customHeight="false" outlineLevel="0" collapsed="false">
      <c r="B402" s="107"/>
      <c r="D402" s="116" t="n">
        <f aca="false">COUNTA(D192:D400)</f>
        <v>209</v>
      </c>
      <c r="E402" s="116" t="n">
        <f aca="false">COUNTA(E192:E400)</f>
        <v>201</v>
      </c>
      <c r="F402" s="116" t="n">
        <f aca="false">COUNTA(F192:F400)</f>
        <v>2</v>
      </c>
      <c r="G402" s="124"/>
    </row>
    <row r="403" customFormat="false" ht="13.5" hidden="false" customHeight="false" outlineLevel="0" collapsed="false">
      <c r="A403" s="120"/>
      <c r="B403" s="121"/>
      <c r="C403" s="120"/>
      <c r="D403" s="122"/>
      <c r="E403" s="122"/>
      <c r="F403" s="122"/>
      <c r="G403" s="124"/>
    </row>
    <row r="404" customFormat="false" ht="13.5" hidden="false" customHeight="false" outlineLevel="0" collapsed="false">
      <c r="B404" s="107"/>
      <c r="F404" s="125"/>
      <c r="G404" s="124"/>
    </row>
    <row r="405" customFormat="false" ht="12.75" hidden="false" customHeight="false" outlineLevel="0" collapsed="false">
      <c r="A405" s="105" t="s">
        <v>472</v>
      </c>
      <c r="B405" s="107" t="n">
        <v>7824</v>
      </c>
      <c r="C405" s="105" t="s">
        <v>473</v>
      </c>
      <c r="D405" s="107" t="s">
        <v>474</v>
      </c>
      <c r="E405" s="107" t="s">
        <v>20</v>
      </c>
      <c r="F405" s="125"/>
      <c r="G405" s="124"/>
    </row>
    <row r="406" customFormat="false" ht="12.75" hidden="false" customHeight="false" outlineLevel="0" collapsed="false">
      <c r="A406" s="105" t="s">
        <v>472</v>
      </c>
      <c r="B406" s="107" t="n">
        <v>1053</v>
      </c>
      <c r="C406" s="105" t="s">
        <v>475</v>
      </c>
      <c r="D406" s="107" t="s">
        <v>474</v>
      </c>
      <c r="E406" s="107" t="s">
        <v>20</v>
      </c>
      <c r="F406" s="125"/>
      <c r="G406" s="124"/>
    </row>
    <row r="407" customFormat="false" ht="12.75" hidden="false" customHeight="false" outlineLevel="0" collapsed="false">
      <c r="A407" s="105" t="s">
        <v>472</v>
      </c>
      <c r="B407" s="107" t="n">
        <v>7499</v>
      </c>
      <c r="C407" s="105" t="s">
        <v>476</v>
      </c>
      <c r="D407" s="107" t="s">
        <v>474</v>
      </c>
      <c r="E407" s="107" t="s">
        <v>20</v>
      </c>
      <c r="F407" s="125"/>
      <c r="G407" s="124"/>
    </row>
    <row r="408" customFormat="false" ht="12.75" hidden="false" customHeight="false" outlineLevel="0" collapsed="false">
      <c r="A408" s="105" t="s">
        <v>472</v>
      </c>
      <c r="B408" s="107" t="n">
        <v>7825</v>
      </c>
      <c r="C408" s="105" t="s">
        <v>477</v>
      </c>
      <c r="D408" s="107" t="s">
        <v>474</v>
      </c>
      <c r="E408" s="107" t="s">
        <v>20</v>
      </c>
      <c r="F408" s="125"/>
      <c r="G408" s="124"/>
    </row>
    <row r="409" customFormat="false" ht="12.75" hidden="false" customHeight="false" outlineLevel="0" collapsed="false">
      <c r="A409" s="105" t="s">
        <v>472</v>
      </c>
      <c r="B409" s="107" t="n">
        <v>7524</v>
      </c>
      <c r="C409" s="105" t="s">
        <v>478</v>
      </c>
      <c r="D409" s="107" t="s">
        <v>474</v>
      </c>
      <c r="E409" s="107" t="s">
        <v>20</v>
      </c>
      <c r="F409" s="125"/>
      <c r="G409" s="124"/>
    </row>
    <row r="410" customFormat="false" ht="12.75" hidden="false" customHeight="false" outlineLevel="0" collapsed="false">
      <c r="A410" s="105" t="s">
        <v>472</v>
      </c>
      <c r="B410" s="107" t="n">
        <v>7827</v>
      </c>
      <c r="C410" s="105" t="s">
        <v>479</v>
      </c>
      <c r="D410" s="107" t="s">
        <v>474</v>
      </c>
      <c r="E410" s="107" t="s">
        <v>20</v>
      </c>
      <c r="F410" s="125"/>
      <c r="G410" s="124"/>
    </row>
    <row r="411" customFormat="false" ht="12.75" hidden="false" customHeight="false" outlineLevel="0" collapsed="false">
      <c r="A411" s="105" t="s">
        <v>472</v>
      </c>
      <c r="B411" s="107" t="n">
        <v>4687</v>
      </c>
      <c r="C411" s="105" t="s">
        <v>480</v>
      </c>
      <c r="D411" s="107" t="s">
        <v>474</v>
      </c>
      <c r="E411" s="107" t="s">
        <v>20</v>
      </c>
      <c r="F411" s="125"/>
      <c r="G411" s="124"/>
    </row>
    <row r="412" customFormat="false" ht="12.75" hidden="false" customHeight="false" outlineLevel="0" collapsed="false">
      <c r="A412" s="105" t="s">
        <v>481</v>
      </c>
      <c r="B412" s="107" t="n">
        <v>8872</v>
      </c>
      <c r="C412" s="105" t="s">
        <v>482</v>
      </c>
      <c r="D412" s="107" t="s">
        <v>483</v>
      </c>
      <c r="E412" s="109" t="s">
        <v>20</v>
      </c>
      <c r="F412" s="125"/>
      <c r="G412" s="124"/>
    </row>
    <row r="413" customFormat="false" ht="12.75" hidden="false" customHeight="false" outlineLevel="0" collapsed="false">
      <c r="A413" s="105" t="s">
        <v>481</v>
      </c>
      <c r="B413" s="107" t="n">
        <v>5183</v>
      </c>
      <c r="C413" s="105" t="s">
        <v>484</v>
      </c>
      <c r="D413" s="107" t="s">
        <v>483</v>
      </c>
      <c r="E413" s="107" t="s">
        <v>20</v>
      </c>
      <c r="F413" s="125"/>
      <c r="G413" s="124"/>
    </row>
    <row r="414" customFormat="false" ht="12.75" hidden="false" customHeight="false" outlineLevel="0" collapsed="false">
      <c r="A414" s="105" t="s">
        <v>481</v>
      </c>
      <c r="B414" s="107" t="n">
        <v>8085</v>
      </c>
      <c r="C414" s="105" t="s">
        <v>485</v>
      </c>
      <c r="D414" s="107" t="s">
        <v>483</v>
      </c>
      <c r="E414" s="107" t="s">
        <v>20</v>
      </c>
      <c r="F414" s="125"/>
      <c r="G414" s="124"/>
    </row>
    <row r="415" customFormat="false" ht="12.75" hidden="false" customHeight="false" outlineLevel="0" collapsed="false">
      <c r="A415" s="105" t="s">
        <v>481</v>
      </c>
      <c r="B415" s="107" t="n">
        <v>8875</v>
      </c>
      <c r="C415" s="105" t="s">
        <v>486</v>
      </c>
      <c r="D415" s="107" t="s">
        <v>483</v>
      </c>
      <c r="F415" s="107" t="s">
        <v>21</v>
      </c>
      <c r="G415" s="124"/>
    </row>
    <row r="416" customFormat="false" ht="12.75" hidden="false" customHeight="false" outlineLevel="0" collapsed="false">
      <c r="A416" s="105" t="s">
        <v>481</v>
      </c>
      <c r="B416" s="107" t="n">
        <v>7314</v>
      </c>
      <c r="C416" s="105" t="s">
        <v>487</v>
      </c>
      <c r="D416" s="107" t="s">
        <v>483</v>
      </c>
      <c r="E416" s="107" t="s">
        <v>20</v>
      </c>
      <c r="F416" s="124"/>
      <c r="G416" s="124"/>
    </row>
    <row r="417" customFormat="false" ht="12.75" hidden="false" customHeight="false" outlineLevel="0" collapsed="false">
      <c r="A417" s="105" t="s">
        <v>481</v>
      </c>
      <c r="B417" s="107" t="n">
        <v>9270</v>
      </c>
      <c r="C417" s="105" t="s">
        <v>488</v>
      </c>
      <c r="D417" s="107" t="s">
        <v>483</v>
      </c>
      <c r="E417" s="107" t="s">
        <v>20</v>
      </c>
      <c r="F417" s="107"/>
      <c r="G417" s="124"/>
    </row>
    <row r="418" customFormat="false" ht="12.75" hidden="false" customHeight="false" outlineLevel="0" collapsed="false">
      <c r="A418" s="105" t="s">
        <v>481</v>
      </c>
      <c r="B418" s="107" t="n">
        <v>8687</v>
      </c>
      <c r="C418" s="105" t="s">
        <v>489</v>
      </c>
      <c r="D418" s="107" t="s">
        <v>483</v>
      </c>
      <c r="E418" s="107" t="s">
        <v>20</v>
      </c>
      <c r="F418" s="107"/>
      <c r="G418" s="124"/>
    </row>
    <row r="419" customFormat="false" ht="12.75" hidden="false" customHeight="false" outlineLevel="0" collapsed="false">
      <c r="A419" s="105" t="s">
        <v>481</v>
      </c>
      <c r="B419" s="107" t="n">
        <v>8873</v>
      </c>
      <c r="C419" s="105" t="s">
        <v>490</v>
      </c>
      <c r="D419" s="107" t="s">
        <v>483</v>
      </c>
      <c r="E419" s="107" t="s">
        <v>20</v>
      </c>
      <c r="F419" s="125"/>
      <c r="G419" s="124"/>
    </row>
    <row r="420" customFormat="false" ht="12.75" hidden="false" customHeight="false" outlineLevel="0" collapsed="false">
      <c r="A420" s="105" t="s">
        <v>481</v>
      </c>
      <c r="B420" s="107" t="n">
        <v>4691</v>
      </c>
      <c r="C420" s="105" t="s">
        <v>491</v>
      </c>
      <c r="D420" s="107" t="s">
        <v>483</v>
      </c>
      <c r="E420" s="107" t="s">
        <v>20</v>
      </c>
      <c r="F420" s="125"/>
      <c r="G420" s="124"/>
    </row>
    <row r="421" customFormat="false" ht="12.75" hidden="false" customHeight="false" outlineLevel="0" collapsed="false">
      <c r="A421" s="105" t="s">
        <v>481</v>
      </c>
      <c r="B421" s="107" t="n">
        <v>7315</v>
      </c>
      <c r="C421" s="105" t="s">
        <v>492</v>
      </c>
      <c r="D421" s="107" t="s">
        <v>483</v>
      </c>
      <c r="E421" s="107" t="s">
        <v>20</v>
      </c>
      <c r="F421" s="125"/>
      <c r="G421" s="125"/>
    </row>
    <row r="422" customFormat="false" ht="12.75" hidden="false" customHeight="false" outlineLevel="0" collapsed="false">
      <c r="A422" s="105" t="s">
        <v>481</v>
      </c>
      <c r="B422" s="107" t="n">
        <v>6722</v>
      </c>
      <c r="C422" s="105" t="s">
        <v>493</v>
      </c>
      <c r="D422" s="107" t="s">
        <v>483</v>
      </c>
      <c r="E422" s="107" t="s">
        <v>20</v>
      </c>
      <c r="F422" s="125"/>
      <c r="G422" s="116" t="n">
        <f aca="false">COUNTA(G209:G420)</f>
        <v>3</v>
      </c>
    </row>
    <row r="423" customFormat="false" ht="13.5" hidden="false" customHeight="false" outlineLevel="0" collapsed="false">
      <c r="A423" s="105" t="s">
        <v>481</v>
      </c>
      <c r="B423" s="107" t="n">
        <v>4121</v>
      </c>
      <c r="C423" s="105" t="s">
        <v>494</v>
      </c>
      <c r="D423" s="107" t="s">
        <v>483</v>
      </c>
      <c r="E423" s="107" t="s">
        <v>20</v>
      </c>
      <c r="F423" s="125"/>
      <c r="G423" s="122"/>
    </row>
    <row r="424" customFormat="false" ht="13.5" hidden="false" customHeight="false" outlineLevel="0" collapsed="false">
      <c r="A424" s="105" t="s">
        <v>481</v>
      </c>
      <c r="B424" s="107" t="n">
        <v>9433</v>
      </c>
      <c r="C424" s="105" t="s">
        <v>495</v>
      </c>
      <c r="D424" s="107" t="s">
        <v>483</v>
      </c>
      <c r="E424" s="107" t="s">
        <v>20</v>
      </c>
      <c r="F424" s="125"/>
      <c r="G424" s="125"/>
    </row>
    <row r="425" customFormat="false" ht="12.75" hidden="false" customHeight="false" outlineLevel="0" collapsed="false">
      <c r="A425" s="105" t="s">
        <v>481</v>
      </c>
      <c r="B425" s="107" t="n">
        <v>7316</v>
      </c>
      <c r="C425" s="105" t="s">
        <v>496</v>
      </c>
      <c r="D425" s="107" t="s">
        <v>483</v>
      </c>
      <c r="E425" s="107" t="s">
        <v>20</v>
      </c>
      <c r="F425" s="125"/>
      <c r="G425" s="125"/>
    </row>
    <row r="426" customFormat="false" ht="12.75" hidden="false" customHeight="false" outlineLevel="0" collapsed="false">
      <c r="A426" s="105" t="s">
        <v>481</v>
      </c>
      <c r="B426" s="107" t="n">
        <v>7464</v>
      </c>
      <c r="C426" s="105" t="s">
        <v>497</v>
      </c>
      <c r="D426" s="107" t="s">
        <v>483</v>
      </c>
      <c r="E426" s="107" t="s">
        <v>20</v>
      </c>
      <c r="F426" s="125"/>
      <c r="G426" s="125"/>
    </row>
    <row r="427" customFormat="false" ht="12.75" hidden="false" customHeight="false" outlineLevel="0" collapsed="false">
      <c r="A427" s="105" t="s">
        <v>481</v>
      </c>
      <c r="B427" s="107" t="n">
        <v>9271</v>
      </c>
      <c r="C427" s="105" t="s">
        <v>498</v>
      </c>
      <c r="D427" s="107" t="s">
        <v>483</v>
      </c>
      <c r="E427" s="107" t="s">
        <v>20</v>
      </c>
      <c r="F427" s="107"/>
      <c r="G427" s="107" t="s">
        <v>22</v>
      </c>
    </row>
    <row r="428" customFormat="false" ht="12.75" hidden="false" customHeight="false" outlineLevel="0" collapsed="false">
      <c r="A428" s="105" t="s">
        <v>481</v>
      </c>
      <c r="B428" s="107" t="n">
        <v>8528</v>
      </c>
      <c r="C428" s="105" t="s">
        <v>499</v>
      </c>
      <c r="D428" s="107" t="s">
        <v>483</v>
      </c>
      <c r="E428" s="107" t="s">
        <v>20</v>
      </c>
      <c r="F428" s="125"/>
      <c r="G428" s="125"/>
    </row>
    <row r="429" customFormat="false" ht="12.75" hidden="false" customHeight="false" outlineLevel="0" collapsed="false">
      <c r="A429" s="105" t="s">
        <v>481</v>
      </c>
      <c r="B429" s="107" t="n">
        <v>9074</v>
      </c>
      <c r="C429" s="105" t="s">
        <v>500</v>
      </c>
      <c r="D429" s="107" t="s">
        <v>483</v>
      </c>
      <c r="E429" s="107" t="s">
        <v>20</v>
      </c>
      <c r="F429" s="125"/>
      <c r="G429" s="125"/>
    </row>
    <row r="430" customFormat="false" ht="12.75" hidden="false" customHeight="false" outlineLevel="0" collapsed="false">
      <c r="A430" s="105" t="s">
        <v>481</v>
      </c>
      <c r="B430" s="107" t="n">
        <v>7692</v>
      </c>
      <c r="C430" s="105" t="s">
        <v>501</v>
      </c>
      <c r="D430" s="107" t="s">
        <v>483</v>
      </c>
      <c r="E430" s="107" t="s">
        <v>20</v>
      </c>
      <c r="F430" s="125"/>
      <c r="G430" s="125"/>
    </row>
    <row r="431" customFormat="false" ht="12.75" hidden="false" customHeight="false" outlineLevel="0" collapsed="false">
      <c r="A431" s="105" t="s">
        <v>481</v>
      </c>
      <c r="B431" s="107" t="n">
        <v>4701</v>
      </c>
      <c r="C431" s="105" t="s">
        <v>502</v>
      </c>
      <c r="D431" s="107" t="s">
        <v>483</v>
      </c>
      <c r="E431" s="107" t="s">
        <v>20</v>
      </c>
      <c r="F431" s="125"/>
      <c r="G431" s="125"/>
    </row>
    <row r="432" customFormat="false" ht="12.75" hidden="false" customHeight="false" outlineLevel="0" collapsed="false">
      <c r="A432" s="105" t="s">
        <v>503</v>
      </c>
      <c r="B432" s="107" t="n">
        <v>4702</v>
      </c>
      <c r="C432" s="105" t="s">
        <v>504</v>
      </c>
      <c r="D432" s="107" t="s">
        <v>505</v>
      </c>
      <c r="E432" s="107" t="s">
        <v>20</v>
      </c>
      <c r="F432" s="125"/>
      <c r="G432" s="125"/>
    </row>
    <row r="433" customFormat="false" ht="12.75" hidden="false" customHeight="false" outlineLevel="0" collapsed="false">
      <c r="A433" s="105" t="s">
        <v>503</v>
      </c>
      <c r="B433" s="107" t="n">
        <v>4740</v>
      </c>
      <c r="C433" s="105" t="s">
        <v>506</v>
      </c>
      <c r="D433" s="107" t="s">
        <v>505</v>
      </c>
      <c r="E433" s="107" t="s">
        <v>20</v>
      </c>
      <c r="F433" s="125"/>
      <c r="G433" s="125"/>
    </row>
    <row r="434" customFormat="false" ht="12.75" hidden="false" customHeight="false" outlineLevel="0" collapsed="false">
      <c r="A434" s="105" t="s">
        <v>503</v>
      </c>
      <c r="B434" s="107" t="n">
        <v>6441</v>
      </c>
      <c r="C434" s="105" t="s">
        <v>507</v>
      </c>
      <c r="D434" s="107" t="s">
        <v>505</v>
      </c>
      <c r="E434" s="107" t="s">
        <v>20</v>
      </c>
      <c r="F434" s="125"/>
      <c r="G434" s="125"/>
    </row>
    <row r="435" customFormat="false" ht="12.75" hidden="false" customHeight="false" outlineLevel="0" collapsed="false">
      <c r="A435" s="105" t="s">
        <v>503</v>
      </c>
      <c r="B435" s="107" t="n">
        <v>4570</v>
      </c>
      <c r="C435" s="105" t="s">
        <v>508</v>
      </c>
      <c r="D435" s="107" t="s">
        <v>505</v>
      </c>
      <c r="E435" s="107" t="s">
        <v>20</v>
      </c>
      <c r="F435" s="125"/>
      <c r="G435" s="125"/>
    </row>
    <row r="436" customFormat="false" ht="12.75" hidden="false" customHeight="false" outlineLevel="0" collapsed="false">
      <c r="A436" s="105" t="s">
        <v>503</v>
      </c>
      <c r="B436" s="107" t="n">
        <v>9076</v>
      </c>
      <c r="C436" s="105" t="s">
        <v>509</v>
      </c>
      <c r="D436" s="107" t="s">
        <v>505</v>
      </c>
      <c r="E436" s="107" t="s">
        <v>20</v>
      </c>
      <c r="F436" s="125"/>
      <c r="G436" s="125"/>
    </row>
    <row r="437" customFormat="false" ht="12.75" hidden="false" customHeight="false" outlineLevel="0" collapsed="false">
      <c r="A437" s="105" t="s">
        <v>503</v>
      </c>
      <c r="B437" s="107" t="n">
        <v>4709</v>
      </c>
      <c r="C437" s="105" t="s">
        <v>510</v>
      </c>
      <c r="D437" s="107" t="s">
        <v>505</v>
      </c>
      <c r="E437" s="107" t="s">
        <v>20</v>
      </c>
      <c r="F437" s="125"/>
      <c r="G437" s="125"/>
    </row>
    <row r="438" customFormat="false" ht="12.75" hidden="false" customHeight="false" outlineLevel="0" collapsed="false">
      <c r="A438" s="105" t="s">
        <v>503</v>
      </c>
      <c r="B438" s="107" t="n">
        <v>4710</v>
      </c>
      <c r="C438" s="105" t="s">
        <v>511</v>
      </c>
      <c r="D438" s="107" t="s">
        <v>505</v>
      </c>
      <c r="E438" s="107" t="s">
        <v>20</v>
      </c>
      <c r="F438" s="125"/>
      <c r="G438" s="125"/>
    </row>
    <row r="439" customFormat="false" ht="12.75" hidden="false" customHeight="false" outlineLevel="0" collapsed="false">
      <c r="A439" s="105" t="s">
        <v>503</v>
      </c>
      <c r="B439" s="107" t="n">
        <v>9075</v>
      </c>
      <c r="C439" s="105" t="s">
        <v>512</v>
      </c>
      <c r="D439" s="107" t="s">
        <v>505</v>
      </c>
      <c r="E439" s="107" t="s">
        <v>20</v>
      </c>
      <c r="F439" s="125"/>
      <c r="G439" s="125"/>
    </row>
    <row r="440" customFormat="false" ht="12.75" hidden="false" customHeight="false" outlineLevel="0" collapsed="false">
      <c r="A440" s="105" t="s">
        <v>503</v>
      </c>
      <c r="B440" s="107" t="n">
        <v>9272</v>
      </c>
      <c r="C440" s="105" t="s">
        <v>513</v>
      </c>
      <c r="D440" s="107" t="s">
        <v>505</v>
      </c>
      <c r="E440" s="107" t="s">
        <v>20</v>
      </c>
      <c r="F440" s="125"/>
      <c r="G440" s="125"/>
    </row>
    <row r="441" customFormat="false" ht="12.75" hidden="false" customHeight="false" outlineLevel="0" collapsed="false">
      <c r="A441" s="105" t="s">
        <v>503</v>
      </c>
      <c r="B441" s="107" t="n">
        <v>9436</v>
      </c>
      <c r="C441" s="105" t="s">
        <v>514</v>
      </c>
      <c r="D441" s="107" t="s">
        <v>505</v>
      </c>
      <c r="E441" s="107" t="s">
        <v>20</v>
      </c>
      <c r="F441" s="127"/>
      <c r="G441" s="125"/>
    </row>
    <row r="442" customFormat="false" ht="12.75" hidden="false" customHeight="false" outlineLevel="0" collapsed="false">
      <c r="A442" s="105" t="s">
        <v>503</v>
      </c>
      <c r="B442" s="107" t="n">
        <v>4715</v>
      </c>
      <c r="C442" s="105" t="s">
        <v>515</v>
      </c>
      <c r="D442" s="107" t="s">
        <v>505</v>
      </c>
      <c r="E442" s="107" t="s">
        <v>20</v>
      </c>
      <c r="F442" s="125"/>
      <c r="G442" s="125"/>
    </row>
    <row r="443" customFormat="false" ht="12.75" hidden="false" customHeight="false" outlineLevel="0" collapsed="false">
      <c r="A443" s="105" t="s">
        <v>503</v>
      </c>
      <c r="B443" s="107" t="n">
        <v>4716</v>
      </c>
      <c r="C443" s="105" t="s">
        <v>516</v>
      </c>
      <c r="D443" s="107" t="s">
        <v>505</v>
      </c>
      <c r="E443" s="107" t="s">
        <v>20</v>
      </c>
      <c r="F443" s="125"/>
      <c r="G443" s="125"/>
    </row>
    <row r="444" customFormat="false" ht="12.75" hidden="false" customHeight="false" outlineLevel="0" collapsed="false">
      <c r="A444" s="105" t="s">
        <v>503</v>
      </c>
      <c r="B444" s="107" t="n">
        <v>9434</v>
      </c>
      <c r="C444" s="105" t="s">
        <v>517</v>
      </c>
      <c r="D444" s="107" t="s">
        <v>505</v>
      </c>
      <c r="E444" s="107" t="s">
        <v>20</v>
      </c>
      <c r="F444" s="107"/>
      <c r="G444" s="125"/>
    </row>
    <row r="445" customFormat="false" ht="12.75" hidden="false" customHeight="false" outlineLevel="0" collapsed="false">
      <c r="A445" s="105" t="s">
        <v>503</v>
      </c>
      <c r="B445" s="107" t="n">
        <v>8694</v>
      </c>
      <c r="C445" s="105" t="s">
        <v>518</v>
      </c>
      <c r="D445" s="107" t="s">
        <v>505</v>
      </c>
      <c r="E445" s="107" t="s">
        <v>20</v>
      </c>
      <c r="F445" s="125"/>
      <c r="G445" s="125"/>
    </row>
    <row r="446" customFormat="false" ht="12.75" hidden="false" customHeight="false" outlineLevel="0" collapsed="false">
      <c r="A446" s="105" t="s">
        <v>519</v>
      </c>
      <c r="B446" s="107" t="n">
        <v>9435</v>
      </c>
      <c r="C446" s="105" t="s">
        <v>520</v>
      </c>
      <c r="D446" s="107" t="s">
        <v>505</v>
      </c>
      <c r="E446" s="107" t="s">
        <v>20</v>
      </c>
      <c r="F446" s="125"/>
      <c r="G446" s="125"/>
    </row>
    <row r="447" customFormat="false" ht="12.75" hidden="false" customHeight="false" outlineLevel="0" collapsed="false">
      <c r="A447" s="105" t="s">
        <v>521</v>
      </c>
      <c r="B447" s="107" t="n">
        <v>4703</v>
      </c>
      <c r="C447" s="105" t="s">
        <v>522</v>
      </c>
      <c r="D447" s="107" t="s">
        <v>523</v>
      </c>
      <c r="E447" s="107" t="s">
        <v>20</v>
      </c>
      <c r="F447" s="125"/>
      <c r="G447" s="125"/>
    </row>
    <row r="448" customFormat="false" ht="12.75" hidden="false" customHeight="false" outlineLevel="0" collapsed="false">
      <c r="A448" s="105" t="s">
        <v>521</v>
      </c>
      <c r="B448" s="107" t="n">
        <v>9078</v>
      </c>
      <c r="C448" s="105" t="s">
        <v>524</v>
      </c>
      <c r="D448" s="107" t="s">
        <v>523</v>
      </c>
      <c r="E448" s="107" t="s">
        <v>20</v>
      </c>
      <c r="F448" s="125"/>
      <c r="G448" s="125"/>
    </row>
    <row r="449" customFormat="false" ht="12.75" hidden="false" customHeight="false" outlineLevel="0" collapsed="false">
      <c r="A449" s="105" t="s">
        <v>521</v>
      </c>
      <c r="B449" s="107" t="n">
        <v>5809</v>
      </c>
      <c r="C449" s="105" t="s">
        <v>525</v>
      </c>
      <c r="D449" s="107" t="s">
        <v>523</v>
      </c>
      <c r="E449" s="107" t="s">
        <v>20</v>
      </c>
      <c r="F449" s="125"/>
      <c r="G449" s="124"/>
    </row>
    <row r="450" customFormat="false" ht="12.75" hidden="false" customHeight="false" outlineLevel="0" collapsed="false">
      <c r="A450" s="105" t="s">
        <v>521</v>
      </c>
      <c r="B450" s="107" t="n">
        <v>7457</v>
      </c>
      <c r="C450" s="105" t="s">
        <v>526</v>
      </c>
      <c r="D450" s="107" t="s">
        <v>523</v>
      </c>
      <c r="E450" s="107" t="s">
        <v>20</v>
      </c>
      <c r="F450" s="125"/>
      <c r="G450" s="124"/>
    </row>
    <row r="451" customFormat="false" ht="12.75" hidden="false" customHeight="false" outlineLevel="0" collapsed="false">
      <c r="A451" s="105" t="s">
        <v>521</v>
      </c>
      <c r="B451" s="107" t="n">
        <v>2568</v>
      </c>
      <c r="C451" s="105" t="s">
        <v>527</v>
      </c>
      <c r="D451" s="107" t="s">
        <v>523</v>
      </c>
      <c r="E451" s="107" t="s">
        <v>20</v>
      </c>
      <c r="F451" s="125"/>
      <c r="G451" s="124"/>
    </row>
    <row r="452" customFormat="false" ht="12.75" hidden="false" customHeight="false" outlineLevel="0" collapsed="false">
      <c r="A452" s="105" t="s">
        <v>521</v>
      </c>
      <c r="B452" s="107" t="n">
        <v>1054</v>
      </c>
      <c r="C452" s="105" t="s">
        <v>528</v>
      </c>
      <c r="D452" s="107" t="s">
        <v>523</v>
      </c>
      <c r="E452" s="107" t="s">
        <v>20</v>
      </c>
      <c r="F452" s="125"/>
      <c r="G452" s="124"/>
    </row>
    <row r="453" customFormat="false" ht="12.75" hidden="false" customHeight="false" outlineLevel="0" collapsed="false">
      <c r="A453" s="105" t="s">
        <v>521</v>
      </c>
      <c r="B453" s="107" t="n">
        <v>6727</v>
      </c>
      <c r="C453" s="105" t="s">
        <v>529</v>
      </c>
      <c r="D453" s="107" t="s">
        <v>523</v>
      </c>
      <c r="E453" s="107" t="s">
        <v>20</v>
      </c>
      <c r="F453" s="125"/>
      <c r="G453" s="124"/>
    </row>
    <row r="454" customFormat="false" ht="12.75" hidden="false" customHeight="false" outlineLevel="0" collapsed="false">
      <c r="A454" s="105" t="s">
        <v>521</v>
      </c>
      <c r="B454" s="107" t="n">
        <v>4708</v>
      </c>
      <c r="C454" s="105" t="s">
        <v>530</v>
      </c>
      <c r="D454" s="107" t="s">
        <v>523</v>
      </c>
      <c r="E454" s="107" t="s">
        <v>20</v>
      </c>
      <c r="F454" s="125"/>
      <c r="G454" s="124"/>
    </row>
    <row r="455" customFormat="false" ht="12.75" hidden="false" customHeight="false" outlineLevel="0" collapsed="false">
      <c r="A455" s="105" t="s">
        <v>521</v>
      </c>
      <c r="B455" s="107" t="n">
        <v>6730</v>
      </c>
      <c r="C455" s="105" t="s">
        <v>531</v>
      </c>
      <c r="D455" s="107" t="s">
        <v>523</v>
      </c>
      <c r="E455" s="107" t="s">
        <v>20</v>
      </c>
      <c r="F455" s="125"/>
      <c r="G455" s="124"/>
    </row>
    <row r="456" customFormat="false" ht="12.75" hidden="false" customHeight="false" outlineLevel="0" collapsed="false">
      <c r="A456" s="105" t="s">
        <v>521</v>
      </c>
      <c r="B456" s="107" t="s">
        <v>532</v>
      </c>
      <c r="C456" s="105" t="s">
        <v>533</v>
      </c>
      <c r="D456" s="107" t="s">
        <v>523</v>
      </c>
      <c r="F456" s="125"/>
      <c r="G456" s="105"/>
    </row>
    <row r="457" customFormat="false" ht="12.75" hidden="false" customHeight="false" outlineLevel="0" collapsed="false">
      <c r="A457" s="105" t="s">
        <v>521</v>
      </c>
      <c r="B457" s="107" t="s">
        <v>534</v>
      </c>
      <c r="C457" s="105" t="s">
        <v>535</v>
      </c>
      <c r="D457" s="107" t="s">
        <v>523</v>
      </c>
      <c r="E457" s="107" t="s">
        <v>20</v>
      </c>
      <c r="F457" s="125"/>
      <c r="G457" s="124"/>
    </row>
    <row r="458" customFormat="false" ht="12.75" hidden="false" customHeight="false" outlineLevel="0" collapsed="false">
      <c r="A458" s="105" t="s">
        <v>521</v>
      </c>
      <c r="B458" s="107" t="n">
        <v>7458</v>
      </c>
      <c r="C458" s="105" t="s">
        <v>536</v>
      </c>
      <c r="D458" s="107" t="s">
        <v>523</v>
      </c>
      <c r="E458" s="107" t="s">
        <v>20</v>
      </c>
      <c r="F458" s="125"/>
      <c r="G458" s="124"/>
    </row>
    <row r="459" customFormat="false" ht="12.75" hidden="false" customHeight="false" outlineLevel="0" collapsed="false">
      <c r="A459" s="105" t="s">
        <v>521</v>
      </c>
      <c r="B459" s="107" t="s">
        <v>537</v>
      </c>
      <c r="C459" s="105" t="s">
        <v>538</v>
      </c>
      <c r="D459" s="107" t="s">
        <v>523</v>
      </c>
      <c r="F459" s="125"/>
      <c r="G459" s="124"/>
    </row>
    <row r="460" customFormat="false" ht="12.75" hidden="false" customHeight="false" outlineLevel="0" collapsed="false">
      <c r="A460" s="105" t="s">
        <v>521</v>
      </c>
      <c r="B460" s="107" t="n">
        <v>4730</v>
      </c>
      <c r="C460" s="105" t="s">
        <v>539</v>
      </c>
      <c r="D460" s="107" t="s">
        <v>523</v>
      </c>
      <c r="E460" s="107" t="s">
        <v>20</v>
      </c>
      <c r="F460" s="125"/>
      <c r="G460" s="124"/>
    </row>
    <row r="461" customFormat="false" ht="12.75" hidden="false" customHeight="false" outlineLevel="0" collapsed="false">
      <c r="A461" s="105" t="s">
        <v>521</v>
      </c>
      <c r="B461" s="107" t="n">
        <v>8714</v>
      </c>
      <c r="C461" s="105" t="s">
        <v>540</v>
      </c>
      <c r="D461" s="107" t="s">
        <v>523</v>
      </c>
      <c r="E461" s="107" t="s">
        <v>20</v>
      </c>
      <c r="F461" s="125"/>
      <c r="G461" s="124"/>
    </row>
    <row r="462" customFormat="false" ht="12.75" hidden="false" customHeight="false" outlineLevel="0" collapsed="false">
      <c r="A462" s="105" t="s">
        <v>521</v>
      </c>
      <c r="B462" s="107" t="s">
        <v>541</v>
      </c>
      <c r="C462" s="105" t="s">
        <v>542</v>
      </c>
      <c r="D462" s="107" t="s">
        <v>523</v>
      </c>
      <c r="F462" s="125"/>
      <c r="G462" s="124"/>
    </row>
    <row r="463" customFormat="false" ht="12.75" hidden="false" customHeight="false" outlineLevel="0" collapsed="false">
      <c r="A463" s="105" t="s">
        <v>521</v>
      </c>
      <c r="B463" s="107" t="n">
        <v>8425</v>
      </c>
      <c r="C463" s="105" t="s">
        <v>543</v>
      </c>
      <c r="D463" s="107" t="s">
        <v>523</v>
      </c>
      <c r="E463" s="107" t="s">
        <v>20</v>
      </c>
      <c r="F463" s="125"/>
      <c r="G463" s="124"/>
    </row>
    <row r="464" customFormat="false" ht="12.75" hidden="false" customHeight="false" outlineLevel="0" collapsed="false">
      <c r="A464" s="105" t="s">
        <v>521</v>
      </c>
      <c r="B464" s="107" t="n">
        <v>8159</v>
      </c>
      <c r="C464" s="105" t="s">
        <v>544</v>
      </c>
      <c r="D464" s="107" t="s">
        <v>523</v>
      </c>
      <c r="E464" s="107" t="s">
        <v>20</v>
      </c>
      <c r="F464" s="125"/>
      <c r="G464" s="124"/>
    </row>
    <row r="465" customFormat="false" ht="12.75" hidden="false" customHeight="false" outlineLevel="0" collapsed="false">
      <c r="A465" s="105" t="s">
        <v>521</v>
      </c>
      <c r="B465" s="107" t="n">
        <v>4680</v>
      </c>
      <c r="C465" s="105" t="s">
        <v>545</v>
      </c>
      <c r="D465" s="107" t="s">
        <v>523</v>
      </c>
      <c r="E465" s="107" t="s">
        <v>20</v>
      </c>
      <c r="F465" s="125"/>
      <c r="G465" s="124"/>
    </row>
    <row r="466" customFormat="false" ht="12.75" hidden="false" customHeight="false" outlineLevel="0" collapsed="false">
      <c r="A466" s="105" t="s">
        <v>521</v>
      </c>
      <c r="B466" s="107" t="n">
        <v>7129</v>
      </c>
      <c r="C466" s="105" t="s">
        <v>546</v>
      </c>
      <c r="D466" s="107" t="s">
        <v>523</v>
      </c>
      <c r="E466" s="107" t="s">
        <v>20</v>
      </c>
      <c r="F466" s="125"/>
      <c r="G466" s="124"/>
    </row>
    <row r="467" customFormat="false" ht="12.75" hidden="false" customHeight="false" outlineLevel="0" collapsed="false">
      <c r="A467" s="105" t="s">
        <v>521</v>
      </c>
      <c r="B467" s="107" t="n">
        <v>7913</v>
      </c>
      <c r="C467" s="105" t="s">
        <v>547</v>
      </c>
      <c r="D467" s="107" t="s">
        <v>523</v>
      </c>
      <c r="E467" s="107" t="s">
        <v>20</v>
      </c>
      <c r="F467" s="125"/>
      <c r="G467" s="124"/>
    </row>
    <row r="468" customFormat="false" ht="12.75" hidden="false" customHeight="false" outlineLevel="0" collapsed="false">
      <c r="A468" s="105" t="s">
        <v>521</v>
      </c>
      <c r="B468" s="107" t="n">
        <v>4736</v>
      </c>
      <c r="C468" s="105" t="s">
        <v>548</v>
      </c>
      <c r="D468" s="107" t="s">
        <v>523</v>
      </c>
      <c r="E468" s="107" t="s">
        <v>20</v>
      </c>
      <c r="F468" s="125"/>
      <c r="G468" s="124"/>
    </row>
    <row r="469" customFormat="false" ht="12.75" hidden="false" customHeight="false" outlineLevel="0" collapsed="false">
      <c r="A469" s="105" t="s">
        <v>521</v>
      </c>
      <c r="B469" s="107" t="s">
        <v>549</v>
      </c>
      <c r="C469" s="105" t="s">
        <v>550</v>
      </c>
      <c r="D469" s="107" t="s">
        <v>523</v>
      </c>
      <c r="F469" s="125"/>
      <c r="G469" s="124"/>
    </row>
    <row r="470" customFormat="false" ht="12.75" hidden="false" customHeight="false" outlineLevel="0" collapsed="false">
      <c r="A470" s="105" t="s">
        <v>521</v>
      </c>
      <c r="B470" s="107" t="n">
        <v>8480</v>
      </c>
      <c r="C470" s="105" t="s">
        <v>551</v>
      </c>
      <c r="D470" s="107" t="s">
        <v>523</v>
      </c>
      <c r="E470" s="107" t="s">
        <v>20</v>
      </c>
      <c r="F470" s="125"/>
      <c r="G470" s="124"/>
    </row>
    <row r="471" customFormat="false" ht="12.75" hidden="false" customHeight="false" outlineLevel="0" collapsed="false">
      <c r="A471" s="105" t="s">
        <v>521</v>
      </c>
      <c r="B471" s="107" t="n">
        <v>4737</v>
      </c>
      <c r="C471" s="105" t="s">
        <v>552</v>
      </c>
      <c r="D471" s="107" t="s">
        <v>523</v>
      </c>
      <c r="E471" s="107" t="s">
        <v>20</v>
      </c>
      <c r="F471" s="125"/>
      <c r="G471" s="124"/>
    </row>
    <row r="472" customFormat="false" ht="12.75" hidden="false" customHeight="false" outlineLevel="0" collapsed="false">
      <c r="A472" s="105" t="s">
        <v>521</v>
      </c>
      <c r="B472" s="107" t="n">
        <v>4725</v>
      </c>
      <c r="C472" s="105" t="s">
        <v>553</v>
      </c>
      <c r="D472" s="107" t="s">
        <v>523</v>
      </c>
      <c r="E472" s="107" t="s">
        <v>20</v>
      </c>
      <c r="F472" s="125"/>
      <c r="G472" s="124"/>
    </row>
    <row r="473" customFormat="false" ht="12.75" hidden="false" customHeight="false" outlineLevel="0" collapsed="false">
      <c r="A473" s="105" t="s">
        <v>521</v>
      </c>
      <c r="B473" s="107" t="n">
        <v>8321</v>
      </c>
      <c r="C473" s="105" t="s">
        <v>554</v>
      </c>
      <c r="D473" s="107" t="s">
        <v>523</v>
      </c>
      <c r="E473" s="107" t="s">
        <v>20</v>
      </c>
      <c r="F473" s="125"/>
      <c r="G473" s="124"/>
    </row>
    <row r="474" customFormat="false" ht="12.75" hidden="false" customHeight="false" outlineLevel="0" collapsed="false">
      <c r="A474" s="105" t="s">
        <v>521</v>
      </c>
      <c r="B474" s="107" t="n">
        <v>4798</v>
      </c>
      <c r="C474" s="105" t="s">
        <v>555</v>
      </c>
      <c r="D474" s="107" t="s">
        <v>523</v>
      </c>
      <c r="E474" s="107" t="s">
        <v>20</v>
      </c>
      <c r="F474" s="125"/>
      <c r="G474" s="124"/>
    </row>
    <row r="475" customFormat="false" ht="12.75" hidden="false" customHeight="false" outlineLevel="0" collapsed="false">
      <c r="A475" s="105" t="s">
        <v>521</v>
      </c>
      <c r="B475" s="107" t="n">
        <v>4799</v>
      </c>
      <c r="C475" s="105" t="s">
        <v>556</v>
      </c>
      <c r="D475" s="107" t="s">
        <v>523</v>
      </c>
      <c r="E475" s="107" t="s">
        <v>20</v>
      </c>
      <c r="F475" s="125"/>
      <c r="G475" s="124"/>
    </row>
    <row r="476" customFormat="false" ht="12.75" hidden="false" customHeight="false" outlineLevel="0" collapsed="false">
      <c r="A476" s="105" t="s">
        <v>521</v>
      </c>
      <c r="B476" s="107" t="n">
        <v>8089</v>
      </c>
      <c r="C476" s="105" t="s">
        <v>557</v>
      </c>
      <c r="D476" s="107" t="s">
        <v>523</v>
      </c>
      <c r="E476" s="107" t="s">
        <v>20</v>
      </c>
      <c r="F476" s="125"/>
      <c r="G476" s="124"/>
    </row>
    <row r="477" customFormat="false" ht="12.75" hidden="false" customHeight="false" outlineLevel="0" collapsed="false">
      <c r="A477" s="105" t="s">
        <v>558</v>
      </c>
      <c r="B477" s="107" t="n">
        <v>9079</v>
      </c>
      <c r="C477" s="105" t="s">
        <v>559</v>
      </c>
      <c r="D477" s="107" t="s">
        <v>560</v>
      </c>
      <c r="E477" s="107" t="s">
        <v>20</v>
      </c>
      <c r="F477" s="125"/>
      <c r="G477" s="124"/>
    </row>
    <row r="478" customFormat="false" ht="12.75" hidden="false" customHeight="false" outlineLevel="0" collapsed="false">
      <c r="A478" s="105" t="s">
        <v>558</v>
      </c>
      <c r="B478" s="107" t="n">
        <v>9439</v>
      </c>
      <c r="C478" s="105" t="s">
        <v>561</v>
      </c>
      <c r="D478" s="107" t="s">
        <v>560</v>
      </c>
      <c r="E478" s="107" t="s">
        <v>20</v>
      </c>
      <c r="F478" s="125"/>
      <c r="G478" s="124"/>
    </row>
    <row r="479" customFormat="false" ht="12.75" hidden="false" customHeight="false" outlineLevel="0" collapsed="false">
      <c r="A479" s="105" t="s">
        <v>558</v>
      </c>
      <c r="B479" s="107" t="n">
        <v>8735</v>
      </c>
      <c r="C479" s="105" t="s">
        <v>562</v>
      </c>
      <c r="D479" s="107" t="s">
        <v>560</v>
      </c>
      <c r="E479" s="107" t="s">
        <v>20</v>
      </c>
      <c r="F479" s="125"/>
      <c r="G479" s="107" t="s">
        <v>22</v>
      </c>
    </row>
    <row r="480" customFormat="false" ht="12.75" hidden="false" customHeight="false" outlineLevel="0" collapsed="false">
      <c r="A480" s="105" t="s">
        <v>558</v>
      </c>
      <c r="B480" s="107" t="n">
        <v>9080</v>
      </c>
      <c r="C480" s="105" t="s">
        <v>563</v>
      </c>
      <c r="D480" s="107" t="s">
        <v>560</v>
      </c>
      <c r="E480" s="107" t="s">
        <v>20</v>
      </c>
      <c r="F480" s="125"/>
      <c r="G480" s="124"/>
    </row>
    <row r="481" customFormat="false" ht="12.75" hidden="false" customHeight="false" outlineLevel="0" collapsed="false">
      <c r="A481" s="105" t="s">
        <v>564</v>
      </c>
      <c r="B481" s="107" t="n">
        <v>1055</v>
      </c>
      <c r="C481" s="105" t="s">
        <v>565</v>
      </c>
      <c r="D481" s="107" t="s">
        <v>566</v>
      </c>
      <c r="E481" s="107" t="s">
        <v>20</v>
      </c>
      <c r="F481" s="125"/>
      <c r="G481" s="124"/>
    </row>
    <row r="482" customFormat="false" ht="12.75" hidden="false" customHeight="false" outlineLevel="0" collapsed="false">
      <c r="A482" s="105" t="s">
        <v>564</v>
      </c>
      <c r="B482" s="107" t="n">
        <v>4762</v>
      </c>
      <c r="C482" s="105" t="s">
        <v>567</v>
      </c>
      <c r="D482" s="107" t="s">
        <v>566</v>
      </c>
      <c r="E482" s="107" t="s">
        <v>20</v>
      </c>
      <c r="F482" s="125"/>
      <c r="G482" s="107" t="s">
        <v>22</v>
      </c>
    </row>
    <row r="483" customFormat="false" ht="12.75" hidden="false" customHeight="false" outlineLevel="0" collapsed="false">
      <c r="A483" s="105" t="s">
        <v>564</v>
      </c>
      <c r="B483" s="107" t="n">
        <v>4765</v>
      </c>
      <c r="C483" s="105" t="s">
        <v>568</v>
      </c>
      <c r="D483" s="107" t="s">
        <v>566</v>
      </c>
      <c r="E483" s="107" t="s">
        <v>20</v>
      </c>
      <c r="F483" s="125"/>
      <c r="G483" s="124"/>
    </row>
    <row r="484" customFormat="false" ht="12.75" hidden="false" customHeight="false" outlineLevel="0" collapsed="false">
      <c r="A484" s="105" t="s">
        <v>564</v>
      </c>
      <c r="B484" s="107" t="n">
        <v>4768</v>
      </c>
      <c r="C484" s="105" t="s">
        <v>569</v>
      </c>
      <c r="D484" s="107" t="s">
        <v>566</v>
      </c>
      <c r="E484" s="107" t="s">
        <v>20</v>
      </c>
      <c r="F484" s="125"/>
      <c r="G484" s="124"/>
    </row>
    <row r="485" customFormat="false" ht="12.75" hidden="false" customHeight="false" outlineLevel="0" collapsed="false">
      <c r="A485" s="105" t="s">
        <v>564</v>
      </c>
      <c r="B485" s="107" t="n">
        <v>8156</v>
      </c>
      <c r="C485" s="105" t="s">
        <v>570</v>
      </c>
      <c r="D485" s="107" t="s">
        <v>566</v>
      </c>
      <c r="E485" s="107" t="s">
        <v>20</v>
      </c>
      <c r="F485" s="125"/>
      <c r="G485" s="129"/>
    </row>
    <row r="486" customFormat="false" ht="12.75" hidden="false" customHeight="false" outlineLevel="0" collapsed="false">
      <c r="A486" s="105" t="s">
        <v>564</v>
      </c>
      <c r="B486" s="107" t="n">
        <v>4774</v>
      </c>
      <c r="C486" s="105" t="s">
        <v>571</v>
      </c>
      <c r="D486" s="107" t="s">
        <v>566</v>
      </c>
      <c r="E486" s="107" t="s">
        <v>20</v>
      </c>
      <c r="F486" s="125"/>
      <c r="G486" s="107" t="s">
        <v>22</v>
      </c>
    </row>
    <row r="487" customFormat="false" ht="12.75" hidden="false" customHeight="false" outlineLevel="0" collapsed="false">
      <c r="A487" s="105" t="s">
        <v>564</v>
      </c>
      <c r="B487" s="107" t="n">
        <v>7697</v>
      </c>
      <c r="C487" s="105" t="s">
        <v>572</v>
      </c>
      <c r="D487" s="107" t="s">
        <v>566</v>
      </c>
      <c r="E487" s="107" t="s">
        <v>20</v>
      </c>
      <c r="F487" s="125"/>
      <c r="G487" s="124"/>
    </row>
    <row r="488" customFormat="false" ht="12.75" hidden="false" customHeight="false" outlineLevel="0" collapsed="false">
      <c r="A488" s="105" t="s">
        <v>564</v>
      </c>
      <c r="B488" s="107" t="n">
        <v>4776</v>
      </c>
      <c r="C488" s="105" t="s">
        <v>573</v>
      </c>
      <c r="D488" s="107" t="s">
        <v>566</v>
      </c>
      <c r="E488" s="107" t="s">
        <v>20</v>
      </c>
      <c r="F488" s="125"/>
      <c r="G488" s="124"/>
    </row>
    <row r="489" customFormat="false" ht="12.75" hidden="false" customHeight="false" outlineLevel="0" collapsed="false">
      <c r="A489" s="105" t="s">
        <v>564</v>
      </c>
      <c r="B489" s="107" t="n">
        <v>4778</v>
      </c>
      <c r="C489" s="105" t="s">
        <v>574</v>
      </c>
      <c r="D489" s="107" t="s">
        <v>566</v>
      </c>
      <c r="E489" s="107" t="s">
        <v>20</v>
      </c>
      <c r="F489" s="125"/>
      <c r="G489" s="124"/>
    </row>
    <row r="490" customFormat="false" ht="12.75" hidden="false" customHeight="false" outlineLevel="0" collapsed="false">
      <c r="A490" s="105" t="s">
        <v>564</v>
      </c>
      <c r="B490" s="107" t="n">
        <v>8697</v>
      </c>
      <c r="C490" s="105" t="s">
        <v>575</v>
      </c>
      <c r="D490" s="107" t="s">
        <v>566</v>
      </c>
      <c r="E490" s="107" t="s">
        <v>20</v>
      </c>
      <c r="F490" s="125"/>
      <c r="G490" s="124"/>
    </row>
    <row r="491" customFormat="false" ht="12.75" hidden="false" customHeight="false" outlineLevel="0" collapsed="false">
      <c r="A491" s="105" t="s">
        <v>564</v>
      </c>
      <c r="B491" s="107" t="n">
        <v>4693</v>
      </c>
      <c r="C491" s="105" t="s">
        <v>576</v>
      </c>
      <c r="D491" s="107" t="s">
        <v>566</v>
      </c>
      <c r="E491" s="107" t="s">
        <v>20</v>
      </c>
      <c r="F491" s="125"/>
      <c r="G491" s="124"/>
    </row>
    <row r="492" customFormat="false" ht="12.75" hidden="false" customHeight="false" outlineLevel="0" collapsed="false">
      <c r="A492" s="105" t="s">
        <v>564</v>
      </c>
      <c r="B492" s="107" t="n">
        <v>5746</v>
      </c>
      <c r="C492" s="105" t="s">
        <v>577</v>
      </c>
      <c r="D492" s="107" t="s">
        <v>566</v>
      </c>
      <c r="E492" s="107" t="s">
        <v>20</v>
      </c>
      <c r="F492" s="125"/>
      <c r="G492" s="124"/>
    </row>
    <row r="493" customFormat="false" ht="12.75" hidden="false" customHeight="false" outlineLevel="0" collapsed="false">
      <c r="A493" s="105" t="s">
        <v>564</v>
      </c>
      <c r="B493" s="107" t="n">
        <v>4231</v>
      </c>
      <c r="C493" s="105" t="s">
        <v>578</v>
      </c>
      <c r="D493" s="107" t="s">
        <v>566</v>
      </c>
      <c r="E493" s="107" t="s">
        <v>20</v>
      </c>
      <c r="F493" s="125"/>
      <c r="G493" s="124"/>
    </row>
    <row r="494" customFormat="false" ht="12.75" hidden="false" customHeight="false" outlineLevel="0" collapsed="false">
      <c r="A494" s="105" t="s">
        <v>564</v>
      </c>
      <c r="B494" s="107" t="n">
        <v>4733</v>
      </c>
      <c r="C494" s="105" t="s">
        <v>579</v>
      </c>
      <c r="D494" s="107" t="s">
        <v>566</v>
      </c>
      <c r="E494" s="107" t="s">
        <v>20</v>
      </c>
      <c r="F494" s="125"/>
      <c r="G494" s="124"/>
    </row>
    <row r="495" customFormat="false" ht="12.75" hidden="false" customHeight="false" outlineLevel="0" collapsed="false">
      <c r="A495" s="105" t="s">
        <v>564</v>
      </c>
      <c r="B495" s="107" t="n">
        <v>9461</v>
      </c>
      <c r="C495" s="105" t="s">
        <v>580</v>
      </c>
      <c r="D495" s="107" t="s">
        <v>566</v>
      </c>
      <c r="E495" s="107" t="s">
        <v>20</v>
      </c>
      <c r="F495" s="125"/>
      <c r="G495" s="124"/>
    </row>
    <row r="496" customFormat="false" ht="12.75" hidden="false" customHeight="false" outlineLevel="0" collapsed="false">
      <c r="A496" s="105" t="s">
        <v>564</v>
      </c>
      <c r="B496" s="107" t="n">
        <v>5719</v>
      </c>
      <c r="C496" s="105" t="s">
        <v>581</v>
      </c>
      <c r="D496" s="107" t="s">
        <v>566</v>
      </c>
      <c r="E496" s="107" t="s">
        <v>20</v>
      </c>
      <c r="F496" s="125"/>
      <c r="G496" s="124"/>
    </row>
    <row r="497" customFormat="false" ht="12.75" hidden="false" customHeight="false" outlineLevel="0" collapsed="false">
      <c r="A497" s="105" t="s">
        <v>564</v>
      </c>
      <c r="B497" s="107" t="n">
        <v>8705</v>
      </c>
      <c r="C497" s="105" t="s">
        <v>582</v>
      </c>
      <c r="D497" s="107" t="s">
        <v>566</v>
      </c>
      <c r="E497" s="107" t="s">
        <v>20</v>
      </c>
      <c r="F497" s="125"/>
      <c r="G497" s="124"/>
    </row>
    <row r="498" customFormat="false" ht="12.75" hidden="false" customHeight="false" outlineLevel="0" collapsed="false">
      <c r="A498" s="105" t="s">
        <v>564</v>
      </c>
      <c r="B498" s="107" t="s">
        <v>583</v>
      </c>
      <c r="C498" s="105" t="s">
        <v>402</v>
      </c>
      <c r="D498" s="107" t="s">
        <v>566</v>
      </c>
      <c r="E498" s="107" t="s">
        <v>20</v>
      </c>
      <c r="F498" s="125"/>
      <c r="G498" s="124"/>
    </row>
    <row r="499" customFormat="false" ht="12.75" hidden="false" customHeight="false" outlineLevel="0" collapsed="false">
      <c r="A499" s="105" t="s">
        <v>564</v>
      </c>
      <c r="B499" s="107" t="n">
        <v>4738</v>
      </c>
      <c r="C499" s="105" t="s">
        <v>584</v>
      </c>
      <c r="D499" s="107" t="s">
        <v>566</v>
      </c>
      <c r="E499" s="107" t="s">
        <v>20</v>
      </c>
      <c r="F499" s="125"/>
      <c r="G499" s="124"/>
    </row>
    <row r="500" customFormat="false" ht="12.75" hidden="false" customHeight="false" outlineLevel="0" collapsed="false">
      <c r="A500" s="105" t="s">
        <v>564</v>
      </c>
      <c r="B500" s="107" t="n">
        <v>8090</v>
      </c>
      <c r="C500" s="105" t="s">
        <v>585</v>
      </c>
      <c r="D500" s="107" t="s">
        <v>566</v>
      </c>
      <c r="E500" s="107" t="s">
        <v>20</v>
      </c>
      <c r="F500" s="125"/>
      <c r="G500" s="124"/>
    </row>
    <row r="501" customFormat="false" ht="12.75" hidden="false" customHeight="false" outlineLevel="0" collapsed="false">
      <c r="A501" s="105" t="s">
        <v>564</v>
      </c>
      <c r="B501" s="107" t="n">
        <v>2299</v>
      </c>
      <c r="C501" s="105" t="s">
        <v>586</v>
      </c>
      <c r="D501" s="107" t="s">
        <v>566</v>
      </c>
      <c r="E501" s="107" t="s">
        <v>20</v>
      </c>
      <c r="F501" s="125"/>
      <c r="G501" s="124"/>
    </row>
    <row r="502" customFormat="false" ht="12.75" hidden="false" customHeight="false" outlineLevel="0" collapsed="false">
      <c r="A502" s="105" t="s">
        <v>564</v>
      </c>
      <c r="B502" s="107" t="n">
        <v>4759</v>
      </c>
      <c r="C502" s="105" t="s">
        <v>587</v>
      </c>
      <c r="D502" s="107" t="s">
        <v>566</v>
      </c>
      <c r="E502" s="107" t="s">
        <v>20</v>
      </c>
      <c r="F502" s="125"/>
      <c r="G502" s="124"/>
    </row>
    <row r="503" customFormat="false" ht="12.75" hidden="false" customHeight="false" outlineLevel="0" collapsed="false">
      <c r="A503" s="105" t="s">
        <v>564</v>
      </c>
      <c r="B503" s="107" t="n">
        <v>6720</v>
      </c>
      <c r="C503" s="105" t="s">
        <v>588</v>
      </c>
      <c r="D503" s="107" t="s">
        <v>566</v>
      </c>
      <c r="E503" s="107" t="s">
        <v>20</v>
      </c>
      <c r="F503" s="125"/>
      <c r="G503" s="124"/>
    </row>
    <row r="504" customFormat="false" ht="12.75" hidden="false" customHeight="false" outlineLevel="0" collapsed="false">
      <c r="A504" s="105" t="s">
        <v>589</v>
      </c>
      <c r="B504" s="107" t="n">
        <v>5717</v>
      </c>
      <c r="C504" s="105" t="s">
        <v>590</v>
      </c>
      <c r="D504" s="107" t="s">
        <v>591</v>
      </c>
      <c r="E504" s="107" t="s">
        <v>20</v>
      </c>
      <c r="F504" s="125"/>
      <c r="G504" s="124"/>
    </row>
    <row r="505" customFormat="false" ht="12.75" hidden="false" customHeight="false" outlineLevel="0" collapsed="false">
      <c r="A505" s="105" t="s">
        <v>589</v>
      </c>
      <c r="B505" s="107" t="n">
        <v>4659</v>
      </c>
      <c r="C505" s="105" t="s">
        <v>592</v>
      </c>
      <c r="D505" s="107" t="s">
        <v>591</v>
      </c>
      <c r="E505" s="107" t="s">
        <v>20</v>
      </c>
      <c r="F505" s="125"/>
      <c r="G505" s="124"/>
    </row>
    <row r="506" customFormat="false" ht="12.75" hidden="false" customHeight="false" outlineLevel="0" collapsed="false">
      <c r="A506" s="105" t="s">
        <v>589</v>
      </c>
      <c r="B506" s="107" t="n">
        <v>7689</v>
      </c>
      <c r="C506" s="105" t="s">
        <v>593</v>
      </c>
      <c r="D506" s="107" t="s">
        <v>591</v>
      </c>
      <c r="E506" s="107" t="s">
        <v>20</v>
      </c>
      <c r="F506" s="125"/>
      <c r="G506" s="124"/>
    </row>
    <row r="507" customFormat="false" ht="12.75" hidden="false" customHeight="false" outlineLevel="0" collapsed="false">
      <c r="A507" s="105" t="s">
        <v>589</v>
      </c>
      <c r="B507" s="107" t="n">
        <v>4789</v>
      </c>
      <c r="C507" s="105" t="s">
        <v>594</v>
      </c>
      <c r="D507" s="107" t="s">
        <v>591</v>
      </c>
      <c r="E507" s="107" t="s">
        <v>20</v>
      </c>
      <c r="F507" s="125"/>
      <c r="G507" s="124"/>
    </row>
    <row r="508" customFormat="false" ht="12.75" hidden="false" customHeight="false" outlineLevel="0" collapsed="false">
      <c r="A508" s="105" t="s">
        <v>589</v>
      </c>
      <c r="B508" s="107" t="n">
        <v>7308</v>
      </c>
      <c r="C508" s="105" t="s">
        <v>595</v>
      </c>
      <c r="D508" s="107" t="s">
        <v>591</v>
      </c>
      <c r="E508" s="107" t="s">
        <v>20</v>
      </c>
      <c r="F508" s="125"/>
      <c r="G508" s="124"/>
    </row>
    <row r="509" customFormat="false" ht="12.75" hidden="false" customHeight="false" outlineLevel="0" collapsed="false">
      <c r="A509" s="105" t="s">
        <v>589</v>
      </c>
      <c r="B509" s="107" t="n">
        <v>8688</v>
      </c>
      <c r="C509" s="105" t="s">
        <v>596</v>
      </c>
      <c r="D509" s="107" t="s">
        <v>591</v>
      </c>
      <c r="E509" s="107" t="s">
        <v>20</v>
      </c>
      <c r="F509" s="125"/>
      <c r="G509" s="124"/>
    </row>
    <row r="510" customFormat="false" ht="12.75" hidden="false" customHeight="false" outlineLevel="0" collapsed="false">
      <c r="A510" s="105" t="s">
        <v>589</v>
      </c>
      <c r="B510" s="107" t="n">
        <v>8513</v>
      </c>
      <c r="C510" s="105" t="s">
        <v>597</v>
      </c>
      <c r="D510" s="107" t="s">
        <v>591</v>
      </c>
      <c r="E510" s="107" t="s">
        <v>20</v>
      </c>
      <c r="F510" s="125"/>
      <c r="G510" s="124"/>
    </row>
    <row r="511" customFormat="false" ht="12.75" hidden="false" customHeight="false" outlineLevel="0" collapsed="false">
      <c r="A511" s="105" t="s">
        <v>589</v>
      </c>
      <c r="B511" s="107" t="n">
        <v>9440</v>
      </c>
      <c r="C511" s="105" t="s">
        <v>598</v>
      </c>
      <c r="D511" s="107" t="s">
        <v>591</v>
      </c>
      <c r="E511" s="107" t="s">
        <v>20</v>
      </c>
      <c r="F511" s="125"/>
      <c r="G511" s="124"/>
    </row>
    <row r="512" customFormat="false" ht="12.75" hidden="false" customHeight="false" outlineLevel="0" collapsed="false">
      <c r="A512" s="105" t="s">
        <v>589</v>
      </c>
      <c r="B512" s="107" t="n">
        <v>9437</v>
      </c>
      <c r="C512" s="105" t="s">
        <v>599</v>
      </c>
      <c r="D512" s="107" t="s">
        <v>591</v>
      </c>
      <c r="F512" s="109" t="s">
        <v>21</v>
      </c>
      <c r="G512" s="124"/>
    </row>
    <row r="513" customFormat="false" ht="12.75" hidden="false" customHeight="false" outlineLevel="0" collapsed="false">
      <c r="A513" s="105" t="s">
        <v>589</v>
      </c>
      <c r="B513" s="107" t="n">
        <v>4790</v>
      </c>
      <c r="C513" s="105" t="s">
        <v>600</v>
      </c>
      <c r="D513" s="107" t="s">
        <v>591</v>
      </c>
      <c r="E513" s="107" t="s">
        <v>20</v>
      </c>
      <c r="F513" s="125"/>
      <c r="G513" s="124"/>
    </row>
    <row r="514" customFormat="false" ht="12.75" hidden="false" customHeight="false" outlineLevel="0" collapsed="false">
      <c r="A514" s="105" t="s">
        <v>589</v>
      </c>
      <c r="B514" s="107" t="n">
        <v>4791</v>
      </c>
      <c r="C514" s="105" t="s">
        <v>601</v>
      </c>
      <c r="D514" s="107" t="s">
        <v>591</v>
      </c>
      <c r="E514" s="107" t="s">
        <v>20</v>
      </c>
      <c r="F514" s="125"/>
      <c r="G514" s="124"/>
    </row>
    <row r="515" customFormat="false" ht="12.75" hidden="false" customHeight="false" outlineLevel="0" collapsed="false">
      <c r="A515" s="105" t="s">
        <v>589</v>
      </c>
      <c r="B515" s="107" t="n">
        <v>9143</v>
      </c>
      <c r="C515" s="105" t="s">
        <v>602</v>
      </c>
      <c r="D515" s="107" t="s">
        <v>591</v>
      </c>
      <c r="E515" s="107" t="s">
        <v>20</v>
      </c>
      <c r="F515" s="125"/>
      <c r="G515" s="124"/>
    </row>
    <row r="516" customFormat="false" ht="12.75" hidden="false" customHeight="false" outlineLevel="0" collapsed="false">
      <c r="A516" s="105" t="s">
        <v>589</v>
      </c>
      <c r="B516" s="107" t="n">
        <v>4793</v>
      </c>
      <c r="C516" s="105" t="s">
        <v>603</v>
      </c>
      <c r="D516" s="107" t="s">
        <v>591</v>
      </c>
      <c r="E516" s="107" t="s">
        <v>20</v>
      </c>
      <c r="F516" s="125"/>
      <c r="G516" s="124"/>
    </row>
    <row r="517" customFormat="false" ht="12.75" hidden="false" customHeight="false" outlineLevel="0" collapsed="false">
      <c r="A517" s="105" t="s">
        <v>589</v>
      </c>
      <c r="B517" s="107" t="n">
        <v>4775</v>
      </c>
      <c r="C517" s="105" t="s">
        <v>604</v>
      </c>
      <c r="D517" s="107" t="s">
        <v>591</v>
      </c>
      <c r="E517" s="107" t="s">
        <v>20</v>
      </c>
      <c r="F517" s="125"/>
      <c r="G517" s="124"/>
    </row>
    <row r="518" customFormat="false" ht="12.75" hidden="false" customHeight="false" outlineLevel="0" collapsed="false">
      <c r="A518" s="105" t="s">
        <v>589</v>
      </c>
      <c r="B518" s="107" t="n">
        <v>7823</v>
      </c>
      <c r="C518" s="105" t="s">
        <v>605</v>
      </c>
      <c r="D518" s="107" t="s">
        <v>591</v>
      </c>
      <c r="E518" s="107" t="s">
        <v>20</v>
      </c>
      <c r="F518" s="125"/>
      <c r="G518" s="124"/>
    </row>
    <row r="519" customFormat="false" ht="12.75" hidden="false" customHeight="false" outlineLevel="0" collapsed="false">
      <c r="A519" s="105" t="s">
        <v>589</v>
      </c>
      <c r="B519" s="107" t="n">
        <v>4656</v>
      </c>
      <c r="C519" s="105" t="s">
        <v>606</v>
      </c>
      <c r="D519" s="107" t="s">
        <v>591</v>
      </c>
      <c r="E519" s="107" t="s">
        <v>20</v>
      </c>
      <c r="F519" s="125"/>
      <c r="G519" s="124"/>
    </row>
    <row r="520" customFormat="false" ht="12.75" hidden="false" customHeight="false" outlineLevel="0" collapsed="false">
      <c r="A520" s="105" t="s">
        <v>589</v>
      </c>
      <c r="B520" s="107" t="n">
        <v>1056</v>
      </c>
      <c r="C520" s="105" t="s">
        <v>607</v>
      </c>
      <c r="D520" s="107" t="s">
        <v>591</v>
      </c>
      <c r="E520" s="107" t="s">
        <v>20</v>
      </c>
      <c r="F520" s="125"/>
      <c r="G520" s="124"/>
    </row>
    <row r="521" customFormat="false" ht="12.75" hidden="false" customHeight="false" outlineLevel="0" collapsed="false">
      <c r="A521" s="105" t="s">
        <v>589</v>
      </c>
      <c r="B521" s="107" t="n">
        <v>8702</v>
      </c>
      <c r="C521" s="105" t="s">
        <v>608</v>
      </c>
      <c r="D521" s="107" t="s">
        <v>591</v>
      </c>
      <c r="E521" s="107" t="s">
        <v>20</v>
      </c>
      <c r="F521" s="125"/>
      <c r="G521" s="124"/>
    </row>
    <row r="522" customFormat="false" ht="12.75" hidden="false" customHeight="false" outlineLevel="0" collapsed="false">
      <c r="A522" s="105" t="s">
        <v>589</v>
      </c>
      <c r="B522" s="107" t="n">
        <v>3807</v>
      </c>
      <c r="C522" s="105" t="s">
        <v>609</v>
      </c>
      <c r="D522" s="107" t="s">
        <v>591</v>
      </c>
      <c r="E522" s="107" t="s">
        <v>20</v>
      </c>
      <c r="F522" s="125"/>
      <c r="G522" s="124"/>
    </row>
    <row r="523" customFormat="false" ht="12.75" hidden="false" customHeight="false" outlineLevel="0" collapsed="false">
      <c r="A523" s="105" t="s">
        <v>589</v>
      </c>
      <c r="B523" s="107" t="n">
        <v>9274</v>
      </c>
      <c r="C523" s="105" t="s">
        <v>610</v>
      </c>
      <c r="D523" s="107" t="s">
        <v>591</v>
      </c>
      <c r="E523" s="107" t="s">
        <v>20</v>
      </c>
      <c r="F523" s="125"/>
      <c r="G523" s="124"/>
    </row>
    <row r="524" customFormat="false" ht="12.75" hidden="false" customHeight="false" outlineLevel="0" collapsed="false">
      <c r="A524" s="105" t="s">
        <v>589</v>
      </c>
      <c r="B524" s="107" t="n">
        <v>8088</v>
      </c>
      <c r="C524" s="105" t="s">
        <v>611</v>
      </c>
      <c r="D524" s="107" t="s">
        <v>591</v>
      </c>
      <c r="E524" s="107" t="s">
        <v>20</v>
      </c>
      <c r="F524" s="125"/>
      <c r="G524" s="124"/>
    </row>
    <row r="525" customFormat="false" ht="12.75" hidden="false" customHeight="false" outlineLevel="0" collapsed="false">
      <c r="A525" s="105" t="s">
        <v>589</v>
      </c>
      <c r="B525" s="107" t="n">
        <v>1058</v>
      </c>
      <c r="C525" s="105" t="s">
        <v>612</v>
      </c>
      <c r="D525" s="107" t="s">
        <v>591</v>
      </c>
      <c r="E525" s="107" t="s">
        <v>20</v>
      </c>
      <c r="F525" s="125"/>
      <c r="G525" s="124"/>
    </row>
    <row r="526" customFormat="false" ht="12.75" hidden="false" customHeight="false" outlineLevel="0" collapsed="false">
      <c r="A526" s="105" t="s">
        <v>589</v>
      </c>
      <c r="B526" s="107" t="n">
        <v>8736</v>
      </c>
      <c r="C526" s="105" t="s">
        <v>613</v>
      </c>
      <c r="D526" s="107" t="s">
        <v>591</v>
      </c>
      <c r="E526" s="107" t="s">
        <v>20</v>
      </c>
      <c r="F526" s="125"/>
      <c r="G526" s="124"/>
    </row>
    <row r="527" customFormat="false" ht="12.75" hidden="false" customHeight="false" outlineLevel="0" collapsed="false">
      <c r="A527" s="105" t="s">
        <v>589</v>
      </c>
      <c r="B527" s="107" t="n">
        <v>7538</v>
      </c>
      <c r="C527" s="105" t="s">
        <v>614</v>
      </c>
      <c r="D527" s="107" t="s">
        <v>591</v>
      </c>
      <c r="E527" s="107" t="s">
        <v>20</v>
      </c>
      <c r="F527" s="125"/>
      <c r="G527" s="124"/>
    </row>
    <row r="528" customFormat="false" ht="12.75" hidden="false" customHeight="false" outlineLevel="0" collapsed="false">
      <c r="A528" s="105" t="s">
        <v>615</v>
      </c>
      <c r="B528" s="107" t="n">
        <v>1059</v>
      </c>
      <c r="C528" s="105" t="s">
        <v>616</v>
      </c>
      <c r="D528" s="107" t="s">
        <v>617</v>
      </c>
      <c r="E528" s="107" t="s">
        <v>20</v>
      </c>
      <c r="F528" s="125"/>
      <c r="G528" s="124"/>
    </row>
    <row r="529" customFormat="false" ht="12.75" hidden="false" customHeight="false" outlineLevel="0" collapsed="false">
      <c r="A529" s="105" t="s">
        <v>615</v>
      </c>
      <c r="B529" s="107" t="n">
        <v>9275</v>
      </c>
      <c r="C529" s="105" t="s">
        <v>618</v>
      </c>
      <c r="D529" s="107" t="s">
        <v>617</v>
      </c>
      <c r="E529" s="109" t="s">
        <v>20</v>
      </c>
      <c r="F529" s="107"/>
      <c r="G529" s="124"/>
    </row>
    <row r="530" customFormat="false" ht="12.75" hidden="false" customHeight="false" outlineLevel="0" collapsed="false">
      <c r="A530" s="105" t="s">
        <v>615</v>
      </c>
      <c r="B530" s="107" t="n">
        <v>8369</v>
      </c>
      <c r="C530" s="105" t="s">
        <v>619</v>
      </c>
      <c r="D530" s="107" t="s">
        <v>617</v>
      </c>
      <c r="E530" s="107" t="s">
        <v>20</v>
      </c>
      <c r="F530" s="125"/>
      <c r="G530" s="124"/>
    </row>
    <row r="531" customFormat="false" ht="12.75" hidden="false" customHeight="false" outlineLevel="0" collapsed="false">
      <c r="A531" s="105" t="s">
        <v>615</v>
      </c>
      <c r="B531" s="107" t="n">
        <v>8758</v>
      </c>
      <c r="C531" s="105" t="s">
        <v>620</v>
      </c>
      <c r="D531" s="107" t="s">
        <v>617</v>
      </c>
      <c r="E531" s="107" t="s">
        <v>20</v>
      </c>
      <c r="F531" s="125"/>
      <c r="G531" s="124"/>
    </row>
    <row r="532" customFormat="false" ht="12.75" hidden="false" customHeight="false" outlineLevel="0" collapsed="false">
      <c r="A532" s="105" t="s">
        <v>615</v>
      </c>
      <c r="B532" s="107" t="n">
        <v>8406</v>
      </c>
      <c r="C532" s="105" t="s">
        <v>621</v>
      </c>
      <c r="D532" s="107" t="s">
        <v>617</v>
      </c>
      <c r="E532" s="107" t="s">
        <v>20</v>
      </c>
      <c r="F532" s="125"/>
      <c r="G532" s="124"/>
    </row>
    <row r="533" customFormat="false" ht="12.75" hidden="false" customHeight="false" outlineLevel="0" collapsed="false">
      <c r="A533" s="105" t="s">
        <v>615</v>
      </c>
      <c r="B533" s="107" t="n">
        <v>1060</v>
      </c>
      <c r="C533" s="105" t="s">
        <v>622</v>
      </c>
      <c r="D533" s="107" t="s">
        <v>617</v>
      </c>
      <c r="E533" s="107" t="s">
        <v>20</v>
      </c>
      <c r="F533" s="125"/>
      <c r="G533" s="124"/>
    </row>
    <row r="534" customFormat="false" ht="12.75" hidden="false" customHeight="false" outlineLevel="0" collapsed="false">
      <c r="A534" s="105" t="s">
        <v>623</v>
      </c>
      <c r="B534" s="107" t="n">
        <v>8691</v>
      </c>
      <c r="C534" s="105" t="s">
        <v>624</v>
      </c>
      <c r="D534" s="107" t="s">
        <v>625</v>
      </c>
      <c r="E534" s="107" t="s">
        <v>20</v>
      </c>
      <c r="F534" s="125"/>
      <c r="G534" s="124"/>
    </row>
    <row r="535" customFormat="false" ht="12.75" hidden="false" customHeight="false" outlineLevel="0" collapsed="false">
      <c r="A535" s="105" t="s">
        <v>623</v>
      </c>
      <c r="B535" s="107" t="n">
        <v>8704</v>
      </c>
      <c r="C535" s="105" t="s">
        <v>626</v>
      </c>
      <c r="D535" s="107" t="s">
        <v>625</v>
      </c>
      <c r="E535" s="107" t="s">
        <v>20</v>
      </c>
      <c r="F535" s="125"/>
      <c r="G535" s="124"/>
    </row>
    <row r="536" customFormat="false" ht="12.75" hidden="false" customHeight="false" outlineLevel="0" collapsed="false">
      <c r="A536" s="105" t="s">
        <v>623</v>
      </c>
      <c r="B536" s="107" t="n">
        <v>4763</v>
      </c>
      <c r="C536" s="105" t="s">
        <v>627</v>
      </c>
      <c r="D536" s="107" t="s">
        <v>625</v>
      </c>
      <c r="E536" s="107" t="s">
        <v>20</v>
      </c>
      <c r="F536" s="125"/>
      <c r="G536" s="124"/>
    </row>
    <row r="537" customFormat="false" ht="12.75" hidden="false" customHeight="false" outlineLevel="0" collapsed="false">
      <c r="A537" s="105" t="s">
        <v>623</v>
      </c>
      <c r="B537" s="107" t="n">
        <v>8703</v>
      </c>
      <c r="C537" s="105" t="s">
        <v>628</v>
      </c>
      <c r="D537" s="107" t="s">
        <v>625</v>
      </c>
      <c r="E537" s="107" t="s">
        <v>20</v>
      </c>
      <c r="F537" s="125"/>
      <c r="G537" s="124"/>
    </row>
    <row r="538" customFormat="false" ht="12.75" hidden="false" customHeight="false" outlineLevel="0" collapsed="false">
      <c r="A538" s="105" t="s">
        <v>623</v>
      </c>
      <c r="B538" s="107" t="n">
        <v>8689</v>
      </c>
      <c r="C538" s="105" t="s">
        <v>629</v>
      </c>
      <c r="D538" s="107" t="s">
        <v>625</v>
      </c>
      <c r="E538" s="107" t="s">
        <v>20</v>
      </c>
      <c r="F538" s="125"/>
      <c r="G538" s="124"/>
    </row>
    <row r="539" customFormat="false" ht="12.75" hidden="false" customHeight="false" outlineLevel="0" collapsed="false">
      <c r="A539" s="105" t="s">
        <v>623</v>
      </c>
      <c r="B539" s="107" t="n">
        <v>8047</v>
      </c>
      <c r="C539" s="105" t="s">
        <v>87</v>
      </c>
      <c r="D539" s="107" t="s">
        <v>625</v>
      </c>
      <c r="E539" s="107" t="s">
        <v>20</v>
      </c>
      <c r="F539" s="125"/>
      <c r="G539" s="124"/>
    </row>
    <row r="540" customFormat="false" ht="12.75" hidden="false" customHeight="false" outlineLevel="0" collapsed="false">
      <c r="A540" s="105" t="s">
        <v>623</v>
      </c>
      <c r="B540" s="107" t="n">
        <v>8690</v>
      </c>
      <c r="C540" s="105" t="s">
        <v>630</v>
      </c>
      <c r="D540" s="107" t="s">
        <v>625</v>
      </c>
      <c r="E540" s="107" t="s">
        <v>20</v>
      </c>
      <c r="F540" s="125"/>
      <c r="G540" s="124"/>
    </row>
    <row r="541" customFormat="false" ht="12.75" hidden="false" customHeight="false" outlineLevel="0" collapsed="false">
      <c r="A541" s="105" t="s">
        <v>623</v>
      </c>
      <c r="B541" s="107" t="n">
        <v>1061</v>
      </c>
      <c r="C541" s="105" t="s">
        <v>631</v>
      </c>
      <c r="D541" s="107" t="s">
        <v>625</v>
      </c>
      <c r="E541" s="107" t="s">
        <v>20</v>
      </c>
      <c r="F541" s="124"/>
      <c r="G541" s="124"/>
    </row>
    <row r="542" customFormat="false" ht="12.75" hidden="false" customHeight="false" outlineLevel="0" collapsed="false">
      <c r="B542" s="107"/>
      <c r="F542" s="125"/>
      <c r="G542" s="124"/>
    </row>
    <row r="543" customFormat="false" ht="12.75" hidden="false" customHeight="false" outlineLevel="0" collapsed="false">
      <c r="B543" s="107"/>
      <c r="D543" s="116" t="n">
        <f aca="false">COUNTA(D405:D541)</f>
        <v>137</v>
      </c>
      <c r="E543" s="116" t="n">
        <f aca="false">COUNTA(E405:E541)</f>
        <v>131</v>
      </c>
      <c r="F543" s="116" t="n">
        <f aca="false">COUNTA(F405:F541)</f>
        <v>2</v>
      </c>
      <c r="G543" s="124"/>
    </row>
    <row r="544" customFormat="false" ht="13.5" hidden="false" customHeight="false" outlineLevel="0" collapsed="false">
      <c r="A544" s="120"/>
      <c r="B544" s="121"/>
      <c r="C544" s="120"/>
      <c r="D544" s="122"/>
      <c r="E544" s="122"/>
      <c r="F544" s="122"/>
      <c r="G544" s="124"/>
    </row>
    <row r="545" customFormat="false" ht="13.5" hidden="false" customHeight="false" outlineLevel="0" collapsed="false">
      <c r="B545" s="107"/>
      <c r="F545" s="125"/>
      <c r="G545" s="124"/>
    </row>
    <row r="546" customFormat="false" ht="12.75" hidden="false" customHeight="false" outlineLevel="0" collapsed="false">
      <c r="A546" s="105" t="s">
        <v>632</v>
      </c>
      <c r="B546" s="107" t="n">
        <v>1294</v>
      </c>
      <c r="C546" s="105" t="s">
        <v>633</v>
      </c>
      <c r="D546" s="107" t="s">
        <v>634</v>
      </c>
      <c r="E546" s="107" t="s">
        <v>20</v>
      </c>
      <c r="F546" s="125"/>
      <c r="G546" s="124"/>
    </row>
    <row r="547" customFormat="false" ht="12.75" hidden="false" customHeight="false" outlineLevel="0" collapsed="false">
      <c r="A547" s="105" t="s">
        <v>632</v>
      </c>
      <c r="B547" s="107" t="n">
        <v>7812</v>
      </c>
      <c r="C547" s="105" t="s">
        <v>635</v>
      </c>
      <c r="D547" s="107" t="s">
        <v>634</v>
      </c>
      <c r="E547" s="107" t="s">
        <v>20</v>
      </c>
      <c r="F547" s="125"/>
      <c r="G547" s="124"/>
    </row>
    <row r="548" customFormat="false" ht="12.75" hidden="false" customHeight="false" outlineLevel="0" collapsed="false">
      <c r="A548" s="105" t="s">
        <v>632</v>
      </c>
      <c r="B548" s="107" t="s">
        <v>636</v>
      </c>
      <c r="C548" s="105" t="s">
        <v>637</v>
      </c>
      <c r="D548" s="107" t="s">
        <v>638</v>
      </c>
      <c r="E548" s="124"/>
      <c r="F548" s="125"/>
      <c r="G548" s="124"/>
    </row>
    <row r="549" customFormat="false" ht="12.75" hidden="false" customHeight="false" outlineLevel="0" collapsed="false">
      <c r="A549" s="105" t="s">
        <v>632</v>
      </c>
      <c r="B549" s="107" t="n">
        <v>4894</v>
      </c>
      <c r="C549" s="105" t="s">
        <v>639</v>
      </c>
      <c r="D549" s="107" t="s">
        <v>638</v>
      </c>
      <c r="E549" s="107" t="s">
        <v>20</v>
      </c>
      <c r="F549" s="125"/>
      <c r="G549" s="124"/>
    </row>
    <row r="550" customFormat="false" ht="12.75" hidden="false" customHeight="false" outlineLevel="0" collapsed="false">
      <c r="A550" s="105" t="s">
        <v>632</v>
      </c>
      <c r="B550" s="107" t="n">
        <v>4895</v>
      </c>
      <c r="C550" s="105" t="s">
        <v>640</v>
      </c>
      <c r="D550" s="107" t="s">
        <v>634</v>
      </c>
      <c r="E550" s="107" t="s">
        <v>20</v>
      </c>
      <c r="F550" s="125"/>
      <c r="G550" s="124"/>
    </row>
    <row r="551" customFormat="false" ht="12.75" hidden="false" customHeight="false" outlineLevel="0" collapsed="false">
      <c r="A551" s="105" t="s">
        <v>632</v>
      </c>
      <c r="B551" s="107" t="n">
        <v>9276</v>
      </c>
      <c r="C551" s="105" t="s">
        <v>641</v>
      </c>
      <c r="D551" s="107" t="s">
        <v>634</v>
      </c>
      <c r="E551" s="107" t="s">
        <v>20</v>
      </c>
      <c r="F551" s="125"/>
      <c r="G551" s="124"/>
    </row>
    <row r="552" customFormat="false" ht="12.75" hidden="false" customHeight="false" outlineLevel="0" collapsed="false">
      <c r="A552" s="105" t="s">
        <v>632</v>
      </c>
      <c r="B552" s="107" t="n">
        <v>6488</v>
      </c>
      <c r="C552" s="105" t="s">
        <v>642</v>
      </c>
      <c r="D552" s="107" t="s">
        <v>638</v>
      </c>
      <c r="E552" s="107" t="s">
        <v>20</v>
      </c>
      <c r="F552" s="125"/>
      <c r="G552" s="124"/>
    </row>
    <row r="553" customFormat="false" ht="12.75" hidden="false" customHeight="false" outlineLevel="0" collapsed="false">
      <c r="A553" s="105" t="s">
        <v>632</v>
      </c>
      <c r="B553" s="107" t="n">
        <v>6489</v>
      </c>
      <c r="C553" s="105" t="s">
        <v>643</v>
      </c>
      <c r="D553" s="107" t="s">
        <v>634</v>
      </c>
      <c r="E553" s="107" t="s">
        <v>20</v>
      </c>
      <c r="F553" s="125"/>
      <c r="G553" s="124"/>
    </row>
    <row r="554" customFormat="false" ht="12.75" hidden="false" customHeight="false" outlineLevel="0" collapsed="false">
      <c r="A554" s="105" t="s">
        <v>632</v>
      </c>
      <c r="B554" s="107" t="n">
        <v>8073</v>
      </c>
      <c r="C554" s="105" t="s">
        <v>644</v>
      </c>
      <c r="D554" s="107" t="s">
        <v>634</v>
      </c>
      <c r="E554" s="107" t="s">
        <v>20</v>
      </c>
      <c r="F554" s="125"/>
      <c r="G554" s="124"/>
    </row>
    <row r="555" customFormat="false" ht="12.75" hidden="false" customHeight="false" outlineLevel="0" collapsed="false">
      <c r="A555" s="105" t="s">
        <v>632</v>
      </c>
      <c r="B555" s="107" t="n">
        <v>8385</v>
      </c>
      <c r="C555" s="105" t="s">
        <v>645</v>
      </c>
      <c r="D555" s="107" t="s">
        <v>634</v>
      </c>
      <c r="E555" s="107" t="s">
        <v>20</v>
      </c>
      <c r="F555" s="125"/>
      <c r="G555" s="124"/>
    </row>
    <row r="556" customFormat="false" ht="12.75" hidden="false" customHeight="false" outlineLevel="0" collapsed="false">
      <c r="A556" s="105" t="s">
        <v>632</v>
      </c>
      <c r="B556" s="107" t="n">
        <v>9314</v>
      </c>
      <c r="C556" s="105" t="s">
        <v>646</v>
      </c>
      <c r="D556" s="107" t="s">
        <v>634</v>
      </c>
      <c r="E556" s="107" t="s">
        <v>20</v>
      </c>
      <c r="F556" s="125"/>
      <c r="G556" s="124"/>
    </row>
    <row r="557" customFormat="false" ht="12.75" hidden="false" customHeight="false" outlineLevel="0" collapsed="false">
      <c r="A557" s="105" t="s">
        <v>632</v>
      </c>
      <c r="B557" s="107" t="n">
        <v>8900</v>
      </c>
      <c r="C557" s="105" t="s">
        <v>647</v>
      </c>
      <c r="D557" s="107" t="s">
        <v>634</v>
      </c>
      <c r="E557" s="107" t="s">
        <v>20</v>
      </c>
      <c r="G557" s="124"/>
    </row>
    <row r="558" customFormat="false" ht="12.75" hidden="false" customHeight="false" outlineLevel="0" collapsed="false">
      <c r="A558" s="105" t="s">
        <v>632</v>
      </c>
      <c r="B558" s="107" t="n">
        <v>4937</v>
      </c>
      <c r="C558" s="105" t="s">
        <v>648</v>
      </c>
      <c r="D558" s="107" t="s">
        <v>634</v>
      </c>
      <c r="E558" s="107" t="s">
        <v>20</v>
      </c>
      <c r="F558" s="125"/>
      <c r="G558" s="124"/>
    </row>
    <row r="559" customFormat="false" ht="12.75" hidden="false" customHeight="false" outlineLevel="0" collapsed="false">
      <c r="A559" s="105" t="s">
        <v>632</v>
      </c>
      <c r="B559" s="107" t="n">
        <v>4853</v>
      </c>
      <c r="C559" s="105" t="s">
        <v>649</v>
      </c>
      <c r="D559" s="107" t="s">
        <v>634</v>
      </c>
      <c r="E559" s="107" t="s">
        <v>20</v>
      </c>
      <c r="F559" s="125"/>
      <c r="G559" s="124"/>
    </row>
    <row r="560" customFormat="false" ht="12.75" hidden="false" customHeight="false" outlineLevel="0" collapsed="false">
      <c r="A560" s="105" t="s">
        <v>632</v>
      </c>
      <c r="B560" s="107" t="n">
        <v>9441</v>
      </c>
      <c r="C560" s="105" t="s">
        <v>650</v>
      </c>
      <c r="D560" s="107" t="s">
        <v>634</v>
      </c>
      <c r="E560" s="107" t="s">
        <v>20</v>
      </c>
      <c r="F560" s="107" t="s">
        <v>21</v>
      </c>
      <c r="G560" s="124"/>
    </row>
    <row r="561" customFormat="false" ht="12.75" hidden="false" customHeight="false" outlineLevel="0" collapsed="false">
      <c r="A561" s="105" t="s">
        <v>632</v>
      </c>
      <c r="B561" s="107" t="n">
        <v>4854</v>
      </c>
      <c r="C561" s="105" t="s">
        <v>651</v>
      </c>
      <c r="D561" s="107" t="s">
        <v>634</v>
      </c>
      <c r="E561" s="107" t="s">
        <v>20</v>
      </c>
      <c r="F561" s="125"/>
      <c r="G561" s="124"/>
    </row>
    <row r="562" customFormat="false" ht="12.75" hidden="false" customHeight="false" outlineLevel="0" collapsed="false">
      <c r="A562" s="105" t="s">
        <v>632</v>
      </c>
      <c r="B562" s="107" t="n">
        <v>8507</v>
      </c>
      <c r="C562" s="105" t="s">
        <v>652</v>
      </c>
      <c r="D562" s="107" t="s">
        <v>634</v>
      </c>
      <c r="E562" s="107" t="s">
        <v>20</v>
      </c>
      <c r="F562" s="125"/>
      <c r="G562" s="124"/>
    </row>
    <row r="563" customFormat="false" ht="12.75" hidden="false" customHeight="false" outlineLevel="0" collapsed="false">
      <c r="A563" s="105" t="s">
        <v>632</v>
      </c>
      <c r="B563" s="107" t="s">
        <v>653</v>
      </c>
      <c r="C563" s="105" t="s">
        <v>654</v>
      </c>
      <c r="D563" s="107" t="s">
        <v>634</v>
      </c>
      <c r="E563" s="107" t="s">
        <v>20</v>
      </c>
      <c r="F563" s="124"/>
      <c r="G563" s="124"/>
    </row>
    <row r="564" customFormat="false" ht="12.75" hidden="false" customHeight="false" outlineLevel="0" collapsed="false">
      <c r="A564" s="105" t="s">
        <v>632</v>
      </c>
      <c r="B564" s="107" t="n">
        <v>8133</v>
      </c>
      <c r="C564" s="105" t="s">
        <v>655</v>
      </c>
      <c r="D564" s="107" t="s">
        <v>634</v>
      </c>
      <c r="E564" s="107" t="s">
        <v>20</v>
      </c>
      <c r="F564" s="107"/>
      <c r="G564" s="124"/>
    </row>
    <row r="565" customFormat="false" ht="12.75" hidden="false" customHeight="false" outlineLevel="0" collapsed="false">
      <c r="A565" s="105" t="s">
        <v>632</v>
      </c>
      <c r="B565" s="107" t="s">
        <v>656</v>
      </c>
      <c r="C565" s="105" t="s">
        <v>657</v>
      </c>
      <c r="D565" s="107" t="s">
        <v>634</v>
      </c>
      <c r="F565" s="107"/>
      <c r="G565" s="124"/>
    </row>
    <row r="566" customFormat="false" ht="12.75" hidden="false" customHeight="false" outlineLevel="0" collapsed="false">
      <c r="A566" s="105" t="s">
        <v>632</v>
      </c>
      <c r="B566" s="107" t="n">
        <v>8674</v>
      </c>
      <c r="C566" s="105" t="s">
        <v>658</v>
      </c>
      <c r="D566" s="107" t="s">
        <v>634</v>
      </c>
      <c r="E566" s="124"/>
      <c r="F566" s="107" t="s">
        <v>21</v>
      </c>
      <c r="G566" s="124"/>
    </row>
    <row r="567" customFormat="false" ht="12.75" hidden="false" customHeight="false" outlineLevel="0" collapsed="false">
      <c r="A567" s="105" t="s">
        <v>632</v>
      </c>
      <c r="B567" s="107" t="n">
        <v>9442</v>
      </c>
      <c r="C567" s="105" t="s">
        <v>659</v>
      </c>
      <c r="D567" s="107" t="s">
        <v>634</v>
      </c>
      <c r="E567" s="107" t="s">
        <v>20</v>
      </c>
      <c r="F567" s="107"/>
      <c r="G567" s="124"/>
    </row>
    <row r="568" customFormat="false" ht="12.75" hidden="false" customHeight="false" outlineLevel="0" collapsed="false">
      <c r="A568" s="105" t="s">
        <v>660</v>
      </c>
      <c r="B568" s="107" t="s">
        <v>661</v>
      </c>
      <c r="C568" s="105" t="s">
        <v>662</v>
      </c>
      <c r="D568" s="107" t="s">
        <v>663</v>
      </c>
      <c r="E568" s="107" t="s">
        <v>20</v>
      </c>
      <c r="F568" s="107"/>
      <c r="G568" s="124"/>
    </row>
    <row r="569" customFormat="false" ht="12.75" hidden="false" customHeight="false" outlineLevel="0" collapsed="false">
      <c r="A569" s="105" t="s">
        <v>660</v>
      </c>
      <c r="B569" s="107" t="n">
        <v>1062</v>
      </c>
      <c r="C569" s="105" t="s">
        <v>664</v>
      </c>
      <c r="D569" s="107" t="s">
        <v>663</v>
      </c>
      <c r="E569" s="107" t="s">
        <v>20</v>
      </c>
      <c r="F569" s="125"/>
      <c r="G569" s="124"/>
    </row>
    <row r="570" customFormat="false" ht="12.75" hidden="false" customHeight="false" outlineLevel="0" collapsed="false">
      <c r="A570" s="105" t="s">
        <v>660</v>
      </c>
      <c r="B570" s="107" t="n">
        <v>4865</v>
      </c>
      <c r="C570" s="105" t="s">
        <v>665</v>
      </c>
      <c r="D570" s="107" t="s">
        <v>663</v>
      </c>
      <c r="E570" s="107" t="s">
        <v>20</v>
      </c>
      <c r="F570" s="125"/>
      <c r="G570" s="124"/>
    </row>
    <row r="571" customFormat="false" ht="12.75" hidden="false" customHeight="false" outlineLevel="0" collapsed="false">
      <c r="A571" s="105" t="s">
        <v>660</v>
      </c>
      <c r="B571" s="107" t="n">
        <v>4866</v>
      </c>
      <c r="C571" s="105" t="s">
        <v>666</v>
      </c>
      <c r="D571" s="107" t="s">
        <v>663</v>
      </c>
      <c r="E571" s="107" t="s">
        <v>20</v>
      </c>
      <c r="F571" s="125"/>
      <c r="G571" s="116" t="n">
        <f aca="false">COUNTA(G425:G568)</f>
        <v>4</v>
      </c>
    </row>
    <row r="572" customFormat="false" ht="13.5" hidden="false" customHeight="false" outlineLevel="0" collapsed="false">
      <c r="A572" s="105" t="s">
        <v>660</v>
      </c>
      <c r="B572" s="107" t="n">
        <v>6712</v>
      </c>
      <c r="C572" s="105" t="s">
        <v>667</v>
      </c>
      <c r="D572" s="107" t="s">
        <v>663</v>
      </c>
      <c r="E572" s="107" t="s">
        <v>20</v>
      </c>
      <c r="F572" s="125"/>
      <c r="G572" s="122"/>
    </row>
    <row r="573" customFormat="false" ht="13.5" hidden="false" customHeight="false" outlineLevel="0" collapsed="false">
      <c r="A573" s="105" t="s">
        <v>660</v>
      </c>
      <c r="B573" s="107" t="n">
        <v>6784</v>
      </c>
      <c r="C573" s="105" t="s">
        <v>654</v>
      </c>
      <c r="D573" s="107" t="s">
        <v>663</v>
      </c>
      <c r="E573" s="107" t="s">
        <v>20</v>
      </c>
      <c r="F573" s="125"/>
      <c r="G573" s="124"/>
    </row>
    <row r="574" customFormat="false" ht="12.75" hidden="false" customHeight="false" outlineLevel="0" collapsed="false">
      <c r="A574" s="105" t="s">
        <v>660</v>
      </c>
      <c r="B574" s="107" t="n">
        <v>8870</v>
      </c>
      <c r="C574" s="105" t="s">
        <v>668</v>
      </c>
      <c r="D574" s="107" t="s">
        <v>663</v>
      </c>
      <c r="E574" s="107" t="s">
        <v>20</v>
      </c>
      <c r="F574" s="125"/>
      <c r="G574" s="124"/>
    </row>
    <row r="575" customFormat="false" ht="12.75" hidden="false" customHeight="false" outlineLevel="0" collapsed="false">
      <c r="A575" s="105" t="s">
        <v>660</v>
      </c>
      <c r="B575" s="107" t="n">
        <v>5229</v>
      </c>
      <c r="C575" s="105" t="s">
        <v>669</v>
      </c>
      <c r="D575" s="107" t="s">
        <v>663</v>
      </c>
      <c r="E575" s="107" t="s">
        <v>20</v>
      </c>
      <c r="F575" s="125"/>
      <c r="G575" s="124"/>
    </row>
    <row r="576" customFormat="false" ht="12.75" hidden="false" customHeight="false" outlineLevel="0" collapsed="false">
      <c r="A576" s="105" t="s">
        <v>660</v>
      </c>
      <c r="B576" s="107" t="n">
        <v>4872</v>
      </c>
      <c r="C576" s="105" t="s">
        <v>670</v>
      </c>
      <c r="D576" s="107" t="s">
        <v>663</v>
      </c>
      <c r="E576" s="107" t="s">
        <v>20</v>
      </c>
      <c r="F576" s="125"/>
      <c r="G576" s="107" t="s">
        <v>22</v>
      </c>
    </row>
    <row r="577" customFormat="false" ht="12.75" hidden="false" customHeight="false" outlineLevel="0" collapsed="false">
      <c r="A577" s="105" t="s">
        <v>660</v>
      </c>
      <c r="B577" s="107" t="n">
        <v>6117</v>
      </c>
      <c r="C577" s="105" t="s">
        <v>671</v>
      </c>
      <c r="D577" s="107" t="s">
        <v>663</v>
      </c>
      <c r="E577" s="107" t="s">
        <v>20</v>
      </c>
      <c r="F577" s="125"/>
      <c r="G577" s="124"/>
    </row>
    <row r="578" customFormat="false" ht="12.75" hidden="false" customHeight="false" outlineLevel="0" collapsed="false">
      <c r="A578" s="105" t="s">
        <v>660</v>
      </c>
      <c r="B578" s="107" t="s">
        <v>672</v>
      </c>
      <c r="C578" s="105" t="s">
        <v>673</v>
      </c>
      <c r="D578" s="107" t="s">
        <v>663</v>
      </c>
      <c r="E578" s="107" t="s">
        <v>20</v>
      </c>
      <c r="F578" s="125"/>
      <c r="G578" s="124"/>
    </row>
    <row r="579" customFormat="false" ht="12.75" hidden="false" customHeight="false" outlineLevel="0" collapsed="false">
      <c r="A579" s="105" t="s">
        <v>660</v>
      </c>
      <c r="B579" s="107" t="s">
        <v>674</v>
      </c>
      <c r="C579" s="105" t="s">
        <v>675</v>
      </c>
      <c r="D579" s="107" t="s">
        <v>663</v>
      </c>
      <c r="E579" s="107" t="s">
        <v>20</v>
      </c>
      <c r="F579" s="125"/>
      <c r="G579" s="124"/>
    </row>
    <row r="580" customFormat="false" ht="12.75" hidden="false" customHeight="false" outlineLevel="0" collapsed="false">
      <c r="A580" s="105" t="s">
        <v>660</v>
      </c>
      <c r="B580" s="107" t="n">
        <v>9082</v>
      </c>
      <c r="C580" s="105" t="s">
        <v>676</v>
      </c>
      <c r="D580" s="107" t="s">
        <v>663</v>
      </c>
      <c r="E580" s="107" t="s">
        <v>20</v>
      </c>
      <c r="F580" s="125"/>
      <c r="G580" s="124"/>
    </row>
    <row r="581" customFormat="false" ht="12.75" hidden="false" customHeight="false" outlineLevel="0" collapsed="false">
      <c r="A581" s="105" t="s">
        <v>677</v>
      </c>
      <c r="B581" s="107" t="n">
        <v>1063</v>
      </c>
      <c r="C581" s="105" t="s">
        <v>678</v>
      </c>
      <c r="D581" s="107" t="s">
        <v>679</v>
      </c>
      <c r="E581" s="107" t="s">
        <v>20</v>
      </c>
      <c r="F581" s="125"/>
      <c r="G581" s="124"/>
    </row>
    <row r="582" customFormat="false" ht="12.75" hidden="false" customHeight="false" outlineLevel="0" collapsed="false">
      <c r="A582" s="105" t="s">
        <v>677</v>
      </c>
      <c r="B582" s="107" t="n">
        <v>1150</v>
      </c>
      <c r="C582" s="105" t="s">
        <v>680</v>
      </c>
      <c r="D582" s="107" t="s">
        <v>679</v>
      </c>
      <c r="E582" s="107" t="s">
        <v>20</v>
      </c>
      <c r="F582" s="125"/>
      <c r="G582" s="124"/>
    </row>
    <row r="583" customFormat="false" ht="12.75" hidden="false" customHeight="false" outlineLevel="0" collapsed="false">
      <c r="A583" s="105" t="s">
        <v>677</v>
      </c>
      <c r="B583" s="107" t="n">
        <v>5486</v>
      </c>
      <c r="C583" s="105" t="s">
        <v>681</v>
      </c>
      <c r="D583" s="107" t="s">
        <v>679</v>
      </c>
      <c r="E583" s="107" t="s">
        <v>20</v>
      </c>
      <c r="F583" s="125"/>
      <c r="G583" s="124"/>
    </row>
    <row r="584" customFormat="false" ht="12.75" hidden="false" customHeight="false" outlineLevel="0" collapsed="false">
      <c r="A584" s="105" t="s">
        <v>677</v>
      </c>
      <c r="B584" s="107" t="s">
        <v>682</v>
      </c>
      <c r="C584" s="105" t="s">
        <v>683</v>
      </c>
      <c r="D584" s="107" t="s">
        <v>679</v>
      </c>
      <c r="F584" s="125"/>
      <c r="G584" s="124"/>
    </row>
    <row r="585" customFormat="false" ht="12.75" hidden="false" customHeight="false" outlineLevel="0" collapsed="false">
      <c r="A585" s="105" t="s">
        <v>677</v>
      </c>
      <c r="B585" s="107" t="s">
        <v>684</v>
      </c>
      <c r="C585" s="105" t="s">
        <v>685</v>
      </c>
      <c r="D585" s="107" t="s">
        <v>679</v>
      </c>
      <c r="F585" s="125"/>
      <c r="G585" s="124"/>
    </row>
    <row r="586" customFormat="false" ht="12.75" hidden="false" customHeight="false" outlineLevel="0" collapsed="false">
      <c r="A586" s="105" t="s">
        <v>677</v>
      </c>
      <c r="B586" s="107" t="n">
        <v>7551</v>
      </c>
      <c r="C586" s="105" t="s">
        <v>686</v>
      </c>
      <c r="D586" s="107" t="s">
        <v>679</v>
      </c>
      <c r="E586" s="107" t="s">
        <v>20</v>
      </c>
      <c r="F586" s="125"/>
      <c r="G586" s="124"/>
    </row>
    <row r="587" customFormat="false" ht="12.75" hidden="false" customHeight="false" outlineLevel="0" collapsed="false">
      <c r="A587" s="105" t="s">
        <v>677</v>
      </c>
      <c r="B587" s="107" t="s">
        <v>687</v>
      </c>
      <c r="C587" s="105" t="s">
        <v>688</v>
      </c>
      <c r="D587" s="107" t="s">
        <v>679</v>
      </c>
      <c r="F587" s="125"/>
      <c r="G587" s="124"/>
    </row>
    <row r="588" customFormat="false" ht="12.75" hidden="false" customHeight="false" outlineLevel="0" collapsed="false">
      <c r="A588" s="105" t="s">
        <v>677</v>
      </c>
      <c r="B588" s="107" t="n">
        <v>2834</v>
      </c>
      <c r="C588" s="105" t="s">
        <v>689</v>
      </c>
      <c r="D588" s="107" t="s">
        <v>679</v>
      </c>
      <c r="E588" s="107" t="s">
        <v>20</v>
      </c>
      <c r="F588" s="125"/>
      <c r="G588" s="124"/>
    </row>
    <row r="589" customFormat="false" ht="12.75" hidden="false" customHeight="false" outlineLevel="0" collapsed="false">
      <c r="A589" s="105" t="s">
        <v>677</v>
      </c>
      <c r="B589" s="107" t="n">
        <v>1188</v>
      </c>
      <c r="C589" s="105" t="s">
        <v>690</v>
      </c>
      <c r="D589" s="107" t="s">
        <v>679</v>
      </c>
      <c r="E589" s="107" t="s">
        <v>20</v>
      </c>
      <c r="F589" s="125"/>
      <c r="G589" s="124"/>
    </row>
    <row r="590" customFormat="false" ht="12.75" hidden="false" customHeight="false" outlineLevel="0" collapsed="false">
      <c r="A590" s="105" t="s">
        <v>677</v>
      </c>
      <c r="B590" s="107" t="n">
        <v>1189</v>
      </c>
      <c r="C590" s="105" t="s">
        <v>691</v>
      </c>
      <c r="D590" s="107" t="s">
        <v>679</v>
      </c>
      <c r="E590" s="124"/>
      <c r="F590" s="125"/>
      <c r="G590" s="126" t="s">
        <v>22</v>
      </c>
    </row>
    <row r="591" customFormat="false" ht="12.75" hidden="false" customHeight="false" outlineLevel="0" collapsed="false">
      <c r="A591" s="105" t="s">
        <v>677</v>
      </c>
      <c r="B591" s="107" t="n">
        <v>4666</v>
      </c>
      <c r="C591" s="105" t="s">
        <v>692</v>
      </c>
      <c r="D591" s="107" t="s">
        <v>679</v>
      </c>
      <c r="E591" s="107" t="s">
        <v>20</v>
      </c>
      <c r="F591" s="125"/>
      <c r="G591" s="124"/>
    </row>
    <row r="592" customFormat="false" ht="12.75" hidden="false" customHeight="false" outlineLevel="0" collapsed="false">
      <c r="A592" s="105" t="s">
        <v>677</v>
      </c>
      <c r="B592" s="107" t="n">
        <v>1195</v>
      </c>
      <c r="C592" s="105" t="s">
        <v>693</v>
      </c>
      <c r="D592" s="107" t="s">
        <v>679</v>
      </c>
      <c r="E592" s="124"/>
      <c r="F592" s="125"/>
      <c r="G592" s="124"/>
    </row>
    <row r="593" customFormat="false" ht="12.75" hidden="false" customHeight="false" outlineLevel="0" collapsed="false">
      <c r="A593" s="105" t="s">
        <v>677</v>
      </c>
      <c r="B593" s="107" t="s">
        <v>694</v>
      </c>
      <c r="C593" s="105" t="s">
        <v>695</v>
      </c>
      <c r="D593" s="107" t="s">
        <v>679</v>
      </c>
      <c r="E593" s="107" t="s">
        <v>20</v>
      </c>
      <c r="F593" s="125"/>
      <c r="G593" s="107" t="s">
        <v>22</v>
      </c>
    </row>
    <row r="594" customFormat="false" ht="12.75" hidden="false" customHeight="false" outlineLevel="0" collapsed="false">
      <c r="A594" s="105" t="s">
        <v>677</v>
      </c>
      <c r="B594" s="107" t="n">
        <v>8077</v>
      </c>
      <c r="C594" s="105" t="s">
        <v>696</v>
      </c>
      <c r="D594" s="107" t="s">
        <v>679</v>
      </c>
      <c r="E594" s="107" t="s">
        <v>20</v>
      </c>
      <c r="F594" s="125"/>
      <c r="G594" s="107" t="s">
        <v>22</v>
      </c>
    </row>
    <row r="595" customFormat="false" ht="12.75" hidden="false" customHeight="false" outlineLevel="0" collapsed="false">
      <c r="A595" s="105" t="s">
        <v>677</v>
      </c>
      <c r="B595" s="107" t="s">
        <v>697</v>
      </c>
      <c r="C595" s="105" t="s">
        <v>698</v>
      </c>
      <c r="D595" s="107" t="s">
        <v>679</v>
      </c>
      <c r="F595" s="125"/>
      <c r="G595" s="124"/>
    </row>
    <row r="596" customFormat="false" ht="12.75" hidden="false" customHeight="false" outlineLevel="0" collapsed="false">
      <c r="A596" s="105" t="s">
        <v>677</v>
      </c>
      <c r="B596" s="107" t="n">
        <v>2215</v>
      </c>
      <c r="C596" s="105" t="s">
        <v>699</v>
      </c>
      <c r="D596" s="107" t="s">
        <v>679</v>
      </c>
      <c r="E596" s="107" t="s">
        <v>20</v>
      </c>
      <c r="F596" s="125"/>
      <c r="G596" s="124"/>
    </row>
    <row r="597" customFormat="false" ht="12.75" hidden="false" customHeight="false" outlineLevel="0" collapsed="false">
      <c r="A597" s="105" t="s">
        <v>677</v>
      </c>
      <c r="B597" s="107" t="s">
        <v>700</v>
      </c>
      <c r="C597" s="105" t="s">
        <v>701</v>
      </c>
      <c r="D597" s="107" t="s">
        <v>679</v>
      </c>
      <c r="F597" s="125"/>
      <c r="G597" s="124"/>
    </row>
    <row r="598" customFormat="false" ht="12.75" hidden="false" customHeight="false" outlineLevel="0" collapsed="false">
      <c r="A598" s="105" t="s">
        <v>677</v>
      </c>
      <c r="B598" s="107" t="n">
        <v>8661</v>
      </c>
      <c r="C598" s="105" t="s">
        <v>702</v>
      </c>
      <c r="D598" s="107" t="s">
        <v>679</v>
      </c>
      <c r="E598" s="124"/>
      <c r="F598" s="125"/>
      <c r="G598" s="124"/>
    </row>
    <row r="599" customFormat="false" ht="12.75" hidden="false" customHeight="false" outlineLevel="0" collapsed="false">
      <c r="A599" s="105" t="s">
        <v>677</v>
      </c>
      <c r="B599" s="107" t="n">
        <v>8026</v>
      </c>
      <c r="C599" s="105" t="s">
        <v>703</v>
      </c>
      <c r="D599" s="107" t="s">
        <v>679</v>
      </c>
      <c r="E599" s="107" t="s">
        <v>20</v>
      </c>
      <c r="F599" s="125"/>
      <c r="G599" s="124"/>
    </row>
    <row r="600" customFormat="false" ht="12.75" hidden="false" customHeight="false" outlineLevel="0" collapsed="false">
      <c r="A600" s="105" t="s">
        <v>677</v>
      </c>
      <c r="B600" s="107" t="n">
        <v>1004</v>
      </c>
      <c r="C600" s="105" t="s">
        <v>704</v>
      </c>
      <c r="D600" s="107" t="s">
        <v>679</v>
      </c>
      <c r="E600" s="124"/>
      <c r="F600" s="125"/>
      <c r="G600" s="124"/>
    </row>
    <row r="601" customFormat="false" ht="12.75" hidden="false" customHeight="false" outlineLevel="0" collapsed="false">
      <c r="A601" s="105" t="s">
        <v>677</v>
      </c>
      <c r="B601" s="107" t="s">
        <v>705</v>
      </c>
      <c r="C601" s="105" t="s">
        <v>706</v>
      </c>
      <c r="D601" s="107" t="s">
        <v>679</v>
      </c>
      <c r="E601" s="107" t="s">
        <v>20</v>
      </c>
      <c r="F601" s="125"/>
      <c r="G601" s="124"/>
    </row>
    <row r="602" customFormat="false" ht="12.75" hidden="false" customHeight="false" outlineLevel="0" collapsed="false">
      <c r="A602" s="105" t="s">
        <v>677</v>
      </c>
      <c r="B602" s="107" t="s">
        <v>707</v>
      </c>
      <c r="C602" s="105" t="s">
        <v>708</v>
      </c>
      <c r="D602" s="107" t="s">
        <v>679</v>
      </c>
      <c r="E602" s="107" t="s">
        <v>20</v>
      </c>
      <c r="F602" s="125"/>
      <c r="G602" s="124"/>
    </row>
    <row r="603" customFormat="false" ht="12.75" hidden="false" customHeight="false" outlineLevel="0" collapsed="false">
      <c r="A603" s="105" t="s">
        <v>677</v>
      </c>
      <c r="B603" s="107" t="s">
        <v>709</v>
      </c>
      <c r="C603" s="105" t="s">
        <v>710</v>
      </c>
      <c r="D603" s="107" t="s">
        <v>679</v>
      </c>
      <c r="E603" s="107" t="s">
        <v>20</v>
      </c>
      <c r="F603" s="125"/>
      <c r="G603" s="124"/>
    </row>
    <row r="604" customFormat="false" ht="12.75" hidden="false" customHeight="false" outlineLevel="0" collapsed="false">
      <c r="A604" s="105" t="s">
        <v>677</v>
      </c>
      <c r="B604" s="107" t="n">
        <v>1005</v>
      </c>
      <c r="C604" s="105" t="s">
        <v>711</v>
      </c>
      <c r="D604" s="107" t="s">
        <v>679</v>
      </c>
      <c r="E604" s="107" t="s">
        <v>20</v>
      </c>
      <c r="F604" s="125"/>
      <c r="G604" s="124"/>
    </row>
    <row r="605" customFormat="false" ht="12.75" hidden="false" customHeight="false" outlineLevel="0" collapsed="false">
      <c r="A605" s="105" t="s">
        <v>677</v>
      </c>
      <c r="B605" s="107" t="s">
        <v>712</v>
      </c>
      <c r="C605" s="105" t="s">
        <v>713</v>
      </c>
      <c r="D605" s="107" t="s">
        <v>679</v>
      </c>
      <c r="E605" s="124"/>
      <c r="F605" s="125"/>
      <c r="G605" s="124"/>
    </row>
    <row r="606" customFormat="false" ht="12.75" hidden="false" customHeight="false" outlineLevel="0" collapsed="false">
      <c r="A606" s="105" t="s">
        <v>677</v>
      </c>
      <c r="B606" s="107" t="s">
        <v>714</v>
      </c>
      <c r="C606" s="105" t="s">
        <v>715</v>
      </c>
      <c r="D606" s="107" t="s">
        <v>679</v>
      </c>
      <c r="E606" s="107" t="s">
        <v>20</v>
      </c>
      <c r="F606" s="125"/>
      <c r="G606" s="124"/>
    </row>
    <row r="607" customFormat="false" ht="12.75" hidden="false" customHeight="false" outlineLevel="0" collapsed="false">
      <c r="A607" s="105" t="s">
        <v>677</v>
      </c>
      <c r="B607" s="107" t="n">
        <v>2192</v>
      </c>
      <c r="C607" s="105" t="s">
        <v>716</v>
      </c>
      <c r="D607" s="107" t="s">
        <v>679</v>
      </c>
      <c r="E607" s="107" t="s">
        <v>20</v>
      </c>
      <c r="F607" s="125"/>
      <c r="G607" s="124"/>
    </row>
    <row r="608" customFormat="false" ht="12.75" hidden="false" customHeight="false" outlineLevel="0" collapsed="false">
      <c r="A608" s="105" t="s">
        <v>677</v>
      </c>
      <c r="B608" s="107" t="s">
        <v>717</v>
      </c>
      <c r="C608" s="105" t="s">
        <v>718</v>
      </c>
      <c r="D608" s="107" t="s">
        <v>679</v>
      </c>
      <c r="E608" s="107" t="s">
        <v>20</v>
      </c>
      <c r="F608" s="125"/>
      <c r="G608" s="107" t="s">
        <v>22</v>
      </c>
    </row>
    <row r="609" customFormat="false" ht="12.75" hidden="false" customHeight="false" outlineLevel="0" collapsed="false">
      <c r="A609" s="105" t="s">
        <v>677</v>
      </c>
      <c r="B609" s="107" t="s">
        <v>719</v>
      </c>
      <c r="C609" s="105" t="s">
        <v>720</v>
      </c>
      <c r="D609" s="107" t="s">
        <v>679</v>
      </c>
      <c r="E609" s="124"/>
      <c r="F609" s="125"/>
      <c r="G609" s="124"/>
    </row>
    <row r="610" customFormat="false" ht="12.75" hidden="false" customHeight="false" outlineLevel="0" collapsed="false">
      <c r="A610" s="105" t="s">
        <v>677</v>
      </c>
      <c r="B610" s="107" t="s">
        <v>721</v>
      </c>
      <c r="C610" s="105" t="s">
        <v>722</v>
      </c>
      <c r="D610" s="107" t="s">
        <v>679</v>
      </c>
      <c r="E610" s="107" t="s">
        <v>20</v>
      </c>
      <c r="F610" s="125"/>
      <c r="G610" s="124"/>
    </row>
    <row r="611" customFormat="false" ht="12.75" hidden="false" customHeight="false" outlineLevel="0" collapsed="false">
      <c r="A611" s="105" t="s">
        <v>677</v>
      </c>
      <c r="B611" s="107" t="s">
        <v>723</v>
      </c>
      <c r="C611" s="105" t="s">
        <v>724</v>
      </c>
      <c r="D611" s="107" t="s">
        <v>679</v>
      </c>
      <c r="F611" s="125"/>
      <c r="G611" s="124"/>
    </row>
    <row r="612" customFormat="false" ht="12.75" hidden="false" customHeight="false" outlineLevel="0" collapsed="false">
      <c r="A612" s="105" t="s">
        <v>677</v>
      </c>
      <c r="B612" s="107" t="s">
        <v>725</v>
      </c>
      <c r="C612" s="105" t="s">
        <v>726</v>
      </c>
      <c r="D612" s="107" t="s">
        <v>679</v>
      </c>
      <c r="E612" s="124"/>
      <c r="F612" s="125"/>
      <c r="G612" s="124"/>
    </row>
    <row r="613" customFormat="false" ht="12.75" hidden="false" customHeight="false" outlineLevel="0" collapsed="false">
      <c r="A613" s="105" t="s">
        <v>677</v>
      </c>
      <c r="B613" s="107" t="s">
        <v>727</v>
      </c>
      <c r="C613" s="105" t="s">
        <v>728</v>
      </c>
      <c r="D613" s="107" t="s">
        <v>679</v>
      </c>
      <c r="E613" s="124"/>
      <c r="F613" s="125"/>
      <c r="G613" s="107" t="s">
        <v>22</v>
      </c>
    </row>
    <row r="614" customFormat="false" ht="12.75" hidden="false" customHeight="false" outlineLevel="0" collapsed="false">
      <c r="A614" s="105" t="s">
        <v>677</v>
      </c>
      <c r="B614" s="107" t="n">
        <v>4842</v>
      </c>
      <c r="C614" s="105" t="s">
        <v>729</v>
      </c>
      <c r="D614" s="107" t="s">
        <v>679</v>
      </c>
      <c r="E614" s="107" t="s">
        <v>20</v>
      </c>
      <c r="F614" s="125"/>
      <c r="G614" s="124"/>
    </row>
    <row r="615" customFormat="false" ht="12.75" hidden="false" customHeight="false" outlineLevel="0" collapsed="false">
      <c r="A615" s="105" t="s">
        <v>677</v>
      </c>
      <c r="B615" s="107" t="s">
        <v>730</v>
      </c>
      <c r="C615" s="105" t="s">
        <v>731</v>
      </c>
      <c r="D615" s="107" t="s">
        <v>679</v>
      </c>
      <c r="E615" s="124"/>
      <c r="F615" s="125"/>
      <c r="G615" s="107" t="s">
        <v>22</v>
      </c>
    </row>
    <row r="616" customFormat="false" ht="12.75" hidden="false" customHeight="false" outlineLevel="0" collapsed="false">
      <c r="A616" s="105" t="s">
        <v>677</v>
      </c>
      <c r="B616" s="107" t="s">
        <v>732</v>
      </c>
      <c r="C616" s="105" t="s">
        <v>733</v>
      </c>
      <c r="D616" s="107" t="s">
        <v>679</v>
      </c>
      <c r="E616" s="124"/>
      <c r="F616" s="125"/>
      <c r="G616" s="124"/>
    </row>
    <row r="617" customFormat="false" ht="12.75" hidden="false" customHeight="false" outlineLevel="0" collapsed="false">
      <c r="A617" s="105" t="s">
        <v>734</v>
      </c>
      <c r="B617" s="130" t="s">
        <v>735</v>
      </c>
      <c r="C617" s="105" t="s">
        <v>736</v>
      </c>
      <c r="D617" s="107" t="s">
        <v>737</v>
      </c>
      <c r="E617" s="124"/>
      <c r="F617" s="125"/>
      <c r="G617" s="124"/>
    </row>
    <row r="618" customFormat="false" ht="12.75" hidden="false" customHeight="false" outlineLevel="0" collapsed="false">
      <c r="A618" s="105" t="s">
        <v>734</v>
      </c>
      <c r="B618" s="107" t="n">
        <v>8078</v>
      </c>
      <c r="C618" s="105" t="s">
        <v>738</v>
      </c>
      <c r="D618" s="107" t="s">
        <v>737</v>
      </c>
      <c r="E618" s="107" t="s">
        <v>20</v>
      </c>
      <c r="F618" s="125"/>
      <c r="G618" s="124"/>
    </row>
    <row r="619" customFormat="false" ht="12.75" hidden="false" customHeight="false" outlineLevel="0" collapsed="false">
      <c r="A619" s="105" t="s">
        <v>734</v>
      </c>
      <c r="B619" s="107" t="n">
        <v>8346</v>
      </c>
      <c r="C619" s="105" t="s">
        <v>739</v>
      </c>
      <c r="D619" s="107" t="s">
        <v>737</v>
      </c>
      <c r="E619" s="107" t="s">
        <v>20</v>
      </c>
      <c r="F619" s="125"/>
      <c r="G619" s="124"/>
    </row>
    <row r="620" customFormat="false" ht="12.75" hidden="false" customHeight="false" outlineLevel="0" collapsed="false">
      <c r="A620" s="105" t="s">
        <v>734</v>
      </c>
      <c r="B620" s="106" t="s">
        <v>740</v>
      </c>
      <c r="C620" s="105" t="s">
        <v>741</v>
      </c>
      <c r="D620" s="107" t="s">
        <v>737</v>
      </c>
      <c r="F620" s="125"/>
      <c r="G620" s="124"/>
    </row>
    <row r="621" customFormat="false" ht="12.75" hidden="false" customHeight="false" outlineLevel="0" collapsed="false">
      <c r="A621" s="105" t="s">
        <v>734</v>
      </c>
      <c r="B621" s="107" t="n">
        <v>4859</v>
      </c>
      <c r="C621" s="105" t="s">
        <v>742</v>
      </c>
      <c r="D621" s="107" t="s">
        <v>737</v>
      </c>
      <c r="E621" s="107" t="s">
        <v>20</v>
      </c>
      <c r="F621" s="125"/>
      <c r="G621" s="107" t="s">
        <v>22</v>
      </c>
    </row>
    <row r="622" customFormat="false" ht="12.75" hidden="false" customHeight="false" outlineLevel="0" collapsed="false">
      <c r="A622" s="105" t="s">
        <v>734</v>
      </c>
      <c r="B622" s="107" t="n">
        <v>4907</v>
      </c>
      <c r="C622" s="105" t="s">
        <v>743</v>
      </c>
      <c r="D622" s="107" t="s">
        <v>737</v>
      </c>
      <c r="E622" s="107" t="s">
        <v>20</v>
      </c>
      <c r="F622" s="125"/>
      <c r="G622" s="124"/>
    </row>
    <row r="623" customFormat="false" ht="12.75" hidden="false" customHeight="false" outlineLevel="0" collapsed="false">
      <c r="A623" s="105" t="s">
        <v>734</v>
      </c>
      <c r="B623" s="107" t="n">
        <v>4909</v>
      </c>
      <c r="C623" s="105" t="s">
        <v>744</v>
      </c>
      <c r="D623" s="107" t="s">
        <v>737</v>
      </c>
      <c r="E623" s="107" t="s">
        <v>20</v>
      </c>
      <c r="F623" s="125"/>
      <c r="G623" s="107" t="s">
        <v>22</v>
      </c>
    </row>
    <row r="624" customFormat="false" ht="12.75" hidden="false" customHeight="false" outlineLevel="0" collapsed="false">
      <c r="A624" s="105" t="s">
        <v>734</v>
      </c>
      <c r="B624" s="107" t="n">
        <v>6122</v>
      </c>
      <c r="C624" s="105" t="s">
        <v>745</v>
      </c>
      <c r="D624" s="107" t="s">
        <v>737</v>
      </c>
      <c r="E624" s="107" t="s">
        <v>20</v>
      </c>
      <c r="F624" s="125"/>
      <c r="G624" s="124"/>
    </row>
    <row r="625" customFormat="false" ht="12.75" hidden="false" customHeight="false" outlineLevel="0" collapsed="false">
      <c r="A625" s="105" t="s">
        <v>734</v>
      </c>
      <c r="B625" s="107" t="n">
        <v>6743</v>
      </c>
      <c r="C625" s="105" t="s">
        <v>746</v>
      </c>
      <c r="D625" s="107" t="s">
        <v>737</v>
      </c>
      <c r="E625" s="107" t="s">
        <v>20</v>
      </c>
      <c r="F625" s="125"/>
      <c r="G625" s="124"/>
    </row>
    <row r="626" customFormat="false" ht="12.75" hidden="false" customHeight="false" outlineLevel="0" collapsed="false">
      <c r="A626" s="105" t="s">
        <v>734</v>
      </c>
      <c r="B626" s="107" t="n">
        <v>4913</v>
      </c>
      <c r="C626" s="105" t="s">
        <v>747</v>
      </c>
      <c r="D626" s="107" t="s">
        <v>737</v>
      </c>
      <c r="E626" s="107" t="s">
        <v>20</v>
      </c>
      <c r="F626" s="125"/>
      <c r="G626" s="124"/>
    </row>
    <row r="627" customFormat="false" ht="12.75" hidden="false" customHeight="false" outlineLevel="0" collapsed="false">
      <c r="A627" s="105" t="s">
        <v>734</v>
      </c>
      <c r="B627" s="107" t="n">
        <v>4952</v>
      </c>
      <c r="C627" s="105" t="s">
        <v>748</v>
      </c>
      <c r="D627" s="107" t="s">
        <v>737</v>
      </c>
      <c r="E627" s="107" t="s">
        <v>20</v>
      </c>
      <c r="F627" s="125"/>
      <c r="G627" s="124"/>
    </row>
    <row r="628" customFormat="false" ht="12.75" hidden="false" customHeight="false" outlineLevel="0" collapsed="false">
      <c r="A628" s="105" t="s">
        <v>734</v>
      </c>
      <c r="B628" s="107" t="s">
        <v>749</v>
      </c>
      <c r="C628" s="105" t="s">
        <v>643</v>
      </c>
      <c r="D628" s="107" t="s">
        <v>737</v>
      </c>
      <c r="E628" s="107" t="s">
        <v>20</v>
      </c>
      <c r="F628" s="125"/>
      <c r="G628" s="107" t="s">
        <v>22</v>
      </c>
    </row>
    <row r="629" customFormat="false" ht="12.75" hidden="false" customHeight="false" outlineLevel="0" collapsed="false">
      <c r="A629" s="105" t="s">
        <v>734</v>
      </c>
      <c r="B629" s="107" t="n">
        <v>4916</v>
      </c>
      <c r="C629" s="105" t="s">
        <v>750</v>
      </c>
      <c r="D629" s="107" t="s">
        <v>737</v>
      </c>
      <c r="E629" s="107" t="s">
        <v>20</v>
      </c>
      <c r="F629" s="125"/>
      <c r="G629" s="124"/>
    </row>
    <row r="630" customFormat="false" ht="12.75" hidden="false" customHeight="false" outlineLevel="0" collapsed="false">
      <c r="A630" s="105" t="s">
        <v>734</v>
      </c>
      <c r="B630" s="107" t="n">
        <v>8149</v>
      </c>
      <c r="C630" s="105" t="s">
        <v>751</v>
      </c>
      <c r="D630" s="107" t="s">
        <v>737</v>
      </c>
      <c r="E630" s="107" t="s">
        <v>20</v>
      </c>
      <c r="F630" s="125"/>
      <c r="G630" s="124"/>
    </row>
    <row r="631" customFormat="false" ht="12.75" hidden="false" customHeight="false" outlineLevel="0" collapsed="false">
      <c r="A631" s="105" t="s">
        <v>734</v>
      </c>
      <c r="B631" s="130" t="s">
        <v>752</v>
      </c>
      <c r="C631" s="105" t="s">
        <v>753</v>
      </c>
      <c r="D631" s="107" t="s">
        <v>737</v>
      </c>
      <c r="F631" s="125"/>
      <c r="G631" s="124"/>
    </row>
    <row r="632" customFormat="false" ht="12.75" hidden="false" customHeight="false" outlineLevel="0" collapsed="false">
      <c r="A632" s="105" t="s">
        <v>734</v>
      </c>
      <c r="B632" s="107" t="n">
        <v>4920</v>
      </c>
      <c r="C632" s="105" t="s">
        <v>754</v>
      </c>
      <c r="D632" s="107" t="s">
        <v>737</v>
      </c>
      <c r="E632" s="107" t="s">
        <v>20</v>
      </c>
      <c r="F632" s="125"/>
      <c r="G632" s="107" t="s">
        <v>22</v>
      </c>
    </row>
    <row r="633" customFormat="false" ht="12.75" hidden="false" customHeight="false" outlineLevel="0" collapsed="false">
      <c r="A633" s="105" t="s">
        <v>734</v>
      </c>
      <c r="B633" s="107" t="n">
        <v>4922</v>
      </c>
      <c r="C633" s="105" t="s">
        <v>755</v>
      </c>
      <c r="D633" s="107" t="s">
        <v>737</v>
      </c>
      <c r="E633" s="107" t="s">
        <v>20</v>
      </c>
      <c r="F633" s="125"/>
      <c r="G633" s="124"/>
    </row>
    <row r="634" customFormat="false" ht="12.75" hidden="false" customHeight="false" outlineLevel="0" collapsed="false">
      <c r="A634" s="105" t="s">
        <v>734</v>
      </c>
      <c r="B634" s="107" t="n">
        <v>1067</v>
      </c>
      <c r="C634" s="105" t="s">
        <v>756</v>
      </c>
      <c r="D634" s="107" t="s">
        <v>737</v>
      </c>
      <c r="E634" s="107" t="s">
        <v>20</v>
      </c>
      <c r="F634" s="125"/>
      <c r="G634" s="124"/>
    </row>
    <row r="635" customFormat="false" ht="12.75" hidden="false" customHeight="false" outlineLevel="0" collapsed="false">
      <c r="A635" s="105" t="s">
        <v>734</v>
      </c>
      <c r="B635" s="107" t="n">
        <v>8414</v>
      </c>
      <c r="C635" s="105" t="s">
        <v>757</v>
      </c>
      <c r="D635" s="107" t="s">
        <v>737</v>
      </c>
      <c r="E635" s="107" t="s">
        <v>20</v>
      </c>
      <c r="F635" s="125"/>
      <c r="G635" s="107" t="s">
        <v>22</v>
      </c>
    </row>
    <row r="636" customFormat="false" ht="12.75" hidden="false" customHeight="false" outlineLevel="0" collapsed="false">
      <c r="A636" s="105" t="s">
        <v>734</v>
      </c>
      <c r="B636" s="107" t="n">
        <v>4923</v>
      </c>
      <c r="C636" s="105" t="s">
        <v>758</v>
      </c>
      <c r="D636" s="107" t="s">
        <v>737</v>
      </c>
      <c r="E636" s="107" t="s">
        <v>20</v>
      </c>
      <c r="F636" s="125"/>
      <c r="G636" s="107" t="s">
        <v>22</v>
      </c>
    </row>
    <row r="637" customFormat="false" ht="12.75" hidden="false" customHeight="false" outlineLevel="0" collapsed="false">
      <c r="A637" s="105" t="s">
        <v>734</v>
      </c>
      <c r="B637" s="107" t="n">
        <v>8332</v>
      </c>
      <c r="C637" s="105" t="s">
        <v>759</v>
      </c>
      <c r="D637" s="107" t="s">
        <v>737</v>
      </c>
      <c r="E637" s="107" t="s">
        <v>20</v>
      </c>
      <c r="F637" s="125"/>
      <c r="G637" s="124"/>
    </row>
    <row r="638" customFormat="false" ht="12.75" hidden="false" customHeight="false" outlineLevel="0" collapsed="false">
      <c r="A638" s="105" t="s">
        <v>734</v>
      </c>
      <c r="B638" s="107" t="n">
        <v>8903</v>
      </c>
      <c r="C638" s="105" t="s">
        <v>760</v>
      </c>
      <c r="D638" s="107" t="s">
        <v>737</v>
      </c>
      <c r="E638" s="107" t="s">
        <v>20</v>
      </c>
      <c r="F638" s="125"/>
      <c r="G638" s="107" t="s">
        <v>22</v>
      </c>
    </row>
    <row r="639" customFormat="false" ht="12.75" hidden="false" customHeight="false" outlineLevel="0" collapsed="false">
      <c r="A639" s="105" t="s">
        <v>734</v>
      </c>
      <c r="B639" s="107" t="n">
        <v>8080</v>
      </c>
      <c r="C639" s="105" t="s">
        <v>761</v>
      </c>
      <c r="D639" s="107" t="s">
        <v>737</v>
      </c>
      <c r="E639" s="107" t="s">
        <v>20</v>
      </c>
      <c r="F639" s="125"/>
      <c r="G639" s="107" t="s">
        <v>22</v>
      </c>
    </row>
    <row r="640" customFormat="false" ht="12.75" hidden="false" customHeight="false" outlineLevel="0" collapsed="false">
      <c r="A640" s="105" t="s">
        <v>734</v>
      </c>
      <c r="B640" s="107" t="s">
        <v>762</v>
      </c>
      <c r="C640" s="105" t="s">
        <v>763</v>
      </c>
      <c r="D640" s="107" t="s">
        <v>737</v>
      </c>
      <c r="F640" s="125"/>
      <c r="G640" s="131" t="s">
        <v>22</v>
      </c>
    </row>
    <row r="641" customFormat="false" ht="12.75" hidden="false" customHeight="false" outlineLevel="0" collapsed="false">
      <c r="A641" s="105" t="s">
        <v>734</v>
      </c>
      <c r="B641" s="107" t="n">
        <v>8904</v>
      </c>
      <c r="C641" s="105" t="s">
        <v>764</v>
      </c>
      <c r="D641" s="107" t="s">
        <v>737</v>
      </c>
      <c r="E641" s="107" t="s">
        <v>20</v>
      </c>
      <c r="F641" s="125"/>
    </row>
    <row r="642" customFormat="false" ht="12.75" hidden="false" customHeight="false" outlineLevel="0" collapsed="false">
      <c r="A642" s="105" t="s">
        <v>734</v>
      </c>
      <c r="B642" s="107" t="s">
        <v>765</v>
      </c>
      <c r="C642" s="105" t="s">
        <v>667</v>
      </c>
      <c r="D642" s="107" t="s">
        <v>737</v>
      </c>
      <c r="E642" s="107" t="s">
        <v>20</v>
      </c>
      <c r="F642" s="125"/>
    </row>
    <row r="643" customFormat="false" ht="12.75" hidden="false" customHeight="false" outlineLevel="0" collapsed="false">
      <c r="A643" s="105" t="s">
        <v>734</v>
      </c>
      <c r="B643" s="107" t="n">
        <v>8081</v>
      </c>
      <c r="C643" s="105" t="s">
        <v>766</v>
      </c>
      <c r="D643" s="107" t="s">
        <v>737</v>
      </c>
      <c r="E643" s="107" t="s">
        <v>20</v>
      </c>
      <c r="F643" s="125"/>
      <c r="G643" s="126" t="s">
        <v>22</v>
      </c>
    </row>
    <row r="644" customFormat="false" ht="12.75" hidden="false" customHeight="false" outlineLevel="0" collapsed="false">
      <c r="A644" s="105" t="s">
        <v>734</v>
      </c>
      <c r="B644" s="130" t="s">
        <v>767</v>
      </c>
      <c r="C644" s="105" t="s">
        <v>768</v>
      </c>
      <c r="D644" s="107" t="s">
        <v>737</v>
      </c>
      <c r="F644" s="125"/>
    </row>
    <row r="645" customFormat="false" ht="12.75" hidden="false" customHeight="false" outlineLevel="0" collapsed="false">
      <c r="A645" s="105" t="s">
        <v>734</v>
      </c>
      <c r="B645" s="107" t="n">
        <v>8902</v>
      </c>
      <c r="C645" s="105" t="s">
        <v>769</v>
      </c>
      <c r="D645" s="107" t="s">
        <v>737</v>
      </c>
      <c r="E645" s="107" t="s">
        <v>20</v>
      </c>
      <c r="F645" s="125"/>
    </row>
    <row r="646" customFormat="false" ht="12.75" hidden="false" customHeight="false" outlineLevel="0" collapsed="false">
      <c r="A646" s="105" t="s">
        <v>734</v>
      </c>
      <c r="B646" s="107" t="n">
        <v>7562</v>
      </c>
      <c r="C646" s="105" t="s">
        <v>770</v>
      </c>
      <c r="D646" s="107" t="s">
        <v>737</v>
      </c>
      <c r="E646" s="107" t="s">
        <v>20</v>
      </c>
      <c r="F646" s="125"/>
    </row>
    <row r="647" customFormat="false" ht="12.75" hidden="false" customHeight="false" outlineLevel="0" collapsed="false">
      <c r="A647" s="105" t="s">
        <v>734</v>
      </c>
      <c r="B647" s="107" t="n">
        <v>1072</v>
      </c>
      <c r="C647" s="105" t="s">
        <v>771</v>
      </c>
      <c r="D647" s="107" t="s">
        <v>737</v>
      </c>
      <c r="E647" s="107" t="s">
        <v>20</v>
      </c>
      <c r="F647" s="125"/>
    </row>
    <row r="648" customFormat="false" ht="12.75" hidden="false" customHeight="false" outlineLevel="0" collapsed="false">
      <c r="A648" s="105" t="s">
        <v>734</v>
      </c>
      <c r="B648" s="107" t="n">
        <v>9083</v>
      </c>
      <c r="C648" s="105" t="s">
        <v>772</v>
      </c>
      <c r="D648" s="107" t="s">
        <v>737</v>
      </c>
      <c r="E648" s="107" t="s">
        <v>20</v>
      </c>
      <c r="F648" s="125"/>
    </row>
    <row r="649" customFormat="false" ht="12.75" hidden="false" customHeight="false" outlineLevel="0" collapsed="false">
      <c r="A649" s="105" t="s">
        <v>734</v>
      </c>
      <c r="B649" s="107" t="n">
        <v>7923</v>
      </c>
      <c r="C649" s="105" t="s">
        <v>773</v>
      </c>
      <c r="D649" s="107" t="s">
        <v>737</v>
      </c>
      <c r="E649" s="107" t="s">
        <v>20</v>
      </c>
      <c r="F649" s="125"/>
    </row>
    <row r="650" customFormat="false" ht="12.75" hidden="false" customHeight="false" outlineLevel="0" collapsed="false">
      <c r="A650" s="105" t="s">
        <v>734</v>
      </c>
      <c r="B650" s="107" t="n">
        <v>5727</v>
      </c>
      <c r="C650" s="105" t="s">
        <v>722</v>
      </c>
      <c r="D650" s="107" t="s">
        <v>737</v>
      </c>
      <c r="E650" s="107" t="s">
        <v>20</v>
      </c>
      <c r="F650" s="125"/>
    </row>
    <row r="651" customFormat="false" ht="12.75" hidden="false" customHeight="false" outlineLevel="0" collapsed="false">
      <c r="A651" s="105" t="s">
        <v>734</v>
      </c>
      <c r="B651" s="107" t="n">
        <v>8681</v>
      </c>
      <c r="C651" s="105" t="s">
        <v>774</v>
      </c>
      <c r="D651" s="107" t="s">
        <v>737</v>
      </c>
      <c r="E651" s="107" t="s">
        <v>20</v>
      </c>
      <c r="F651" s="125"/>
    </row>
    <row r="652" customFormat="false" ht="12.75" hidden="false" customHeight="false" outlineLevel="0" collapsed="false">
      <c r="A652" s="105" t="s">
        <v>734</v>
      </c>
      <c r="B652" s="107" t="n">
        <v>7940</v>
      </c>
      <c r="C652" s="105" t="s">
        <v>775</v>
      </c>
      <c r="D652" s="107" t="s">
        <v>737</v>
      </c>
      <c r="E652" s="107" t="s">
        <v>20</v>
      </c>
      <c r="F652" s="125"/>
    </row>
    <row r="653" customFormat="false" ht="12.75" hidden="false" customHeight="false" outlineLevel="0" collapsed="false">
      <c r="A653" s="105" t="s">
        <v>734</v>
      </c>
      <c r="B653" s="107" t="n">
        <v>6151</v>
      </c>
      <c r="C653" s="105" t="s">
        <v>776</v>
      </c>
      <c r="D653" s="107" t="s">
        <v>737</v>
      </c>
      <c r="E653" s="107" t="s">
        <v>20</v>
      </c>
      <c r="F653" s="125"/>
      <c r="G653" s="126" t="s">
        <v>22</v>
      </c>
    </row>
    <row r="654" customFormat="false" ht="12.75" hidden="false" customHeight="false" outlineLevel="0" collapsed="false">
      <c r="A654" s="105" t="s">
        <v>734</v>
      </c>
      <c r="B654" s="107" t="s">
        <v>777</v>
      </c>
      <c r="C654" s="105" t="s">
        <v>671</v>
      </c>
      <c r="D654" s="107" t="s">
        <v>737</v>
      </c>
      <c r="E654" s="107" t="s">
        <v>20</v>
      </c>
      <c r="F654" s="125"/>
    </row>
    <row r="655" customFormat="false" ht="12.75" hidden="false" customHeight="false" outlineLevel="0" collapsed="false">
      <c r="A655" s="105" t="s">
        <v>734</v>
      </c>
      <c r="B655" s="107" t="n">
        <v>7521</v>
      </c>
      <c r="C655" s="105" t="s">
        <v>778</v>
      </c>
      <c r="D655" s="107" t="s">
        <v>737</v>
      </c>
      <c r="E655" s="107" t="s">
        <v>20</v>
      </c>
      <c r="F655" s="125"/>
    </row>
    <row r="656" customFormat="false" ht="12.75" hidden="false" customHeight="false" outlineLevel="0" collapsed="false">
      <c r="A656" s="105" t="s">
        <v>734</v>
      </c>
      <c r="B656" s="107" t="n">
        <v>8289</v>
      </c>
      <c r="C656" s="105" t="s">
        <v>779</v>
      </c>
      <c r="D656" s="107" t="s">
        <v>737</v>
      </c>
      <c r="E656" s="107" t="s">
        <v>20</v>
      </c>
      <c r="F656" s="125"/>
    </row>
    <row r="657" customFormat="false" ht="12.75" hidden="false" customHeight="false" outlineLevel="0" collapsed="false">
      <c r="A657" s="105" t="s">
        <v>734</v>
      </c>
      <c r="B657" s="107" t="n">
        <v>9476</v>
      </c>
      <c r="C657" s="105" t="s">
        <v>780</v>
      </c>
      <c r="D657" s="107" t="s">
        <v>737</v>
      </c>
      <c r="E657" s="107" t="s">
        <v>20</v>
      </c>
      <c r="F657" s="125"/>
    </row>
    <row r="658" customFormat="false" ht="12.75" hidden="false" customHeight="false" outlineLevel="0" collapsed="false">
      <c r="A658" s="105" t="s">
        <v>734</v>
      </c>
      <c r="B658" s="107" t="n">
        <v>4935</v>
      </c>
      <c r="C658" s="105" t="s">
        <v>781</v>
      </c>
      <c r="D658" s="107" t="s">
        <v>737</v>
      </c>
      <c r="E658" s="107" t="s">
        <v>20</v>
      </c>
      <c r="F658" s="125"/>
    </row>
    <row r="659" customFormat="false" ht="12.75" hidden="false" customHeight="false" outlineLevel="0" collapsed="false">
      <c r="A659" s="105" t="s">
        <v>734</v>
      </c>
      <c r="B659" s="107" t="n">
        <v>8082</v>
      </c>
      <c r="C659" s="105" t="s">
        <v>782</v>
      </c>
      <c r="D659" s="107" t="s">
        <v>737</v>
      </c>
      <c r="E659" s="107" t="s">
        <v>20</v>
      </c>
      <c r="F659" s="125"/>
    </row>
    <row r="660" customFormat="false" ht="12.75" hidden="false" customHeight="false" outlineLevel="0" collapsed="false">
      <c r="A660" s="105" t="s">
        <v>783</v>
      </c>
      <c r="B660" s="107" t="n">
        <v>9147</v>
      </c>
      <c r="C660" s="105" t="s">
        <v>784</v>
      </c>
      <c r="D660" s="107" t="s">
        <v>785</v>
      </c>
      <c r="E660" s="107" t="s">
        <v>20</v>
      </c>
      <c r="F660" s="125"/>
    </row>
    <row r="661" customFormat="false" ht="12.75" hidden="false" customHeight="false" outlineLevel="0" collapsed="false">
      <c r="A661" s="105" t="s">
        <v>783</v>
      </c>
      <c r="B661" s="107" t="n">
        <v>9278</v>
      </c>
      <c r="C661" s="105" t="s">
        <v>786</v>
      </c>
      <c r="D661" s="107" t="s">
        <v>785</v>
      </c>
      <c r="E661" s="107" t="s">
        <v>20</v>
      </c>
      <c r="F661" s="125"/>
    </row>
    <row r="662" customFormat="false" ht="12.75" hidden="false" customHeight="false" outlineLevel="0" collapsed="false">
      <c r="A662" s="105" t="s">
        <v>783</v>
      </c>
      <c r="B662" s="107" t="n">
        <v>4945</v>
      </c>
      <c r="C662" s="105" t="s">
        <v>787</v>
      </c>
      <c r="D662" s="107" t="s">
        <v>785</v>
      </c>
      <c r="E662" s="107" t="s">
        <v>20</v>
      </c>
      <c r="F662" s="125"/>
      <c r="G662" s="126" t="s">
        <v>22</v>
      </c>
    </row>
    <row r="663" customFormat="false" ht="12.75" hidden="false" customHeight="false" outlineLevel="0" collapsed="false">
      <c r="A663" s="105" t="s">
        <v>783</v>
      </c>
      <c r="B663" s="107" t="n">
        <v>1329</v>
      </c>
      <c r="C663" s="105" t="s">
        <v>788</v>
      </c>
      <c r="D663" s="107" t="s">
        <v>785</v>
      </c>
      <c r="E663" s="107" t="s">
        <v>20</v>
      </c>
      <c r="F663" s="125"/>
    </row>
    <row r="664" customFormat="false" ht="12.75" hidden="false" customHeight="false" outlineLevel="0" collapsed="false">
      <c r="A664" s="105" t="s">
        <v>783</v>
      </c>
      <c r="B664" s="107" t="n">
        <v>4284</v>
      </c>
      <c r="C664" s="105" t="s">
        <v>789</v>
      </c>
      <c r="D664" s="107" t="s">
        <v>785</v>
      </c>
      <c r="E664" s="107" t="s">
        <v>20</v>
      </c>
      <c r="F664" s="125"/>
    </row>
    <row r="665" customFormat="false" ht="12.75" hidden="false" customHeight="false" outlineLevel="0" collapsed="false">
      <c r="A665" s="105" t="s">
        <v>783</v>
      </c>
      <c r="B665" s="107" t="n">
        <v>4948</v>
      </c>
      <c r="C665" s="105" t="s">
        <v>790</v>
      </c>
      <c r="D665" s="107" t="s">
        <v>785</v>
      </c>
      <c r="E665" s="107" t="s">
        <v>20</v>
      </c>
      <c r="F665" s="125"/>
    </row>
    <row r="666" customFormat="false" ht="12.75" hidden="false" customHeight="false" outlineLevel="0" collapsed="false">
      <c r="A666" s="105" t="s">
        <v>783</v>
      </c>
      <c r="B666" s="107" t="n">
        <v>9445</v>
      </c>
      <c r="C666" s="105" t="s">
        <v>791</v>
      </c>
      <c r="D666" s="107" t="s">
        <v>785</v>
      </c>
      <c r="E666" s="107" t="s">
        <v>20</v>
      </c>
      <c r="F666" s="125"/>
      <c r="G666" s="126" t="s">
        <v>22</v>
      </c>
    </row>
    <row r="667" customFormat="false" ht="12.75" hidden="false" customHeight="false" outlineLevel="0" collapsed="false">
      <c r="A667" s="105" t="s">
        <v>783</v>
      </c>
      <c r="B667" s="107" t="n">
        <v>9508</v>
      </c>
      <c r="C667" s="105" t="s">
        <v>792</v>
      </c>
      <c r="D667" s="107" t="s">
        <v>785</v>
      </c>
      <c r="E667" s="107" t="s">
        <v>20</v>
      </c>
      <c r="F667" s="125"/>
    </row>
    <row r="668" customFormat="false" ht="12.75" hidden="false" customHeight="false" outlineLevel="0" collapsed="false">
      <c r="A668" s="105" t="s">
        <v>783</v>
      </c>
      <c r="B668" s="107" t="n">
        <v>8746</v>
      </c>
      <c r="C668" s="105" t="s">
        <v>793</v>
      </c>
      <c r="D668" s="107" t="s">
        <v>785</v>
      </c>
      <c r="E668" s="107" t="s">
        <v>20</v>
      </c>
      <c r="F668" s="125"/>
    </row>
    <row r="669" customFormat="false" ht="12.75" hidden="false" customHeight="false" outlineLevel="0" collapsed="false">
      <c r="A669" s="105" t="s">
        <v>783</v>
      </c>
      <c r="B669" s="107" t="n">
        <v>4363</v>
      </c>
      <c r="C669" s="105" t="s">
        <v>794</v>
      </c>
      <c r="D669" s="107" t="s">
        <v>785</v>
      </c>
      <c r="E669" s="107" t="s">
        <v>20</v>
      </c>
      <c r="F669" s="125"/>
    </row>
    <row r="670" customFormat="false" ht="12.75" hidden="false" customHeight="false" outlineLevel="0" collapsed="false">
      <c r="A670" s="105" t="s">
        <v>783</v>
      </c>
      <c r="B670" s="107" t="n">
        <v>4964</v>
      </c>
      <c r="C670" s="105" t="s">
        <v>795</v>
      </c>
      <c r="D670" s="107" t="s">
        <v>785</v>
      </c>
      <c r="E670" s="107" t="s">
        <v>20</v>
      </c>
      <c r="F670" s="125"/>
    </row>
    <row r="671" customFormat="false" ht="12.75" hidden="false" customHeight="false" outlineLevel="0" collapsed="false">
      <c r="A671" s="105" t="s">
        <v>783</v>
      </c>
      <c r="B671" s="107" t="n">
        <v>6219</v>
      </c>
      <c r="C671" s="105" t="s">
        <v>796</v>
      </c>
      <c r="D671" s="107" t="s">
        <v>785</v>
      </c>
      <c r="E671" s="107" t="s">
        <v>20</v>
      </c>
      <c r="F671" s="125"/>
    </row>
    <row r="672" customFormat="false" ht="12.75" hidden="false" customHeight="false" outlineLevel="0" collapsed="false">
      <c r="A672" s="105" t="s">
        <v>783</v>
      </c>
      <c r="B672" s="107" t="n">
        <v>5747</v>
      </c>
      <c r="C672" s="105" t="s">
        <v>797</v>
      </c>
      <c r="D672" s="107" t="s">
        <v>785</v>
      </c>
      <c r="E672" s="107" t="s">
        <v>20</v>
      </c>
      <c r="F672" s="125"/>
    </row>
    <row r="673" customFormat="false" ht="12.75" hidden="false" customHeight="false" outlineLevel="0" collapsed="false">
      <c r="A673" s="105" t="s">
        <v>783</v>
      </c>
      <c r="B673" s="107" t="n">
        <v>8682</v>
      </c>
      <c r="C673" s="105" t="s">
        <v>798</v>
      </c>
      <c r="D673" s="107" t="s">
        <v>785</v>
      </c>
      <c r="E673" s="107" t="s">
        <v>20</v>
      </c>
      <c r="F673" s="125"/>
    </row>
    <row r="674" customFormat="false" ht="12.75" hidden="false" customHeight="false" outlineLevel="0" collapsed="false">
      <c r="A674" s="105" t="s">
        <v>783</v>
      </c>
      <c r="B674" s="107" t="n">
        <v>5733</v>
      </c>
      <c r="C674" s="105" t="s">
        <v>799</v>
      </c>
      <c r="D674" s="107" t="s">
        <v>785</v>
      </c>
      <c r="E674" s="107" t="s">
        <v>20</v>
      </c>
      <c r="F674" s="132"/>
    </row>
    <row r="675" customFormat="false" ht="12.75" hidden="false" customHeight="false" outlineLevel="0" collapsed="false">
      <c r="A675" s="105" t="s">
        <v>783</v>
      </c>
      <c r="B675" s="107" t="s">
        <v>800</v>
      </c>
      <c r="C675" s="105" t="s">
        <v>722</v>
      </c>
      <c r="D675" s="107" t="s">
        <v>785</v>
      </c>
      <c r="E675" s="107" t="s">
        <v>20</v>
      </c>
      <c r="F675" s="125"/>
    </row>
    <row r="676" customFormat="false" ht="12.75" hidden="false" customHeight="false" outlineLevel="0" collapsed="false">
      <c r="A676" s="105" t="s">
        <v>783</v>
      </c>
      <c r="B676" s="107" t="n">
        <v>4412</v>
      </c>
      <c r="C676" s="105" t="s">
        <v>801</v>
      </c>
      <c r="D676" s="107" t="s">
        <v>785</v>
      </c>
      <c r="E676" s="107" t="s">
        <v>20</v>
      </c>
      <c r="F676" s="125"/>
    </row>
    <row r="677" customFormat="false" ht="12.75" hidden="false" customHeight="false" outlineLevel="0" collapsed="false">
      <c r="A677" s="105" t="s">
        <v>783</v>
      </c>
      <c r="B677" s="107" t="n">
        <v>4880</v>
      </c>
      <c r="C677" s="105" t="s">
        <v>802</v>
      </c>
      <c r="D677" s="107" t="s">
        <v>785</v>
      </c>
      <c r="E677" s="107" t="s">
        <v>20</v>
      </c>
      <c r="F677" s="125"/>
    </row>
    <row r="678" customFormat="false" ht="12.75" hidden="false" customHeight="false" outlineLevel="0" collapsed="false">
      <c r="A678" s="105" t="s">
        <v>783</v>
      </c>
      <c r="B678" s="107" t="n">
        <v>4977</v>
      </c>
      <c r="C678" s="105" t="s">
        <v>803</v>
      </c>
      <c r="D678" s="107" t="s">
        <v>785</v>
      </c>
      <c r="E678" s="107" t="s">
        <v>20</v>
      </c>
      <c r="F678" s="125"/>
    </row>
    <row r="679" customFormat="false" ht="12.75" hidden="false" customHeight="false" outlineLevel="0" collapsed="false">
      <c r="A679" s="105" t="s">
        <v>783</v>
      </c>
      <c r="B679" s="107" t="n">
        <v>7530</v>
      </c>
      <c r="C679" s="105" t="s">
        <v>804</v>
      </c>
      <c r="D679" s="107" t="s">
        <v>785</v>
      </c>
      <c r="E679" s="107" t="s">
        <v>20</v>
      </c>
      <c r="F679" s="125"/>
    </row>
    <row r="680" customFormat="false" ht="12.75" hidden="false" customHeight="false" outlineLevel="0" collapsed="false">
      <c r="B680" s="107"/>
      <c r="F680" s="125"/>
    </row>
    <row r="681" customFormat="false" ht="12.75" hidden="false" customHeight="false" outlineLevel="0" collapsed="false">
      <c r="B681" s="107"/>
      <c r="D681" s="116" t="n">
        <f aca="false">COUNTA(D546:D679)</f>
        <v>134</v>
      </c>
      <c r="E681" s="116" t="n">
        <f aca="false">COUNTA(E546:E679)</f>
        <v>110</v>
      </c>
      <c r="F681" s="116" t="n">
        <f aca="false">COUNTA(F546:F679)</f>
        <v>2</v>
      </c>
      <c r="G681" s="124"/>
    </row>
    <row r="682" customFormat="false" ht="13.5" hidden="false" customHeight="false" outlineLevel="0" collapsed="false">
      <c r="A682" s="120"/>
      <c r="B682" s="121"/>
      <c r="C682" s="120"/>
      <c r="D682" s="121"/>
      <c r="E682" s="121"/>
      <c r="F682" s="133"/>
      <c r="G682" s="124"/>
    </row>
    <row r="683" customFormat="false" ht="13.5" hidden="false" customHeight="false" outlineLevel="0" collapsed="false">
      <c r="B683" s="107"/>
      <c r="F683" s="125"/>
      <c r="G683" s="124"/>
    </row>
    <row r="684" customFormat="false" ht="12.75" hidden="false" customHeight="false" outlineLevel="0" collapsed="false">
      <c r="A684" s="134" t="n">
        <f aca="false">COUNTA(A3:A683)</f>
        <v>661</v>
      </c>
      <c r="B684" s="135" t="n">
        <f aca="false">COUNTA(B3:B683)</f>
        <v>661</v>
      </c>
      <c r="E684" s="125" t="n">
        <f aca="false">SUM(E3:E683)</f>
        <v>611</v>
      </c>
      <c r="F684" s="125" t="n">
        <f aca="false">SUM(F3:F683)</f>
        <v>7</v>
      </c>
      <c r="G684" s="124"/>
    </row>
    <row r="685" customFormat="false" ht="12.75" hidden="false" customHeight="false" outlineLevel="0" collapsed="false">
      <c r="A685" s="124"/>
      <c r="B685" s="124"/>
      <c r="F685" s="109"/>
      <c r="G685" s="124"/>
    </row>
    <row r="686" customFormat="false" ht="12.75" hidden="false" customHeight="false" outlineLevel="0" collapsed="false">
      <c r="B686" s="135" t="s">
        <v>805</v>
      </c>
      <c r="C686" s="136" t="n">
        <f aca="false">COUNTA(H3:H679)</f>
        <v>43</v>
      </c>
      <c r="D686" s="125"/>
      <c r="E686" s="127" t="s">
        <v>806</v>
      </c>
      <c r="F686" s="125" t="s">
        <v>807</v>
      </c>
      <c r="G686" s="124"/>
    </row>
    <row r="687" customFormat="false" ht="12.75" hidden="false" customHeight="false" outlineLevel="0" collapsed="false">
      <c r="G687" s="124"/>
    </row>
    <row r="688" customFormat="false" ht="12.75" hidden="false" customHeight="false" outlineLevel="0" collapsed="false">
      <c r="G688" s="124"/>
    </row>
    <row r="689" customFormat="false" ht="12.75" hidden="false" customHeight="false" outlineLevel="0" collapsed="false">
      <c r="G689" s="124"/>
    </row>
    <row r="690" customFormat="false" ht="12.75" hidden="false" customHeight="false" outlineLevel="0" collapsed="false">
      <c r="G690" s="124"/>
    </row>
    <row r="691" customFormat="false" ht="12.75" hidden="false" customHeight="false" outlineLevel="0" collapsed="false">
      <c r="G691" s="124"/>
    </row>
    <row r="692" customFormat="false" ht="12.75" hidden="false" customHeight="false" outlineLevel="0" collapsed="false">
      <c r="G692" s="124"/>
    </row>
    <row r="693" customFormat="false" ht="12.75" hidden="false" customHeight="false" outlineLevel="0" collapsed="false">
      <c r="G693" s="124"/>
    </row>
    <row r="694" customFormat="false" ht="12.75" hidden="false" customHeight="false" outlineLevel="0" collapsed="false">
      <c r="G694" s="129"/>
    </row>
    <row r="695" customFormat="false" ht="12.75" hidden="false" customHeight="false" outlineLevel="0" collapsed="false">
      <c r="G695" s="124"/>
    </row>
    <row r="696" customFormat="false" ht="12.75" hidden="false" customHeight="false" outlineLevel="0" collapsed="false">
      <c r="G696" s="124"/>
    </row>
    <row r="697" customFormat="false" ht="12.75" hidden="false" customHeight="false" outlineLevel="0" collapsed="false">
      <c r="G697" s="124"/>
    </row>
    <row r="698" customFormat="false" ht="12.75" hidden="false" customHeight="false" outlineLevel="0" collapsed="false">
      <c r="G698" s="124"/>
    </row>
    <row r="699" customFormat="false" ht="12.75" hidden="false" customHeight="false" outlineLevel="0" collapsed="false">
      <c r="G699" s="124"/>
    </row>
    <row r="700" customFormat="false" ht="12.75" hidden="false" customHeight="false" outlineLevel="0" collapsed="false">
      <c r="G700" s="124"/>
    </row>
    <row r="701" customFormat="false" ht="12.75" hidden="false" customHeight="false" outlineLevel="0" collapsed="false">
      <c r="G701" s="124"/>
    </row>
    <row r="702" customFormat="false" ht="12.75" hidden="false" customHeight="false" outlineLevel="0" collapsed="false">
      <c r="G702" s="124"/>
    </row>
    <row r="703" customFormat="false" ht="12.75" hidden="false" customHeight="false" outlineLevel="0" collapsed="false">
      <c r="G703" s="124"/>
    </row>
    <row r="704" customFormat="false" ht="12.75" hidden="false" customHeight="false" outlineLevel="0" collapsed="false">
      <c r="G704" s="124"/>
    </row>
    <row r="705" customFormat="false" ht="12.75" hidden="false" customHeight="false" outlineLevel="0" collapsed="false">
      <c r="G705" s="124"/>
    </row>
    <row r="706" customFormat="false" ht="12.75" hidden="false" customHeight="false" outlineLevel="0" collapsed="false">
      <c r="G706" s="124"/>
    </row>
    <row r="707" customFormat="false" ht="12.75" hidden="false" customHeight="false" outlineLevel="0" collapsed="false">
      <c r="G707" s="124"/>
    </row>
    <row r="708" customFormat="false" ht="12.75" hidden="false" customHeight="false" outlineLevel="0" collapsed="false">
      <c r="G708" s="124"/>
    </row>
    <row r="709" customFormat="false" ht="12.75" hidden="false" customHeight="false" outlineLevel="0" collapsed="false">
      <c r="G709" s="124"/>
    </row>
    <row r="710" customFormat="false" ht="12.75" hidden="false" customHeight="false" outlineLevel="0" collapsed="false">
      <c r="G710" s="124"/>
    </row>
    <row r="711" customFormat="false" ht="12.75" hidden="false" customHeight="false" outlineLevel="0" collapsed="false">
      <c r="G711" s="124"/>
    </row>
    <row r="712" customFormat="false" ht="12.75" hidden="false" customHeight="false" outlineLevel="0" collapsed="false">
      <c r="G712" s="124"/>
    </row>
    <row r="713" customFormat="false" ht="12.75" hidden="false" customHeight="false" outlineLevel="0" collapsed="false">
      <c r="G713" s="124"/>
    </row>
    <row r="714" customFormat="false" ht="12.75" hidden="false" customHeight="false" outlineLevel="0" collapsed="false">
      <c r="G714" s="116" t="n">
        <f aca="false">COUNTA(G574:G712)</f>
        <v>20</v>
      </c>
    </row>
    <row r="715" customFormat="false" ht="13.5" hidden="false" customHeight="false" outlineLevel="0" collapsed="false">
      <c r="G715" s="137"/>
    </row>
    <row r="716" customFormat="false" ht="13.5" hidden="false" customHeight="false" outlineLevel="0" collapsed="false">
      <c r="G716" s="124"/>
    </row>
    <row r="717" customFormat="false" ht="12.75" hidden="false" customHeight="false" outlineLevel="0" collapsed="false">
      <c r="G717" s="124"/>
    </row>
    <row r="718" customFormat="false" ht="12.75" hidden="false" customHeight="false" outlineLevel="0" collapsed="false">
      <c r="G718" s="125"/>
    </row>
    <row r="719" customFormat="false" ht="12.75" hidden="false" customHeight="false" outlineLevel="0" collapsed="false">
      <c r="G719" s="125" t="n">
        <f aca="false">SUM(G3:G718)</f>
        <v>39</v>
      </c>
    </row>
    <row r="721" customFormat="false" ht="12.75" hidden="false" customHeight="false" outlineLevel="0" collapsed="false">
      <c r="G721" s="125" t="s">
        <v>808</v>
      </c>
    </row>
    <row r="722" customFormat="false" ht="12.75" hidden="false" customHeight="false" outlineLevel="0" collapsed="false">
      <c r="G722" s="125"/>
    </row>
    <row r="723" customFormat="false" ht="12.75" hidden="false" customHeight="false" outlineLevel="0" collapsed="false">
      <c r="G723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33:27Z</dcterms:created>
  <dc:creator>RUDY</dc:creator>
  <dc:description/>
  <dc:language>en-US</dc:language>
  <cp:lastModifiedBy>Rudy Meuleman</cp:lastModifiedBy>
  <cp:lastPrinted>2015-01-26T09:12:37Z</cp:lastPrinted>
  <dcterms:modified xsi:type="dcterms:W3CDTF">2015-01-26T09:35:11Z</dcterms:modified>
  <cp:revision>0</cp:revision>
  <dc:subject/>
  <dc:title/>
</cp:coreProperties>
</file>