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3">
  <si>
    <t xml:space="preserve"> </t>
  </si>
  <si>
    <t xml:space="preserve">Te spelen punten :</t>
  </si>
  <si>
    <t xml:space="preserve">Gemiddelde :</t>
  </si>
  <si>
    <t xml:space="preserve">Promotie :</t>
  </si>
  <si>
    <t xml:space="preserve">(2,30m)</t>
  </si>
  <si>
    <t xml:space="preserve">Datum:                                                               </t>
  </si>
  <si>
    <t xml:space="preserve">28-29/01/2012</t>
  </si>
  <si>
    <t xml:space="preserve">Club:  </t>
  </si>
  <si>
    <t xml:space="preserve">Quality Zele</t>
  </si>
  <si>
    <t xml:space="preserve">Formaat: 2,10m / 2,30m</t>
  </si>
  <si>
    <t xml:space="preserve">Speler: </t>
  </si>
  <si>
    <t xml:space="preserve">D'HONDT Luc</t>
  </si>
  <si>
    <t xml:space="preserve">Club:</t>
  </si>
  <si>
    <t xml:space="preserve">QUALITY</t>
  </si>
  <si>
    <t xml:space="preserve">Lic:</t>
  </si>
  <si>
    <t xml:space="preserve">P</t>
  </si>
  <si>
    <t xml:space="preserve">2,10M</t>
  </si>
  <si>
    <t xml:space="preserve">2,30M</t>
  </si>
  <si>
    <t xml:space="preserve">BEU</t>
  </si>
  <si>
    <t xml:space="preserve">GEM</t>
  </si>
  <si>
    <t xml:space="preserve">HR</t>
  </si>
  <si>
    <t xml:space="preserve">Plaats</t>
  </si>
  <si>
    <t xml:space="preserve">VAN LANDEGHEM Urbain</t>
  </si>
  <si>
    <t xml:space="preserve">NOPPE Robert</t>
  </si>
  <si>
    <t xml:space="preserve">DE MEYER Rudi</t>
  </si>
  <si>
    <t xml:space="preserve">MAES Lucien</t>
  </si>
  <si>
    <t xml:space="preserve">VAN VOSSEL Danny</t>
  </si>
  <si>
    <t xml:space="preserve">Totaal</t>
  </si>
  <si>
    <t xml:space="preserve"> /</t>
  </si>
  <si>
    <t xml:space="preserve">KGV</t>
  </si>
  <si>
    <t xml:space="preserve">OG (MG 3/5)</t>
  </si>
  <si>
    <t xml:space="preserve">K.SNBA</t>
  </si>
  <si>
    <t xml:space="preserve">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d\-mmm\-yy"/>
    <numFmt numFmtId="168" formatCode="[$-409]d\-mmm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2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75108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ECHTSTREEKSE INTERDISTRICTFIN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51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+Gent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917800" y="817200"/>
          <a:ext cx="372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3" min="3" style="1" width="9.66"/>
    <col collapsed="false" customWidth="true" hidden="false" outlineLevel="0" max="4" min="4" style="1" width="13.33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4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>
      <c r="N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2.75" hidden="false" customHeight="true" outlineLevel="0" collapsed="false">
      <c r="A9" s="5" t="s">
        <v>1</v>
      </c>
      <c r="B9" s="5"/>
      <c r="C9" s="5"/>
      <c r="D9" s="6" t="n">
        <v>55</v>
      </c>
      <c r="E9" s="7"/>
      <c r="F9" s="8" t="s">
        <v>2</v>
      </c>
      <c r="G9" s="9" t="n">
        <v>2.5</v>
      </c>
      <c r="H9" s="7"/>
      <c r="I9" s="10" t="s">
        <v>3</v>
      </c>
      <c r="J9" s="11"/>
      <c r="K9" s="9" t="n">
        <v>3.5</v>
      </c>
      <c r="L9" s="12" t="s">
        <v>4</v>
      </c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3"/>
      <c r="M10" s="13"/>
      <c r="N10" s="13"/>
    </row>
    <row r="11" customFormat="false" ht="12.75" hidden="false" customHeight="true" outlineLevel="0" collapsed="false">
      <c r="A11" s="16" t="s">
        <v>5</v>
      </c>
      <c r="B11" s="17" t="s">
        <v>6</v>
      </c>
      <c r="D11" s="18"/>
      <c r="E11" s="19" t="s">
        <v>7</v>
      </c>
      <c r="F11" s="19" t="s">
        <v>8</v>
      </c>
      <c r="G11" s="19"/>
      <c r="H11" s="19"/>
      <c r="I11" s="20"/>
      <c r="J11" s="21"/>
      <c r="K11" s="16"/>
      <c r="L11" s="22" t="s">
        <v>9</v>
      </c>
      <c r="N11" s="2"/>
    </row>
    <row r="12" customFormat="false" ht="7.5" hidden="false" customHeight="true" outlineLevel="0" collapsed="false">
      <c r="A12" s="23"/>
      <c r="B12" s="24"/>
      <c r="C12" s="25"/>
      <c r="D12" s="26"/>
      <c r="E12" s="25"/>
      <c r="F12" s="25"/>
      <c r="G12" s="27"/>
      <c r="H12" s="25"/>
      <c r="I12" s="28"/>
      <c r="J12" s="29"/>
      <c r="K12" s="25"/>
      <c r="L12" s="25"/>
      <c r="M12" s="30"/>
      <c r="N12" s="30"/>
    </row>
    <row r="13" customFormat="false" ht="12.75" hidden="false" customHeight="true" outlineLevel="0" collapsed="false">
      <c r="A13" s="31" t="s">
        <v>10</v>
      </c>
      <c r="B13" s="32" t="s">
        <v>11</v>
      </c>
      <c r="C13" s="31"/>
      <c r="D13" s="31"/>
      <c r="E13" s="31"/>
      <c r="F13" s="33" t="s">
        <v>12</v>
      </c>
      <c r="G13" s="34" t="s">
        <v>13</v>
      </c>
      <c r="H13" s="35"/>
      <c r="I13" s="36"/>
      <c r="J13" s="37"/>
      <c r="K13" s="38" t="s">
        <v>14</v>
      </c>
      <c r="L13" s="32" t="n">
        <v>8683</v>
      </c>
    </row>
    <row r="14" customFormat="false" ht="7.5" hidden="false" customHeight="true" outlineLevel="0" collapsed="false">
      <c r="I14" s="36"/>
      <c r="J14" s="39"/>
    </row>
    <row r="15" customFormat="false" ht="12" hidden="false" customHeight="true" outlineLevel="0" collapsed="false">
      <c r="C15" s="35"/>
      <c r="F15" s="40" t="s">
        <v>15</v>
      </c>
      <c r="G15" s="40" t="s">
        <v>16</v>
      </c>
      <c r="H15" s="40" t="s">
        <v>17</v>
      </c>
      <c r="I15" s="41" t="s">
        <v>18</v>
      </c>
      <c r="J15" s="42" t="s">
        <v>19</v>
      </c>
      <c r="K15" s="40" t="s">
        <v>20</v>
      </c>
      <c r="L15" s="40" t="s">
        <v>21</v>
      </c>
    </row>
    <row r="16" customFormat="false" ht="12" hidden="false" customHeight="true" outlineLevel="0" collapsed="false">
      <c r="B16" s="43" t="n">
        <v>1</v>
      </c>
      <c r="C16" s="44" t="s">
        <v>22</v>
      </c>
      <c r="D16" s="7"/>
      <c r="E16" s="8" t="str">
        <f aca="false">IF(J16&lt;G9,"OG",IF(J16&gt;=K9,"PROM","MG"))</f>
        <v>MG</v>
      </c>
      <c r="F16" s="45" t="n">
        <v>2</v>
      </c>
      <c r="G16" s="43"/>
      <c r="H16" s="46" t="n">
        <v>55</v>
      </c>
      <c r="I16" s="47" t="n">
        <v>16</v>
      </c>
      <c r="J16" s="46" t="n">
        <f aca="false">ROUNDDOWN(H16/I16,2)</f>
        <v>3.43</v>
      </c>
      <c r="K16" s="48" t="n">
        <v>10</v>
      </c>
      <c r="L16" s="49" t="n">
        <v>1</v>
      </c>
    </row>
    <row r="17" customFormat="false" ht="12" hidden="false" customHeight="true" outlineLevel="0" collapsed="false">
      <c r="B17" s="43" t="n">
        <v>2</v>
      </c>
      <c r="C17" s="44" t="s">
        <v>23</v>
      </c>
      <c r="D17" s="7"/>
      <c r="E17" s="8" t="str">
        <f aca="false">IF(J17&lt;G9,"OG",IF(J17&gt;=K9,"PROM","MG"))</f>
        <v>PROM</v>
      </c>
      <c r="F17" s="45" t="n">
        <v>2</v>
      </c>
      <c r="G17" s="43" t="n">
        <v>55</v>
      </c>
      <c r="H17" s="46" t="n">
        <f aca="false">ROUNDDOWN(G17*7/8,2)</f>
        <v>48.12</v>
      </c>
      <c r="I17" s="47" t="n">
        <v>11</v>
      </c>
      <c r="J17" s="46" t="n">
        <f aca="false">ROUNDDOWN(H17/I17,2)</f>
        <v>4.37</v>
      </c>
      <c r="K17" s="48" t="n">
        <v>12</v>
      </c>
      <c r="L17" s="49"/>
      <c r="Q17" s="1" t="s">
        <v>0</v>
      </c>
    </row>
    <row r="18" customFormat="false" ht="12" hidden="false" customHeight="true" outlineLevel="0" collapsed="false">
      <c r="B18" s="43" t="n">
        <v>3</v>
      </c>
      <c r="C18" s="44" t="s">
        <v>24</v>
      </c>
      <c r="D18" s="7"/>
      <c r="E18" s="8" t="str">
        <f aca="false">IF(J18&lt;G9,"OG",IF(J18&gt;=K9,"PROM","MG"))</f>
        <v>MG</v>
      </c>
      <c r="F18" s="45" t="n">
        <v>2</v>
      </c>
      <c r="G18" s="43" t="n">
        <v>55</v>
      </c>
      <c r="H18" s="46" t="n">
        <f aca="false">ROUNDDOWN(G18*7/8,2)</f>
        <v>48.12</v>
      </c>
      <c r="I18" s="47" t="n">
        <v>14</v>
      </c>
      <c r="J18" s="46" t="n">
        <f aca="false">ROUNDDOWN(H18/I18,2)</f>
        <v>3.43</v>
      </c>
      <c r="K18" s="48" t="n">
        <v>22</v>
      </c>
      <c r="L18" s="49"/>
    </row>
    <row r="19" customFormat="false" ht="12" hidden="false" customHeight="true" outlineLevel="0" collapsed="false">
      <c r="B19" s="5" t="n">
        <v>4</v>
      </c>
      <c r="C19" s="44" t="s">
        <v>25</v>
      </c>
      <c r="D19" s="7"/>
      <c r="E19" s="8" t="str">
        <f aca="false">IF(J19&lt;G9,"OG",IF(J19&gt;=K9,"PROM","MG"))</f>
        <v>PROM</v>
      </c>
      <c r="F19" s="43" t="n">
        <v>1</v>
      </c>
      <c r="G19" s="43" t="n">
        <v>55</v>
      </c>
      <c r="H19" s="46" t="n">
        <f aca="false">ROUNDDOWN(G19*7/8,2)</f>
        <v>48.12</v>
      </c>
      <c r="I19" s="47" t="n">
        <v>13</v>
      </c>
      <c r="J19" s="46" t="n">
        <f aca="false">ROUNDDOWN(H19/I19,2)</f>
        <v>3.7</v>
      </c>
      <c r="K19" s="43" t="n">
        <v>20</v>
      </c>
      <c r="L19" s="49"/>
    </row>
    <row r="20" customFormat="false" ht="12" hidden="false" customHeight="true" outlineLevel="0" collapsed="false">
      <c r="B20" s="5" t="n">
        <v>5</v>
      </c>
      <c r="C20" s="44" t="s">
        <v>26</v>
      </c>
      <c r="D20" s="7"/>
      <c r="E20" s="8" t="str">
        <f aca="false">IF(J20&lt;G9,"OG",IF(J20&gt;=K9,"PROM","MG"))</f>
        <v>OG</v>
      </c>
      <c r="F20" s="43" t="n">
        <v>0</v>
      </c>
      <c r="G20" s="43" t="n">
        <v>45</v>
      </c>
      <c r="H20" s="46" t="n">
        <f aca="false">ROUNDDOWN(G20*7/8,2)</f>
        <v>39.37</v>
      </c>
      <c r="I20" s="47" t="n">
        <v>19</v>
      </c>
      <c r="J20" s="46" t="n">
        <f aca="false">ROUNDDOWN(H20/I20,2)</f>
        <v>2.07</v>
      </c>
      <c r="K20" s="43" t="n">
        <v>8</v>
      </c>
      <c r="L20" s="49"/>
      <c r="Q20" s="1" t="s">
        <v>0</v>
      </c>
    </row>
    <row r="21" customFormat="false" ht="12" hidden="false" customHeight="true" outlineLevel="0" collapsed="false">
      <c r="A21" s="30"/>
      <c r="B21" s="50"/>
      <c r="C21" s="30" t="str">
        <f aca="false">IF(J21&lt;G9,"OG",IF(J21&gt;=K9,"PROM","MG"))</f>
        <v>MG</v>
      </c>
      <c r="D21" s="30"/>
      <c r="E21" s="51" t="s">
        <v>27</v>
      </c>
      <c r="F21" s="52" t="n">
        <f aca="false">SUM(F16:F20)</f>
        <v>7</v>
      </c>
      <c r="G21" s="43" t="s">
        <v>28</v>
      </c>
      <c r="H21" s="53" t="n">
        <f aca="false">SUM(H16+H17+H18+H19+H20)</f>
        <v>238.73</v>
      </c>
      <c r="I21" s="54" t="n">
        <f aca="false">I16+I17+I18+I19+I20</f>
        <v>73</v>
      </c>
      <c r="J21" s="53" t="n">
        <f aca="false">ROUNDDOWN(H21/I21,2)</f>
        <v>3.27</v>
      </c>
      <c r="K21" s="52" t="n">
        <f aca="false">MAX(K16:K20)</f>
        <v>22</v>
      </c>
      <c r="L21" s="49"/>
      <c r="M21" s="4"/>
    </row>
    <row r="22" customFormat="false" ht="15" hidden="true" customHeight="true" outlineLevel="0" collapsed="false">
      <c r="A22" s="30"/>
      <c r="B22" s="50"/>
      <c r="C22" s="30"/>
      <c r="D22" s="30"/>
      <c r="E22" s="30"/>
      <c r="F22" s="30"/>
      <c r="G22" s="30"/>
      <c r="H22" s="30"/>
      <c r="I22" s="55"/>
      <c r="J22" s="39"/>
      <c r="K22" s="30"/>
      <c r="L22" s="30"/>
      <c r="M22" s="30"/>
    </row>
    <row r="23" customFormat="false" ht="15" hidden="true" customHeight="true" outlineLevel="0" collapsed="false">
      <c r="A23" s="30"/>
      <c r="B23" s="50"/>
      <c r="C23" s="30"/>
      <c r="D23" s="30"/>
      <c r="E23" s="30"/>
      <c r="F23" s="56"/>
      <c r="G23" s="56"/>
      <c r="H23" s="56"/>
      <c r="I23" s="55"/>
      <c r="J23" s="39"/>
      <c r="K23" s="56"/>
      <c r="L23" s="57"/>
      <c r="M23" s="30"/>
    </row>
    <row r="24" customFormat="false" ht="15" hidden="true" customHeight="true" outlineLevel="0" collapsed="false">
      <c r="A24" s="30"/>
      <c r="B24" s="50"/>
      <c r="C24" s="30"/>
      <c r="D24" s="30"/>
      <c r="E24" s="30"/>
      <c r="F24" s="30"/>
      <c r="G24" s="30"/>
      <c r="H24" s="30"/>
      <c r="I24" s="55"/>
      <c r="J24" s="39"/>
      <c r="K24" s="30"/>
      <c r="L24" s="30"/>
      <c r="M24" s="30"/>
    </row>
    <row r="25" customFormat="false" ht="7.5" hidden="false" customHeight="true" outlineLevel="0" collapsed="false">
      <c r="A25" s="30"/>
      <c r="B25" s="50"/>
      <c r="C25" s="30"/>
      <c r="D25" s="30"/>
      <c r="E25" s="30"/>
      <c r="F25" s="30"/>
      <c r="G25" s="30"/>
      <c r="H25" s="25"/>
      <c r="I25" s="28"/>
      <c r="J25" s="29"/>
      <c r="K25" s="58"/>
      <c r="L25" s="30"/>
      <c r="M25" s="30"/>
    </row>
    <row r="26" customFormat="false" ht="12.75" hidden="false" customHeight="true" outlineLevel="0" collapsed="false">
      <c r="A26" s="59" t="s">
        <v>10</v>
      </c>
      <c r="B26" s="32" t="s">
        <v>26</v>
      </c>
      <c r="C26" s="32"/>
      <c r="D26" s="32"/>
      <c r="E26" s="32"/>
      <c r="F26" s="33" t="s">
        <v>12</v>
      </c>
      <c r="G26" s="32" t="s">
        <v>29</v>
      </c>
      <c r="H26" s="35"/>
      <c r="I26" s="36"/>
      <c r="J26" s="37"/>
      <c r="K26" s="38" t="s">
        <v>14</v>
      </c>
      <c r="L26" s="32" t="n">
        <v>4872</v>
      </c>
    </row>
    <row r="27" customFormat="false" ht="7.5" hidden="false" customHeight="true" outlineLevel="0" collapsed="false"/>
    <row r="28" customFormat="false" ht="12" hidden="false" customHeight="true" outlineLevel="0" collapsed="false">
      <c r="C28" s="35"/>
      <c r="F28" s="40" t="s">
        <v>15</v>
      </c>
      <c r="G28" s="40" t="s">
        <v>16</v>
      </c>
      <c r="H28" s="40" t="s">
        <v>17</v>
      </c>
      <c r="I28" s="41" t="s">
        <v>18</v>
      </c>
      <c r="J28" s="42" t="s">
        <v>19</v>
      </c>
      <c r="K28" s="40" t="s">
        <v>20</v>
      </c>
      <c r="L28" s="40" t="s">
        <v>21</v>
      </c>
    </row>
    <row r="29" customFormat="false" ht="12" hidden="false" customHeight="true" outlineLevel="0" collapsed="false">
      <c r="B29" s="43" t="n">
        <v>1</v>
      </c>
      <c r="C29" s="44" t="s">
        <v>23</v>
      </c>
      <c r="D29" s="7"/>
      <c r="E29" s="8" t="str">
        <f aca="false">IF(J29&lt;G9,"OG",IF(J29&gt;=K9,"PROM","MG"))</f>
        <v>MG</v>
      </c>
      <c r="F29" s="45" t="n">
        <v>2</v>
      </c>
      <c r="G29" s="43" t="n">
        <v>55</v>
      </c>
      <c r="H29" s="46" t="n">
        <f aca="false">ROUNDDOWN(G29*7/8,2)</f>
        <v>48.12</v>
      </c>
      <c r="I29" s="47" t="n">
        <v>18</v>
      </c>
      <c r="J29" s="46" t="n">
        <f aca="false">ROUNDDOWN(H29/I29,2)</f>
        <v>2.67</v>
      </c>
      <c r="K29" s="48" t="n">
        <v>11</v>
      </c>
      <c r="L29" s="49" t="n">
        <v>2</v>
      </c>
      <c r="O29" s="30"/>
    </row>
    <row r="30" customFormat="false" ht="12" hidden="false" customHeight="true" outlineLevel="0" collapsed="false">
      <c r="B30" s="43" t="n">
        <v>2</v>
      </c>
      <c r="C30" s="44" t="s">
        <v>24</v>
      </c>
      <c r="D30" s="7"/>
      <c r="E30" s="8" t="str">
        <f aca="false">IF(J30&lt;G9,"OG",IF(J30&gt;=K9,"PROM","MG"))</f>
        <v>OG</v>
      </c>
      <c r="F30" s="45" t="n">
        <v>2</v>
      </c>
      <c r="G30" s="43"/>
      <c r="H30" s="46" t="n">
        <v>55</v>
      </c>
      <c r="I30" s="47" t="n">
        <v>32</v>
      </c>
      <c r="J30" s="46" t="n">
        <f aca="false">ROUNDDOWN(H30/I30,2)</f>
        <v>1.71</v>
      </c>
      <c r="K30" s="48" t="n">
        <v>12</v>
      </c>
      <c r="L30" s="49"/>
    </row>
    <row r="31" customFormat="false" ht="12" hidden="false" customHeight="true" outlineLevel="0" collapsed="false">
      <c r="B31" s="43" t="n">
        <v>3</v>
      </c>
      <c r="C31" s="44" t="s">
        <v>22</v>
      </c>
      <c r="D31" s="7"/>
      <c r="E31" s="8" t="str">
        <f aca="false">IF(J31&lt;G9,"OG",IF(J31&gt;=K9,"PROM","MG"))</f>
        <v>PROM</v>
      </c>
      <c r="F31" s="45" t="n">
        <v>2</v>
      </c>
      <c r="G31" s="43" t="n">
        <v>55</v>
      </c>
      <c r="H31" s="46" t="n">
        <f aca="false">ROUNDDOWN(G31*7/8,2)</f>
        <v>48.12</v>
      </c>
      <c r="I31" s="47" t="n">
        <v>11</v>
      </c>
      <c r="J31" s="46" t="n">
        <f aca="false">ROUNDDOWN(H31/I31,2)</f>
        <v>4.37</v>
      </c>
      <c r="K31" s="48" t="n">
        <v>12</v>
      </c>
      <c r="L31" s="49"/>
    </row>
    <row r="32" customFormat="false" ht="12" hidden="false" customHeight="true" outlineLevel="0" collapsed="false">
      <c r="B32" s="43" t="n">
        <v>4</v>
      </c>
      <c r="C32" s="44" t="s">
        <v>25</v>
      </c>
      <c r="D32" s="7"/>
      <c r="E32" s="8" t="str">
        <f aca="false">IF(J32&lt;G9,"OG",IF(J32&gt;=K9,"PROM","MG"))</f>
        <v>OG</v>
      </c>
      <c r="F32" s="43" t="n">
        <v>2</v>
      </c>
      <c r="G32" s="43" t="n">
        <v>55</v>
      </c>
      <c r="H32" s="46" t="n">
        <f aca="false">ROUNDDOWN(G32*7/8,2)</f>
        <v>48.12</v>
      </c>
      <c r="I32" s="47" t="n">
        <v>24</v>
      </c>
      <c r="J32" s="46" t="n">
        <f aca="false">ROUNDDOWN(H32/I32,2)</f>
        <v>2</v>
      </c>
      <c r="K32" s="43" t="n">
        <v>20</v>
      </c>
      <c r="L32" s="49"/>
    </row>
    <row r="33" customFormat="false" ht="12" hidden="false" customHeight="true" outlineLevel="0" collapsed="false">
      <c r="B33" s="43" t="n">
        <v>5</v>
      </c>
      <c r="C33" s="44" t="s">
        <v>11</v>
      </c>
      <c r="D33" s="7"/>
      <c r="E33" s="8" t="str">
        <f aca="false">IF(J33&lt;G9,"OG",IF(J33&gt;=K9,"PROM","MG"))</f>
        <v>MG</v>
      </c>
      <c r="F33" s="43" t="n">
        <v>2</v>
      </c>
      <c r="G33" s="43" t="n">
        <v>55</v>
      </c>
      <c r="H33" s="46" t="n">
        <f aca="false">ROUNDDOWN(G33*7/8,2)</f>
        <v>48.12</v>
      </c>
      <c r="I33" s="47" t="n">
        <v>19</v>
      </c>
      <c r="J33" s="46" t="n">
        <f aca="false">ROUNDDOWN(H33/I33,2)</f>
        <v>2.53</v>
      </c>
      <c r="K33" s="43" t="n">
        <v>17</v>
      </c>
      <c r="L33" s="49"/>
    </row>
    <row r="34" customFormat="false" ht="12" hidden="false" customHeight="true" outlineLevel="0" collapsed="false">
      <c r="A34" s="30"/>
      <c r="B34" s="50"/>
      <c r="C34" s="30" t="s">
        <v>30</v>
      </c>
      <c r="D34" s="60"/>
      <c r="E34" s="51" t="s">
        <v>27</v>
      </c>
      <c r="F34" s="52" t="n">
        <f aca="false">SUM(F29:F33)</f>
        <v>10</v>
      </c>
      <c r="G34" s="43" t="s">
        <v>28</v>
      </c>
      <c r="H34" s="53" t="n">
        <f aca="false">SUM(H29+H30+H31+H32+H33)</f>
        <v>247.48</v>
      </c>
      <c r="I34" s="54" t="n">
        <f aca="false">I29+I30+I31+I32+I33</f>
        <v>104</v>
      </c>
      <c r="J34" s="53" t="n">
        <f aca="false">ROUNDDOWN(H34/I34,2)</f>
        <v>2.37</v>
      </c>
      <c r="K34" s="52" t="n">
        <f aca="false">MAX(K29:K33)</f>
        <v>20</v>
      </c>
      <c r="L34" s="49"/>
      <c r="M34" s="4"/>
    </row>
    <row r="35" customFormat="false" ht="7.5" hidden="false" customHeight="true" outlineLevel="0" collapsed="false">
      <c r="A35" s="25"/>
      <c r="B35" s="61"/>
      <c r="C35" s="25"/>
      <c r="D35" s="25"/>
      <c r="E35" s="25"/>
      <c r="F35" s="25"/>
      <c r="G35" s="25"/>
      <c r="H35" s="25"/>
      <c r="I35" s="28"/>
      <c r="J35" s="29"/>
      <c r="K35" s="25"/>
      <c r="L35" s="25"/>
      <c r="M35" s="30"/>
    </row>
    <row r="36" customFormat="false" ht="12.75" hidden="false" customHeight="true" outlineLevel="0" collapsed="false">
      <c r="A36" s="31" t="s">
        <v>10</v>
      </c>
      <c r="B36" s="32" t="s">
        <v>25</v>
      </c>
      <c r="C36" s="62"/>
      <c r="D36" s="62"/>
      <c r="E36" s="31"/>
      <c r="F36" s="33" t="s">
        <v>12</v>
      </c>
      <c r="G36" s="34" t="s">
        <v>31</v>
      </c>
      <c r="H36" s="35"/>
      <c r="I36" s="36"/>
      <c r="J36" s="37"/>
      <c r="K36" s="38" t="s">
        <v>14</v>
      </c>
      <c r="L36" s="32" t="n">
        <v>8414</v>
      </c>
      <c r="T36" s="1" t="s">
        <v>0</v>
      </c>
    </row>
    <row r="37" customFormat="false" ht="7.5" hidden="false" customHeight="true" outlineLevel="0" collapsed="false">
      <c r="I37" s="36"/>
      <c r="J37" s="39"/>
    </row>
    <row r="38" customFormat="false" ht="12" hidden="false" customHeight="true" outlineLevel="0" collapsed="false">
      <c r="C38" s="35"/>
      <c r="F38" s="40" t="s">
        <v>15</v>
      </c>
      <c r="G38" s="40" t="s">
        <v>16</v>
      </c>
      <c r="H38" s="40" t="s">
        <v>17</v>
      </c>
      <c r="I38" s="41" t="s">
        <v>18</v>
      </c>
      <c r="J38" s="42" t="s">
        <v>19</v>
      </c>
      <c r="K38" s="40" t="s">
        <v>20</v>
      </c>
      <c r="L38" s="40" t="s">
        <v>21</v>
      </c>
    </row>
    <row r="39" customFormat="false" ht="12" hidden="false" customHeight="true" outlineLevel="0" collapsed="false">
      <c r="B39" s="43" t="n">
        <v>1</v>
      </c>
      <c r="C39" s="44" t="s">
        <v>24</v>
      </c>
      <c r="D39" s="7"/>
      <c r="E39" s="8" t="str">
        <f aca="false">IF(J39&lt;G9,"OG",IF(J39&gt;=K9,"PROM","MG"))</f>
        <v>MG</v>
      </c>
      <c r="F39" s="45" t="n">
        <v>2</v>
      </c>
      <c r="G39" s="43" t="n">
        <v>55</v>
      </c>
      <c r="H39" s="46" t="n">
        <f aca="false">ROUNDDOWN(G39*7/8,2)</f>
        <v>48.12</v>
      </c>
      <c r="I39" s="47" t="n">
        <v>16</v>
      </c>
      <c r="J39" s="46" t="n">
        <f aca="false">ROUNDDOWN(H39/I39,2)</f>
        <v>3</v>
      </c>
      <c r="K39" s="48" t="n">
        <v>11</v>
      </c>
      <c r="L39" s="49" t="n">
        <v>3</v>
      </c>
    </row>
    <row r="40" customFormat="false" ht="12" hidden="false" customHeight="true" outlineLevel="0" collapsed="false">
      <c r="B40" s="43" t="n">
        <v>2</v>
      </c>
      <c r="C40" s="44" t="s">
        <v>22</v>
      </c>
      <c r="D40" s="7"/>
      <c r="E40" s="8" t="str">
        <f aca="false">IF(J40&lt;G9,"OG",IF(J40&gt;=K9,"PROM","MG"))</f>
        <v>MG</v>
      </c>
      <c r="F40" s="45" t="n">
        <v>2</v>
      </c>
      <c r="G40" s="43" t="n">
        <v>55</v>
      </c>
      <c r="H40" s="46" t="n">
        <f aca="false">ROUNDDOWN(G40*7/8,2)</f>
        <v>48.12</v>
      </c>
      <c r="I40" s="47" t="n">
        <v>15</v>
      </c>
      <c r="J40" s="46" t="n">
        <f aca="false">ROUNDDOWN(H40/I40,2)</f>
        <v>3.2</v>
      </c>
      <c r="K40" s="48" t="n">
        <v>12</v>
      </c>
      <c r="L40" s="49"/>
    </row>
    <row r="41" customFormat="false" ht="12" hidden="false" customHeight="true" outlineLevel="0" collapsed="false">
      <c r="B41" s="43" t="n">
        <v>3</v>
      </c>
      <c r="C41" s="44" t="s">
        <v>23</v>
      </c>
      <c r="D41" s="7"/>
      <c r="E41" s="8" t="str">
        <f aca="false">IF(J41&lt;G9,"OG",IF(J41&gt;=K9,"PROM","MG"))</f>
        <v>OG</v>
      </c>
      <c r="F41" s="45" t="n">
        <v>0</v>
      </c>
      <c r="G41" s="43"/>
      <c r="H41" s="46" t="n">
        <v>30</v>
      </c>
      <c r="I41" s="47" t="n">
        <v>22</v>
      </c>
      <c r="J41" s="46" t="n">
        <f aca="false">ROUNDDOWN(H41/I41,2)</f>
        <v>1.36</v>
      </c>
      <c r="K41" s="48" t="n">
        <v>6</v>
      </c>
      <c r="L41" s="49"/>
    </row>
    <row r="42" customFormat="false" ht="12" hidden="false" customHeight="true" outlineLevel="0" collapsed="false">
      <c r="B42" s="5" t="n">
        <v>4</v>
      </c>
      <c r="C42" s="44" t="s">
        <v>11</v>
      </c>
      <c r="D42" s="7"/>
      <c r="E42" s="8" t="str">
        <f aca="false">IF(J42&lt;G9,"OG",IF(J42&gt;=K9,"PROM","MG"))</f>
        <v>PROM</v>
      </c>
      <c r="F42" s="43" t="n">
        <v>1</v>
      </c>
      <c r="G42" s="43" t="n">
        <v>55</v>
      </c>
      <c r="H42" s="46" t="n">
        <f aca="false">ROUNDDOWN(G42*7/8,2)</f>
        <v>48.12</v>
      </c>
      <c r="I42" s="47" t="n">
        <v>13</v>
      </c>
      <c r="J42" s="46" t="n">
        <f aca="false">ROUNDDOWN(H42/I42,2)</f>
        <v>3.7</v>
      </c>
      <c r="K42" s="43" t="n">
        <v>12</v>
      </c>
      <c r="L42" s="49"/>
    </row>
    <row r="43" customFormat="false" ht="12" hidden="false" customHeight="true" outlineLevel="0" collapsed="false">
      <c r="B43" s="5" t="n">
        <v>5</v>
      </c>
      <c r="C43" s="44" t="s">
        <v>26</v>
      </c>
      <c r="D43" s="7"/>
      <c r="E43" s="8" t="str">
        <f aca="false">IF(J43&lt;G9,"OG",IF(J43&gt;=K9,"PROM","MG"))</f>
        <v>OG</v>
      </c>
      <c r="F43" s="43" t="n">
        <v>0</v>
      </c>
      <c r="G43" s="43" t="n">
        <v>34</v>
      </c>
      <c r="H43" s="46" t="n">
        <f aca="false">ROUNDDOWN(G43*7/8,2)</f>
        <v>29.75</v>
      </c>
      <c r="I43" s="47" t="n">
        <v>24</v>
      </c>
      <c r="J43" s="46" t="n">
        <f aca="false">ROUNDDOWN(H43/I43,2)</f>
        <v>1.23</v>
      </c>
      <c r="K43" s="43" t="n">
        <v>6</v>
      </c>
      <c r="L43" s="49"/>
    </row>
    <row r="44" customFormat="false" ht="12" hidden="false" customHeight="true" outlineLevel="0" collapsed="false">
      <c r="A44" s="30"/>
      <c r="B44" s="50"/>
      <c r="C44" s="30" t="s">
        <v>30</v>
      </c>
      <c r="D44" s="60"/>
      <c r="E44" s="51" t="s">
        <v>27</v>
      </c>
      <c r="F44" s="52" t="n">
        <f aca="false">SUM(F39:F43)</f>
        <v>5</v>
      </c>
      <c r="G44" s="43" t="s">
        <v>28</v>
      </c>
      <c r="H44" s="53" t="n">
        <f aca="false">SUM(H39+H40+H41+H42+H43)</f>
        <v>204.11</v>
      </c>
      <c r="I44" s="54" t="n">
        <f aca="false">I39+I40+I41+I42+I43</f>
        <v>90</v>
      </c>
      <c r="J44" s="53" t="n">
        <f aca="false">ROUNDDOWN(H44/I44,2)</f>
        <v>2.26</v>
      </c>
      <c r="K44" s="52" t="n">
        <f aca="false">MAX(K39:K43)</f>
        <v>12</v>
      </c>
      <c r="L44" s="49"/>
      <c r="M44" s="4"/>
    </row>
    <row r="45" customFormat="false" ht="7.5" hidden="false" customHeight="true" outlineLevel="0" collapsed="false">
      <c r="A45" s="30"/>
      <c r="B45" s="50"/>
      <c r="C45" s="30"/>
      <c r="D45" s="30"/>
      <c r="E45" s="30"/>
      <c r="F45" s="30"/>
      <c r="G45" s="30"/>
      <c r="H45" s="25"/>
      <c r="I45" s="28"/>
      <c r="J45" s="63"/>
      <c r="K45" s="58"/>
      <c r="L45" s="30"/>
      <c r="M45" s="30"/>
    </row>
    <row r="46" customFormat="false" ht="15" hidden="false" customHeight="true" outlineLevel="0" collapsed="false">
      <c r="A46" s="31" t="s">
        <v>10</v>
      </c>
      <c r="B46" s="32" t="s">
        <v>22</v>
      </c>
      <c r="C46" s="31"/>
      <c r="D46" s="31"/>
      <c r="E46" s="31"/>
      <c r="F46" s="33" t="s">
        <v>12</v>
      </c>
      <c r="G46" s="34" t="s">
        <v>13</v>
      </c>
      <c r="H46" s="35"/>
      <c r="I46" s="36"/>
      <c r="J46" s="37"/>
      <c r="K46" s="38" t="s">
        <v>14</v>
      </c>
      <c r="L46" s="32" t="n">
        <v>4880</v>
      </c>
      <c r="P46" s="1" t="s">
        <v>0</v>
      </c>
    </row>
    <row r="47" customFormat="false" ht="7.5" hidden="false" customHeight="true" outlineLevel="0" collapsed="false">
      <c r="I47" s="36"/>
      <c r="J47" s="39"/>
    </row>
    <row r="48" customFormat="false" ht="12" hidden="false" customHeight="true" outlineLevel="0" collapsed="false">
      <c r="C48" s="35"/>
      <c r="F48" s="40" t="s">
        <v>15</v>
      </c>
      <c r="G48" s="40" t="s">
        <v>16</v>
      </c>
      <c r="H48" s="40" t="s">
        <v>17</v>
      </c>
      <c r="I48" s="41" t="s">
        <v>18</v>
      </c>
      <c r="J48" s="42" t="s">
        <v>19</v>
      </c>
      <c r="K48" s="40" t="s">
        <v>20</v>
      </c>
      <c r="L48" s="40" t="s">
        <v>21</v>
      </c>
      <c r="Q48" s="1" t="s">
        <v>0</v>
      </c>
    </row>
    <row r="49" customFormat="false" ht="12" hidden="false" customHeight="true" outlineLevel="0" collapsed="false">
      <c r="B49" s="43" t="n">
        <v>1</v>
      </c>
      <c r="C49" s="44" t="s">
        <v>11</v>
      </c>
      <c r="D49" s="7"/>
      <c r="E49" s="8" t="str">
        <f aca="false">IF(J49&lt;G9,"OG",IF(J49&gt;=K9,"PROM","MG"))</f>
        <v>OG</v>
      </c>
      <c r="F49" s="45" t="n">
        <v>0</v>
      </c>
      <c r="G49" s="43"/>
      <c r="H49" s="46" t="n">
        <v>22</v>
      </c>
      <c r="I49" s="47" t="n">
        <v>16</v>
      </c>
      <c r="J49" s="46" t="n">
        <f aca="false">ROUNDDOWN(H49/I49,2)</f>
        <v>1.37</v>
      </c>
      <c r="K49" s="48" t="n">
        <v>7</v>
      </c>
      <c r="L49" s="49" t="n">
        <v>4</v>
      </c>
    </row>
    <row r="50" customFormat="false" ht="12" hidden="false" customHeight="true" outlineLevel="0" collapsed="false">
      <c r="B50" s="43" t="n">
        <v>2</v>
      </c>
      <c r="C50" s="44" t="s">
        <v>25</v>
      </c>
      <c r="D50" s="7"/>
      <c r="E50" s="8" t="str">
        <f aca="false">IF(J50&lt;G9,"OG",IF(J50&gt;=K9,"PROM","MG"))</f>
        <v>OG</v>
      </c>
      <c r="F50" s="45" t="n">
        <v>0</v>
      </c>
      <c r="G50" s="43" t="n">
        <v>37</v>
      </c>
      <c r="H50" s="46" t="n">
        <f aca="false">ROUNDDOWN(G50*7/8,2)</f>
        <v>32.37</v>
      </c>
      <c r="I50" s="47" t="n">
        <v>15</v>
      </c>
      <c r="J50" s="46" t="n">
        <f aca="false">ROUNDDOWN(H50/I50,2)</f>
        <v>2.15</v>
      </c>
      <c r="K50" s="48" t="n">
        <v>11</v>
      </c>
      <c r="L50" s="49"/>
      <c r="O50" s="1" t="s">
        <v>0</v>
      </c>
      <c r="P50" s="1" t="s">
        <v>0</v>
      </c>
    </row>
    <row r="51" customFormat="false" ht="12" hidden="false" customHeight="true" outlineLevel="0" collapsed="false">
      <c r="B51" s="43" t="n">
        <v>3</v>
      </c>
      <c r="C51" s="44" t="s">
        <v>26</v>
      </c>
      <c r="D51" s="7"/>
      <c r="E51" s="8" t="str">
        <f aca="false">IF(J51&lt;G9,"OG",IF(J51&gt;=K9,"PROM","MG"))</f>
        <v>MG</v>
      </c>
      <c r="F51" s="45" t="n">
        <v>0</v>
      </c>
      <c r="G51" s="43" t="n">
        <v>40</v>
      </c>
      <c r="H51" s="46" t="n">
        <f aca="false">ROUNDDOWN(G51*7/8,2)</f>
        <v>35</v>
      </c>
      <c r="I51" s="47" t="n">
        <v>11</v>
      </c>
      <c r="J51" s="46" t="n">
        <f aca="false">ROUNDDOWN(H51/I51,2)</f>
        <v>3.18</v>
      </c>
      <c r="K51" s="48" t="n">
        <v>15</v>
      </c>
      <c r="L51" s="49"/>
    </row>
    <row r="52" customFormat="false" ht="12" hidden="false" customHeight="true" outlineLevel="0" collapsed="false">
      <c r="B52" s="5" t="n">
        <v>4</v>
      </c>
      <c r="C52" s="44" t="s">
        <v>23</v>
      </c>
      <c r="D52" s="7"/>
      <c r="E52" s="8" t="str">
        <f aca="false">IF(J52&lt;G9,"OG",IF(J52&gt;=K9,"PROM","MG"))</f>
        <v>OG</v>
      </c>
      <c r="F52" s="43" t="n">
        <v>2</v>
      </c>
      <c r="G52" s="43" t="n">
        <v>55</v>
      </c>
      <c r="H52" s="46" t="n">
        <f aca="false">ROUNDDOWN(G52*7/8,2)</f>
        <v>48.12</v>
      </c>
      <c r="I52" s="47" t="n">
        <v>23</v>
      </c>
      <c r="J52" s="46" t="n">
        <f aca="false">ROUNDDOWN(H52/I52,2)</f>
        <v>2.09</v>
      </c>
      <c r="K52" s="43" t="n">
        <v>9</v>
      </c>
      <c r="L52" s="49"/>
      <c r="P52" s="1" t="s">
        <v>0</v>
      </c>
    </row>
    <row r="53" customFormat="false" ht="12" hidden="false" customHeight="true" outlineLevel="0" collapsed="false">
      <c r="B53" s="5" t="n">
        <v>5</v>
      </c>
      <c r="C53" s="44" t="s">
        <v>24</v>
      </c>
      <c r="D53" s="7"/>
      <c r="E53" s="8" t="str">
        <f aca="false">IF(J53&lt;G9,"OG",IF(J53&gt;=K9,"PROM","MG"))</f>
        <v>OG</v>
      </c>
      <c r="F53" s="43" t="n">
        <v>2</v>
      </c>
      <c r="G53" s="43" t="n">
        <v>55</v>
      </c>
      <c r="H53" s="46" t="n">
        <f aca="false">ROUNDDOWN(G53*7/8,2)</f>
        <v>48.12</v>
      </c>
      <c r="I53" s="47" t="n">
        <v>20</v>
      </c>
      <c r="J53" s="46" t="n">
        <f aca="false">ROUNDDOWN(H53/I53,2)</f>
        <v>2.4</v>
      </c>
      <c r="K53" s="43" t="n">
        <v>12</v>
      </c>
      <c r="L53" s="49"/>
      <c r="P53" s="1" t="s">
        <v>0</v>
      </c>
    </row>
    <row r="54" customFormat="false" ht="12" hidden="false" customHeight="true" outlineLevel="0" collapsed="false">
      <c r="A54" s="30"/>
      <c r="B54" s="50"/>
      <c r="C54" s="30" t="str">
        <f aca="false">IF(J54&lt;G9,"OG",IF(J54&gt;=K9,"PROM","MG"))</f>
        <v>OG</v>
      </c>
      <c r="D54" s="30"/>
      <c r="E54" s="51" t="s">
        <v>27</v>
      </c>
      <c r="F54" s="52" t="n">
        <f aca="false">SUM(F49:F53)</f>
        <v>4</v>
      </c>
      <c r="G54" s="43" t="s">
        <v>28</v>
      </c>
      <c r="H54" s="53" t="n">
        <f aca="false">SUM(H49+H50+H51+H52+H53)</f>
        <v>185.61</v>
      </c>
      <c r="I54" s="54" t="n">
        <f aca="false">I49+I50+I51+I52+I53</f>
        <v>85</v>
      </c>
      <c r="J54" s="53" t="n">
        <f aca="false">ROUNDDOWN(H54/I54,2)</f>
        <v>2.18</v>
      </c>
      <c r="K54" s="52" t="n">
        <f aca="false">MAX(K49:K53)</f>
        <v>15</v>
      </c>
      <c r="L54" s="49"/>
    </row>
    <row r="55" customFormat="false" ht="7.5" hidden="false" customHeight="true" outlineLevel="0" collapsed="false">
      <c r="A55" s="25"/>
      <c r="B55" s="61"/>
      <c r="C55" s="25"/>
      <c r="D55" s="25"/>
      <c r="E55" s="25"/>
      <c r="F55" s="25"/>
      <c r="G55" s="25"/>
      <c r="H55" s="25"/>
      <c r="I55" s="28"/>
      <c r="J55" s="29"/>
      <c r="K55" s="25"/>
      <c r="L55" s="25"/>
      <c r="M55" s="30"/>
    </row>
    <row r="56" customFormat="false" ht="12.75" hidden="false" customHeight="true" outlineLevel="0" collapsed="false">
      <c r="A56" s="31" t="s">
        <v>10</v>
      </c>
      <c r="B56" s="32" t="s">
        <v>23</v>
      </c>
      <c r="C56" s="31"/>
      <c r="D56" s="31"/>
      <c r="E56" s="31"/>
      <c r="F56" s="33" t="s">
        <v>12</v>
      </c>
      <c r="G56" s="32" t="s">
        <v>29</v>
      </c>
      <c r="H56" s="35"/>
      <c r="I56" s="36"/>
      <c r="J56" s="37"/>
      <c r="K56" s="38" t="s">
        <v>14</v>
      </c>
      <c r="L56" s="32" t="n">
        <v>4853</v>
      </c>
    </row>
    <row r="57" customFormat="false" ht="7.5" hidden="false" customHeight="true" outlineLevel="0" collapsed="false">
      <c r="I57" s="36"/>
      <c r="J57" s="39"/>
    </row>
    <row r="58" customFormat="false" ht="12" hidden="false" customHeight="true" outlineLevel="0" collapsed="false">
      <c r="C58" s="35"/>
      <c r="F58" s="40" t="s">
        <v>15</v>
      </c>
      <c r="G58" s="40" t="s">
        <v>16</v>
      </c>
      <c r="H58" s="40" t="s">
        <v>17</v>
      </c>
      <c r="I58" s="41" t="s">
        <v>18</v>
      </c>
      <c r="J58" s="42" t="s">
        <v>19</v>
      </c>
      <c r="K58" s="40" t="s">
        <v>20</v>
      </c>
      <c r="L58" s="40" t="s">
        <v>21</v>
      </c>
    </row>
    <row r="59" customFormat="false" ht="12" hidden="false" customHeight="true" outlineLevel="0" collapsed="false">
      <c r="B59" s="43" t="n">
        <v>1</v>
      </c>
      <c r="C59" s="44" t="s">
        <v>26</v>
      </c>
      <c r="D59" s="7"/>
      <c r="E59" s="8" t="str">
        <f aca="false">IF(J59&lt;G9,"OG",IF(J59&gt;=K9,"PROM","MG"))</f>
        <v>OG</v>
      </c>
      <c r="F59" s="45" t="n">
        <v>0</v>
      </c>
      <c r="G59" s="43" t="n">
        <v>27</v>
      </c>
      <c r="H59" s="46" t="n">
        <f aca="false">ROUNDDOWN(G59*7/8,2)</f>
        <v>23.62</v>
      </c>
      <c r="I59" s="47" t="n">
        <v>18</v>
      </c>
      <c r="J59" s="46" t="n">
        <f aca="false">ROUNDDOWN(H59/I59,2)</f>
        <v>1.31</v>
      </c>
      <c r="K59" s="48" t="n">
        <v>10</v>
      </c>
      <c r="L59" s="49" t="n">
        <v>5</v>
      </c>
      <c r="Q59" s="1" t="s">
        <v>0</v>
      </c>
    </row>
    <row r="60" customFormat="false" ht="12" hidden="false" customHeight="true" outlineLevel="0" collapsed="false">
      <c r="B60" s="43" t="n">
        <v>2</v>
      </c>
      <c r="C60" s="44" t="s">
        <v>11</v>
      </c>
      <c r="D60" s="7"/>
      <c r="E60" s="8" t="str">
        <f aca="false">IF(J60&lt;G9,"OG",IF(J60&gt;=K9,"PROM","MG"))</f>
        <v>OG</v>
      </c>
      <c r="F60" s="45" t="n">
        <v>0</v>
      </c>
      <c r="G60" s="43" t="n">
        <v>18</v>
      </c>
      <c r="H60" s="46" t="n">
        <f aca="false">ROUNDDOWN(G60*7/8,2)</f>
        <v>15.75</v>
      </c>
      <c r="I60" s="47" t="n">
        <v>11</v>
      </c>
      <c r="J60" s="46" t="n">
        <f aca="false">ROUNDDOWN(H60/I60,2)</f>
        <v>1.43</v>
      </c>
      <c r="K60" s="48" t="n">
        <v>6</v>
      </c>
      <c r="L60" s="49"/>
    </row>
    <row r="61" customFormat="false" ht="12" hidden="false" customHeight="true" outlineLevel="0" collapsed="false">
      <c r="B61" s="43" t="n">
        <v>3</v>
      </c>
      <c r="C61" s="44" t="s">
        <v>25</v>
      </c>
      <c r="D61" s="7"/>
      <c r="E61" s="8" t="str">
        <f aca="false">IF(J61&lt;G9,"OG",IF(J61&gt;=K9,"PROM","MG"))</f>
        <v>MG</v>
      </c>
      <c r="F61" s="45" t="n">
        <v>2</v>
      </c>
      <c r="G61" s="43"/>
      <c r="H61" s="46" t="n">
        <v>55</v>
      </c>
      <c r="I61" s="47" t="n">
        <v>22</v>
      </c>
      <c r="J61" s="46" t="n">
        <f aca="false">ROUNDDOWN(H61/I61,2)</f>
        <v>2.5</v>
      </c>
      <c r="K61" s="48" t="n">
        <v>8</v>
      </c>
      <c r="L61" s="49"/>
      <c r="Q61" s="1" t="s">
        <v>0</v>
      </c>
    </row>
    <row r="62" customFormat="false" ht="12" hidden="false" customHeight="true" outlineLevel="0" collapsed="false">
      <c r="B62" s="5" t="n">
        <v>4</v>
      </c>
      <c r="C62" s="44" t="s">
        <v>24</v>
      </c>
      <c r="D62" s="7"/>
      <c r="E62" s="64" t="str">
        <f aca="false">IF(J62&lt;G9,"OG",IF(J62&gt;=K9,"PROM","MG"))</f>
        <v>OG</v>
      </c>
      <c r="F62" s="43" t="n">
        <v>2</v>
      </c>
      <c r="G62" s="43" t="n">
        <v>55</v>
      </c>
      <c r="H62" s="46" t="n">
        <f aca="false">ROUNDDOWN(G62*7/8,2)</f>
        <v>48.12</v>
      </c>
      <c r="I62" s="47" t="n">
        <v>29</v>
      </c>
      <c r="J62" s="46" t="n">
        <f aca="false">ROUNDDOWN(H62/I62,2)</f>
        <v>1.65</v>
      </c>
      <c r="K62" s="43" t="n">
        <v>9</v>
      </c>
      <c r="L62" s="49"/>
    </row>
    <row r="63" customFormat="false" ht="12" hidden="false" customHeight="true" outlineLevel="0" collapsed="false">
      <c r="B63" s="43" t="n">
        <v>5</v>
      </c>
      <c r="C63" s="44" t="s">
        <v>22</v>
      </c>
      <c r="D63" s="7"/>
      <c r="E63" s="8" t="str">
        <f aca="false">IF(J63&lt;G9,"OG",IF(J63&gt;=K9,"PROM","MG"))</f>
        <v>OG</v>
      </c>
      <c r="F63" s="43" t="n">
        <v>0</v>
      </c>
      <c r="G63" s="43" t="n">
        <v>42</v>
      </c>
      <c r="H63" s="46" t="n">
        <f aca="false">ROUNDDOWN(G63*7/8,2)</f>
        <v>36.75</v>
      </c>
      <c r="I63" s="47" t="n">
        <v>23</v>
      </c>
      <c r="J63" s="46" t="n">
        <f aca="false">ROUNDDOWN(H63/I63,2)</f>
        <v>1.59</v>
      </c>
      <c r="K63" s="43" t="n">
        <v>9</v>
      </c>
      <c r="L63" s="49"/>
    </row>
    <row r="64" customFormat="false" ht="12" hidden="false" customHeight="true" outlineLevel="0" collapsed="false">
      <c r="A64" s="30"/>
      <c r="B64" s="50"/>
      <c r="C64" s="30" t="str">
        <f aca="false">IF(J64&lt;G9,"OG",IF(J64&gt;=K9,"PROM","MG"))</f>
        <v>OG</v>
      </c>
      <c r="D64" s="60"/>
      <c r="E64" s="51" t="s">
        <v>27</v>
      </c>
      <c r="F64" s="52" t="n">
        <f aca="false">SUM(F59:F63)</f>
        <v>4</v>
      </c>
      <c r="G64" s="43" t="s">
        <v>28</v>
      </c>
      <c r="H64" s="53" t="n">
        <f aca="false">SUM(H59+H60+H61+H62+H63)</f>
        <v>179.24</v>
      </c>
      <c r="I64" s="54" t="n">
        <f aca="false">I59+I60+I61+I62+I63</f>
        <v>103</v>
      </c>
      <c r="J64" s="53" t="n">
        <f aca="false">ROUNDDOWN(H64/I64,2)</f>
        <v>1.74</v>
      </c>
      <c r="K64" s="52" t="n">
        <f aca="false">MAX(K59:K63)</f>
        <v>10</v>
      </c>
      <c r="L64" s="49"/>
      <c r="N64" s="30"/>
      <c r="Q64" s="1" t="s">
        <v>0</v>
      </c>
    </row>
    <row r="65" customFormat="false" ht="7.5" hidden="false" customHeight="true" outlineLevel="0" collapsed="false">
      <c r="A65" s="25"/>
      <c r="B65" s="61"/>
      <c r="C65" s="25"/>
      <c r="D65" s="25"/>
      <c r="E65" s="25"/>
      <c r="F65" s="25"/>
      <c r="G65" s="25"/>
      <c r="H65" s="25"/>
      <c r="I65" s="28"/>
      <c r="J65" s="29"/>
      <c r="K65" s="25"/>
      <c r="L65" s="25"/>
      <c r="M65" s="30"/>
      <c r="O65" s="30"/>
    </row>
    <row r="66" s="30" customFormat="true" ht="12.75" hidden="false" customHeight="true" outlineLevel="0" collapsed="false">
      <c r="A66" s="31" t="s">
        <v>10</v>
      </c>
      <c r="B66" s="32" t="s">
        <v>24</v>
      </c>
      <c r="C66" s="31"/>
      <c r="D66" s="31"/>
      <c r="E66" s="32"/>
      <c r="F66" s="33" t="s">
        <v>12</v>
      </c>
      <c r="G66" s="32" t="s">
        <v>32</v>
      </c>
      <c r="H66" s="35"/>
      <c r="I66" s="36"/>
      <c r="J66" s="37"/>
      <c r="K66" s="38" t="s">
        <v>14</v>
      </c>
      <c r="L66" s="32" t="n">
        <v>4422</v>
      </c>
    </row>
    <row r="67" customFormat="false" ht="7.5" hidden="false" customHeight="true" outlineLevel="0" collapsed="false">
      <c r="I67" s="55"/>
      <c r="J67" s="39"/>
    </row>
    <row r="68" customFormat="false" ht="12" hidden="false" customHeight="true" outlineLevel="0" collapsed="false">
      <c r="C68" s="35"/>
      <c r="F68" s="40" t="s">
        <v>15</v>
      </c>
      <c r="G68" s="40" t="s">
        <v>16</v>
      </c>
      <c r="H68" s="40" t="s">
        <v>17</v>
      </c>
      <c r="I68" s="41" t="s">
        <v>18</v>
      </c>
      <c r="J68" s="42" t="s">
        <v>19</v>
      </c>
      <c r="K68" s="40" t="s">
        <v>20</v>
      </c>
      <c r="L68" s="40" t="s">
        <v>21</v>
      </c>
      <c r="P68" s="1" t="s">
        <v>0</v>
      </c>
    </row>
    <row r="69" customFormat="false" ht="12" hidden="false" customHeight="true" outlineLevel="0" collapsed="false">
      <c r="B69" s="43" t="n">
        <v>1</v>
      </c>
      <c r="C69" s="44" t="s">
        <v>25</v>
      </c>
      <c r="D69" s="7"/>
      <c r="E69" s="8" t="str">
        <f aca="false">IF(J69&lt;G9,"OG",IF(J69&gt;=K9,"PROM","MG"))</f>
        <v>OG</v>
      </c>
      <c r="F69" s="45" t="n">
        <v>0</v>
      </c>
      <c r="G69" s="43" t="n">
        <v>35</v>
      </c>
      <c r="H69" s="46" t="n">
        <f aca="false">ROUNDDOWN(G69*7/8,2)</f>
        <v>30.62</v>
      </c>
      <c r="I69" s="47" t="n">
        <v>16</v>
      </c>
      <c r="J69" s="46" t="n">
        <f aca="false">ROUNDDOWN(H69/I69,2)</f>
        <v>1.91</v>
      </c>
      <c r="K69" s="48" t="n">
        <v>8</v>
      </c>
      <c r="L69" s="49" t="n">
        <v>6</v>
      </c>
      <c r="Q69" s="1" t="s">
        <v>0</v>
      </c>
    </row>
    <row r="70" customFormat="false" ht="12" hidden="false" customHeight="true" outlineLevel="0" collapsed="false">
      <c r="B70" s="43" t="n">
        <v>2</v>
      </c>
      <c r="C70" s="44" t="s">
        <v>26</v>
      </c>
      <c r="D70" s="35"/>
      <c r="E70" s="8" t="str">
        <f aca="false">IF(J70&lt;G9,"OG",IF(J70&gt;=K9,"PROM","MG"))</f>
        <v>OG</v>
      </c>
      <c r="F70" s="45" t="n">
        <v>0</v>
      </c>
      <c r="G70" s="43"/>
      <c r="H70" s="46" t="n">
        <v>54</v>
      </c>
      <c r="I70" s="47" t="n">
        <v>32</v>
      </c>
      <c r="J70" s="46" t="n">
        <f aca="false">ROUNDDOWN(H70/I70,2)</f>
        <v>1.68</v>
      </c>
      <c r="K70" s="48" t="n">
        <v>6</v>
      </c>
      <c r="L70" s="49"/>
    </row>
    <row r="71" customFormat="false" ht="12" hidden="false" customHeight="true" outlineLevel="0" collapsed="false">
      <c r="B71" s="43" t="n">
        <v>3</v>
      </c>
      <c r="C71" s="44" t="s">
        <v>11</v>
      </c>
      <c r="D71" s="35"/>
      <c r="E71" s="8" t="str">
        <f aca="false">IF(J71&lt;G9,"OG",IF(J71&gt;=K9,"PROM","MG"))</f>
        <v>OG</v>
      </c>
      <c r="F71" s="45" t="n">
        <v>0</v>
      </c>
      <c r="G71" s="43" t="n">
        <v>21</v>
      </c>
      <c r="H71" s="46" t="n">
        <f aca="false">ROUNDDOWN(G71*7/8,2)</f>
        <v>18.37</v>
      </c>
      <c r="I71" s="47" t="n">
        <v>14</v>
      </c>
      <c r="J71" s="46" t="n">
        <f aca="false">ROUNDDOWN(H71/I71,2)</f>
        <v>1.31</v>
      </c>
      <c r="K71" s="48" t="n">
        <v>3</v>
      </c>
      <c r="L71" s="49"/>
      <c r="P71" s="1" t="s">
        <v>0</v>
      </c>
      <c r="Q71" s="1" t="s">
        <v>0</v>
      </c>
    </row>
    <row r="72" customFormat="false" ht="12" hidden="false" customHeight="true" outlineLevel="0" collapsed="false">
      <c r="B72" s="5" t="n">
        <v>4</v>
      </c>
      <c r="C72" s="44" t="s">
        <v>23</v>
      </c>
      <c r="D72" s="7"/>
      <c r="E72" s="8" t="str">
        <f aca="false">IF(J72&lt;G9,"OG",IF(J72&gt;=K9,"PROM","MG"))</f>
        <v>OG</v>
      </c>
      <c r="F72" s="43" t="n">
        <v>0</v>
      </c>
      <c r="G72" s="43" t="n">
        <v>41</v>
      </c>
      <c r="H72" s="46" t="n">
        <f aca="false">ROUNDDOWN(G72*7/8,2)</f>
        <v>35.87</v>
      </c>
      <c r="I72" s="47" t="n">
        <v>29</v>
      </c>
      <c r="J72" s="46" t="n">
        <f aca="false">ROUNDDOWN(H72/I72,2)</f>
        <v>1.23</v>
      </c>
      <c r="K72" s="43" t="n">
        <v>5</v>
      </c>
      <c r="L72" s="49"/>
      <c r="P72" s="1" t="s">
        <v>0</v>
      </c>
    </row>
    <row r="73" customFormat="false" ht="12" hidden="false" customHeight="true" outlineLevel="0" collapsed="false">
      <c r="B73" s="43" t="n">
        <v>5</v>
      </c>
      <c r="C73" s="44" t="s">
        <v>22</v>
      </c>
      <c r="D73" s="7"/>
      <c r="E73" s="8" t="str">
        <f aca="false">IF(J73&lt;G9,"OG",IF(J73&gt;=K9,"PROM","MG"))</f>
        <v>OG</v>
      </c>
      <c r="F73" s="43" t="n">
        <v>0</v>
      </c>
      <c r="G73" s="43" t="n">
        <v>48</v>
      </c>
      <c r="H73" s="46" t="n">
        <f aca="false">ROUNDDOWN(G73*7/8,2)</f>
        <v>42</v>
      </c>
      <c r="I73" s="47" t="n">
        <v>20</v>
      </c>
      <c r="J73" s="46" t="n">
        <f aca="false">ROUNDDOWN(H73/I73,2)</f>
        <v>2.1</v>
      </c>
      <c r="K73" s="43" t="n">
        <v>10</v>
      </c>
      <c r="L73" s="49"/>
      <c r="Q73" s="1" t="s">
        <v>0</v>
      </c>
    </row>
    <row r="74" customFormat="false" ht="12" hidden="false" customHeight="true" outlineLevel="0" collapsed="false">
      <c r="A74" s="30"/>
      <c r="B74" s="50"/>
      <c r="C74" s="30" t="str">
        <f aca="false">IF(J74&lt;G9,"OG",IF(J74&gt;=K9,"PROM","MG"))</f>
        <v>OG</v>
      </c>
      <c r="D74" s="60"/>
      <c r="E74" s="51" t="s">
        <v>27</v>
      </c>
      <c r="F74" s="52" t="n">
        <f aca="false">SUM(F69:F73)</f>
        <v>0</v>
      </c>
      <c r="G74" s="43" t="s">
        <v>28</v>
      </c>
      <c r="H74" s="53" t="n">
        <f aca="false">SUM(H69+H70+H71+H72+H73)</f>
        <v>180.86</v>
      </c>
      <c r="I74" s="54" t="n">
        <f aca="false">I69+I70+I71+I72+I73</f>
        <v>111</v>
      </c>
      <c r="J74" s="53" t="n">
        <f aca="false">ROUNDDOWN(H74/I74,2)</f>
        <v>1.62</v>
      </c>
      <c r="K74" s="52" t="n">
        <f aca="false">MAX(K69:K73)</f>
        <v>10</v>
      </c>
      <c r="L74" s="49"/>
      <c r="M74" s="4"/>
    </row>
    <row r="75" customFormat="false" ht="12" hidden="false" customHeight="true" outlineLevel="0" collapsed="false">
      <c r="A75" s="25" t="s">
        <v>0</v>
      </c>
      <c r="B75" s="65"/>
      <c r="C75" s="25"/>
      <c r="D75" s="25"/>
      <c r="E75" s="65"/>
      <c r="F75" s="25"/>
      <c r="G75" s="66"/>
      <c r="H75" s="25"/>
      <c r="I75" s="67"/>
      <c r="J75" s="68"/>
      <c r="K75" s="69"/>
      <c r="L75" s="65"/>
    </row>
    <row r="76" customFormat="false" ht="15" hidden="false" customHeight="true" outlineLevel="0" collapsed="false">
      <c r="A76" s="30"/>
      <c r="B76" s="70"/>
      <c r="C76" s="30"/>
      <c r="D76" s="30"/>
      <c r="E76" s="70"/>
      <c r="F76" s="30"/>
      <c r="G76" s="71"/>
      <c r="H76" s="30"/>
      <c r="I76" s="55"/>
      <c r="J76" s="39"/>
      <c r="K76" s="72"/>
      <c r="L76" s="70"/>
    </row>
    <row r="77" customFormat="false" ht="24.6" hidden="false" customHeight="false" outlineLevel="0" collapsed="false">
      <c r="A77" s="30"/>
      <c r="B77" s="50"/>
      <c r="C77" s="30"/>
      <c r="D77" s="30"/>
      <c r="E77" s="30"/>
      <c r="F77" s="50"/>
      <c r="G77" s="50"/>
      <c r="H77" s="50"/>
      <c r="I77" s="55"/>
      <c r="J77" s="39"/>
      <c r="K77" s="50"/>
      <c r="L77" s="73"/>
    </row>
    <row r="78" customFormat="false" ht="24.6" hidden="false" customHeight="false" outlineLevel="0" collapsed="false">
      <c r="A78" s="30"/>
      <c r="B78" s="50"/>
      <c r="C78" s="30"/>
      <c r="D78" s="30"/>
      <c r="E78" s="30"/>
      <c r="F78" s="50"/>
      <c r="G78" s="50"/>
      <c r="H78" s="50"/>
      <c r="I78" s="55"/>
      <c r="J78" s="39"/>
      <c r="K78" s="50"/>
      <c r="L78" s="73"/>
    </row>
    <row r="79" customFormat="false" ht="24.6" hidden="false" customHeight="false" outlineLevel="0" collapsed="false">
      <c r="A79" s="30"/>
      <c r="B79" s="50"/>
      <c r="C79" s="30"/>
      <c r="D79" s="30"/>
      <c r="E79" s="30"/>
      <c r="F79" s="50"/>
      <c r="G79" s="50"/>
      <c r="H79" s="50"/>
      <c r="I79" s="55"/>
      <c r="J79" s="39"/>
      <c r="K79" s="50"/>
      <c r="L79" s="73"/>
    </row>
    <row r="80" customFormat="false" ht="24.6" hidden="false" customHeight="false" outlineLevel="0" collapsed="false">
      <c r="A80" s="30"/>
      <c r="B80" s="50"/>
      <c r="C80" s="30"/>
      <c r="D80" s="30"/>
      <c r="E80" s="30"/>
      <c r="F80" s="50"/>
      <c r="G80" s="50"/>
      <c r="H80" s="50"/>
      <c r="I80" s="55"/>
      <c r="J80" s="39"/>
      <c r="K80" s="50"/>
      <c r="L80" s="73"/>
    </row>
    <row r="81" customFormat="false" ht="24.6" hidden="false" customHeight="false" outlineLevel="0" collapsed="false">
      <c r="A81" s="30"/>
      <c r="B81" s="50"/>
      <c r="C81" s="30"/>
      <c r="D81" s="30"/>
      <c r="E81" s="30"/>
      <c r="F81" s="56"/>
      <c r="G81" s="56"/>
      <c r="H81" s="56"/>
      <c r="I81" s="55"/>
      <c r="J81" s="39"/>
      <c r="K81" s="56"/>
      <c r="L81" s="73"/>
    </row>
  </sheetData>
  <mergeCells count="7">
    <mergeCell ref="A9:C9"/>
    <mergeCell ref="L16:L21"/>
    <mergeCell ref="L29:L34"/>
    <mergeCell ref="L39:L44"/>
    <mergeCell ref="L49:L54"/>
    <mergeCell ref="L59:L64"/>
    <mergeCell ref="L69:L74"/>
  </mergeCells>
  <printOptions headings="false" gridLines="false" gridLinesSet="true" horizontalCentered="false" verticalCentered="false"/>
  <pageMargins left="0.3" right="0.2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2-01-29T18:43:47Z</cp:lastPrinted>
  <dcterms:modified xsi:type="dcterms:W3CDTF">2012-01-29T21:47:57Z</dcterms:modified>
  <cp:revision>0</cp:revision>
  <dc:subject/>
  <dc:title/>
</cp:coreProperties>
</file>