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e spelen punten :</t>
  </si>
  <si>
    <t xml:space="preserve">   Gemiddelde :</t>
  </si>
  <si>
    <t xml:space="preserve">Promotie :</t>
  </si>
  <si>
    <t xml:space="preserve">Datum: zondag 29.01.2012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STUER EDDY</t>
  </si>
  <si>
    <t xml:space="preserve">Club:</t>
  </si>
  <si>
    <t xml:space="preserve">BC Quality (QU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Ruyte Yvan</t>
  </si>
  <si>
    <t xml:space="preserve">Van Meirvenne Nestor</t>
  </si>
  <si>
    <t xml:space="preserve">Maes Georges</t>
  </si>
  <si>
    <t xml:space="preserve">Totaal</t>
  </si>
  <si>
    <t xml:space="preserve">MAES GEORGES</t>
  </si>
  <si>
    <t xml:space="preserve">BC Kon. De Gildevrienden (KGV)</t>
  </si>
  <si>
    <t xml:space="preserve">Stuer Eddy</t>
  </si>
  <si>
    <t xml:space="preserve">VAN MEIRVENNE NESTOR</t>
  </si>
  <si>
    <t xml:space="preserve">DE RUYTE YVAN</t>
  </si>
  <si>
    <t xml:space="preserve">BC Kon. Sint-Niklase B.A. (KSNBA)</t>
  </si>
  <si>
    <r>
      <rPr>
        <b val="true"/>
        <sz val="10"/>
        <rFont val="Arial"/>
        <family val="2"/>
      </rPr>
      <t xml:space="preserve">STUER Eddy</t>
    </r>
    <r>
      <rPr>
        <sz val="10"/>
        <rFont val="Arial"/>
        <family val="2"/>
      </rPr>
      <t xml:space="preserve"> zal ons district vertegenwoordigen op de gewestelijke finale</t>
    </r>
  </si>
  <si>
    <t xml:space="preserve"> die plaatsvindt op 17-18 maart in district Waas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8.5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i val="true"/>
      <sz val="18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254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35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32440</xdr:colOff>
      <xdr:row>7</xdr:row>
      <xdr:rowOff>83520</xdr:rowOff>
    </xdr:to>
    <xdr:sp>
      <xdr:nvSpPr>
        <xdr:cNvPr id="2" name="Text Box 6"/>
        <xdr:cNvSpPr/>
      </xdr:nvSpPr>
      <xdr:spPr>
        <a:xfrm>
          <a:off x="2753640" y="817200"/>
          <a:ext cx="373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3" width="8.21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49</v>
      </c>
      <c r="I9" s="10"/>
      <c r="J9" s="10" t="s">
        <v>2</v>
      </c>
      <c r="K9" s="11" t="n">
        <v>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7897</v>
      </c>
    </row>
    <row r="14" customFormat="false" ht="13.2" hidden="false" customHeight="false" outlineLevel="0" collapsed="false">
      <c r="C14" s="34"/>
      <c r="F14" s="35" t="s">
        <v>11</v>
      </c>
      <c r="G14" s="35" t="s">
        <v>12</v>
      </c>
      <c r="H14" s="35" t="s">
        <v>13</v>
      </c>
      <c r="I14" s="36" t="s">
        <v>14</v>
      </c>
      <c r="J14" s="36" t="s">
        <v>15</v>
      </c>
      <c r="K14" s="35" t="s">
        <v>16</v>
      </c>
      <c r="L14" s="35" t="s">
        <v>17</v>
      </c>
    </row>
    <row r="15" customFormat="false" ht="12.75" hidden="false" customHeight="true" outlineLevel="0" collapsed="false">
      <c r="B15" s="37" t="n">
        <v>1</v>
      </c>
      <c r="C15" s="38" t="s">
        <v>18</v>
      </c>
      <c r="D15" s="6"/>
      <c r="E15" s="39" t="str">
        <f aca="false">IF(I15&lt;H9,"OG",IF(I15&gt;=K9,"PROM","MG"))</f>
        <v>PROM</v>
      </c>
      <c r="F15" s="37" t="n">
        <v>2</v>
      </c>
      <c r="G15" s="37" t="n">
        <v>30</v>
      </c>
      <c r="H15" s="37" t="n">
        <v>11</v>
      </c>
      <c r="I15" s="40" t="n">
        <f aca="false">ROUNDDOWN(G15/H15,2)</f>
        <v>2.72</v>
      </c>
      <c r="J15" s="41" t="n">
        <f aca="false">TRUNC(I15*7/8,2)</f>
        <v>2.38</v>
      </c>
      <c r="K15" s="37" t="n">
        <v>9</v>
      </c>
      <c r="L15" s="42" t="n">
        <v>1</v>
      </c>
    </row>
    <row r="16" customFormat="false" ht="12.75" hidden="false" customHeight="true" outlineLevel="0" collapsed="false">
      <c r="B16" s="37" t="n">
        <v>2</v>
      </c>
      <c r="C16" s="38" t="s">
        <v>19</v>
      </c>
      <c r="D16" s="6"/>
      <c r="E16" s="39" t="str">
        <f aca="false">IF(I16&lt;H9,"OG",IF(I16&gt;=K9,"PROM","MG"))</f>
        <v>MG</v>
      </c>
      <c r="F16" s="37" t="n">
        <v>2</v>
      </c>
      <c r="G16" s="37" t="n">
        <v>30</v>
      </c>
      <c r="H16" s="37" t="n">
        <v>16</v>
      </c>
      <c r="I16" s="40" t="n">
        <f aca="false">ROUNDDOWN(G16/H16,2)</f>
        <v>1.87</v>
      </c>
      <c r="J16" s="41" t="n">
        <f aca="false">TRUNC(I16*7/8,2)</f>
        <v>1.63</v>
      </c>
      <c r="K16" s="37" t="n">
        <v>9</v>
      </c>
      <c r="L16" s="42"/>
    </row>
    <row r="17" customFormat="false" ht="12.75" hidden="false" customHeight="true" outlineLevel="0" collapsed="false">
      <c r="B17" s="37" t="n">
        <v>3</v>
      </c>
      <c r="C17" s="38" t="s">
        <v>20</v>
      </c>
      <c r="D17" s="6"/>
      <c r="E17" s="39" t="str">
        <f aca="false">IF(I17&lt;H9,"OG",IF(I17&gt;=K9,"PROM","MG"))</f>
        <v>OG</v>
      </c>
      <c r="F17" s="37" t="n">
        <v>0</v>
      </c>
      <c r="G17" s="37" t="n">
        <v>17</v>
      </c>
      <c r="H17" s="37" t="n">
        <v>15</v>
      </c>
      <c r="I17" s="40" t="n">
        <f aca="false">ROUNDDOWN(G17/H17,2)</f>
        <v>1.13</v>
      </c>
      <c r="J17" s="41" t="n">
        <f aca="false">TRUNC(I17*7/8,2)</f>
        <v>0.98</v>
      </c>
      <c r="K17" s="37" t="n">
        <v>5</v>
      </c>
      <c r="L17" s="42"/>
    </row>
    <row r="18" customFormat="false" ht="12.75" hidden="false" customHeight="true" outlineLevel="0" collapsed="false">
      <c r="A18" s="27"/>
      <c r="B18" s="43"/>
      <c r="C18" s="27" t="str">
        <f aca="false">IF(I18&lt;H9,"OG",IF(I18&gt;=K9,"PROM","MG"))</f>
        <v>MG</v>
      </c>
      <c r="D18" s="44"/>
      <c r="E18" s="45" t="s">
        <v>21</v>
      </c>
      <c r="F18" s="46" t="n">
        <f aca="false">SUM(F15:F17)</f>
        <v>4</v>
      </c>
      <c r="G18" s="46" t="n">
        <f aca="false">SUM(G15:G17)</f>
        <v>77</v>
      </c>
      <c r="H18" s="46" t="n">
        <f aca="false">SUM(H15:H17)</f>
        <v>42</v>
      </c>
      <c r="I18" s="47" t="n">
        <f aca="false">ROUNDDOWN(G18/H18,2)</f>
        <v>1.83</v>
      </c>
      <c r="J18" s="48" t="n">
        <f aca="false">TRUNC(I18*7/8,2)</f>
        <v>1.6</v>
      </c>
      <c r="K18" s="46" t="n">
        <f aca="false">MAX(K15:K17)</f>
        <v>9</v>
      </c>
      <c r="L18" s="42"/>
      <c r="M18" s="3"/>
    </row>
    <row r="19" customFormat="false" ht="7.5" hidden="false" customHeight="true" outlineLevel="0" collapsed="false">
      <c r="A19" s="27"/>
      <c r="B19" s="43"/>
      <c r="C19" s="27"/>
      <c r="D19" s="44"/>
      <c r="E19" s="34"/>
      <c r="F19" s="49"/>
      <c r="G19" s="49"/>
      <c r="H19" s="49"/>
      <c r="I19" s="50"/>
      <c r="J19" s="50"/>
      <c r="K19" s="49"/>
      <c r="L19" s="51"/>
      <c r="M19" s="27"/>
    </row>
    <row r="20" customFormat="false" ht="12.75" hidden="false" customHeight="true" outlineLevel="0" collapsed="false">
      <c r="A20" s="28" t="s">
        <v>6</v>
      </c>
      <c r="B20" s="29" t="s">
        <v>22</v>
      </c>
      <c r="C20" s="29"/>
      <c r="D20" s="29"/>
      <c r="E20" s="29"/>
      <c r="F20" s="30" t="s">
        <v>8</v>
      </c>
      <c r="G20" s="29" t="s">
        <v>23</v>
      </c>
      <c r="H20" s="31"/>
      <c r="I20" s="32"/>
      <c r="J20" s="32"/>
      <c r="K20" s="33" t="s">
        <v>10</v>
      </c>
      <c r="L20" s="29" t="n">
        <v>4866</v>
      </c>
    </row>
    <row r="21" customFormat="false" ht="12.75" hidden="false" customHeight="true" outlineLevel="0" collapsed="false">
      <c r="C21" s="34"/>
      <c r="F21" s="35" t="s">
        <v>11</v>
      </c>
      <c r="G21" s="35" t="s">
        <v>12</v>
      </c>
      <c r="H21" s="35" t="s">
        <v>13</v>
      </c>
      <c r="I21" s="36" t="s">
        <v>14</v>
      </c>
      <c r="J21" s="36" t="s">
        <v>15</v>
      </c>
      <c r="K21" s="35" t="s">
        <v>16</v>
      </c>
      <c r="L21" s="35" t="s">
        <v>17</v>
      </c>
    </row>
    <row r="22" customFormat="false" ht="12.75" hidden="false" customHeight="true" outlineLevel="0" collapsed="false">
      <c r="B22" s="37" t="n">
        <v>1</v>
      </c>
      <c r="C22" s="38" t="s">
        <v>19</v>
      </c>
      <c r="D22" s="6"/>
      <c r="E22" s="39" t="str">
        <f aca="false">IF(I22&lt;H9,"OG",IF(I22&gt;=K9,"PROM","MG"))</f>
        <v>PROM</v>
      </c>
      <c r="F22" s="37" t="n">
        <v>2</v>
      </c>
      <c r="G22" s="37" t="n">
        <v>30</v>
      </c>
      <c r="H22" s="37" t="n">
        <v>14</v>
      </c>
      <c r="I22" s="40" t="n">
        <f aca="false">ROUNDDOWN(G22/H22,2)</f>
        <v>2.14</v>
      </c>
      <c r="J22" s="41" t="n">
        <f aca="false">TRUNC(I22*7/8,2)</f>
        <v>1.87</v>
      </c>
      <c r="K22" s="37" t="n">
        <v>6</v>
      </c>
      <c r="L22" s="42" t="n">
        <v>2</v>
      </c>
    </row>
    <row r="23" customFormat="false" ht="12.75" hidden="false" customHeight="true" outlineLevel="0" collapsed="false">
      <c r="B23" s="37" t="n">
        <v>2</v>
      </c>
      <c r="C23" s="38" t="s">
        <v>18</v>
      </c>
      <c r="D23" s="6"/>
      <c r="E23" s="39" t="str">
        <f aca="false">IF(I23&lt;H9,"OG",IF(I23&gt;=K9,"PROM","MG"))</f>
        <v>OG</v>
      </c>
      <c r="F23" s="37" t="n">
        <v>0</v>
      </c>
      <c r="G23" s="37" t="n">
        <v>28</v>
      </c>
      <c r="H23" s="37" t="n">
        <v>26</v>
      </c>
      <c r="I23" s="40" t="n">
        <f aca="false">ROUNDDOWN(G23/H23,2)</f>
        <v>1.07</v>
      </c>
      <c r="J23" s="41" t="n">
        <f aca="false">TRUNC(I23*7/8,2)</f>
        <v>0.93</v>
      </c>
      <c r="K23" s="37" t="n">
        <v>8</v>
      </c>
      <c r="L23" s="42"/>
    </row>
    <row r="24" customFormat="false" ht="12.75" hidden="false" customHeight="true" outlineLevel="0" collapsed="false">
      <c r="B24" s="37" t="n">
        <v>3</v>
      </c>
      <c r="C24" s="38" t="s">
        <v>24</v>
      </c>
      <c r="D24" s="6"/>
      <c r="E24" s="39" t="str">
        <f aca="false">IF(I24&lt;H9,"OG",IF(I24&gt;=K9,"PROM","MG"))</f>
        <v>PROM</v>
      </c>
      <c r="F24" s="37" t="n">
        <v>2</v>
      </c>
      <c r="G24" s="37" t="n">
        <v>30</v>
      </c>
      <c r="H24" s="37" t="n">
        <v>15</v>
      </c>
      <c r="I24" s="40" t="n">
        <f aca="false">ROUNDDOWN(G24/H24,2)</f>
        <v>2</v>
      </c>
      <c r="J24" s="41" t="n">
        <f aca="false">TRUNC(I24*7/8,2)</f>
        <v>1.75</v>
      </c>
      <c r="K24" s="37" t="n">
        <v>5</v>
      </c>
      <c r="L24" s="42"/>
    </row>
    <row r="25" customFormat="false" ht="12.75" hidden="false" customHeight="true" outlineLevel="0" collapsed="false">
      <c r="A25" s="27"/>
      <c r="B25" s="43"/>
      <c r="C25" s="27" t="str">
        <f aca="false">IF(I25&lt;H9,"OG",IF(I25&gt;=K9,"PROM","MG"))</f>
        <v>MG</v>
      </c>
      <c r="D25" s="44"/>
      <c r="E25" s="45" t="s">
        <v>21</v>
      </c>
      <c r="F25" s="46" t="n">
        <f aca="false">SUM(F22:F24)</f>
        <v>4</v>
      </c>
      <c r="G25" s="46" t="n">
        <f aca="false">SUM(G22:G24)</f>
        <v>88</v>
      </c>
      <c r="H25" s="46" t="n">
        <f aca="false">SUM(H22:H24)</f>
        <v>55</v>
      </c>
      <c r="I25" s="47" t="n">
        <f aca="false">ROUNDDOWN(G25/H25,2)</f>
        <v>1.6</v>
      </c>
      <c r="J25" s="48" t="n">
        <f aca="false">TRUNC(I25*7/8,2)</f>
        <v>1.4</v>
      </c>
      <c r="K25" s="46" t="n">
        <f aca="false">MAX(K22:K24)</f>
        <v>8</v>
      </c>
      <c r="L25" s="42"/>
      <c r="M25" s="27"/>
    </row>
    <row r="26" customFormat="false" ht="7.5" hidden="false" customHeight="true" outlineLevel="0" collapsed="false">
      <c r="A26" s="23"/>
      <c r="B26" s="52"/>
      <c r="C26" s="23"/>
      <c r="D26" s="53"/>
      <c r="E26" s="23"/>
      <c r="F26" s="54"/>
      <c r="G26" s="54"/>
      <c r="H26" s="54"/>
      <c r="I26" s="55"/>
      <c r="J26" s="55"/>
      <c r="K26" s="54"/>
      <c r="L26" s="56"/>
      <c r="M26" s="27"/>
    </row>
    <row r="27" customFormat="false" ht="12.75" hidden="false" customHeight="true" outlineLevel="0" collapsed="false">
      <c r="A27" s="28" t="s">
        <v>6</v>
      </c>
      <c r="B27" s="29" t="s">
        <v>25</v>
      </c>
      <c r="C27" s="29"/>
      <c r="D27" s="29"/>
      <c r="E27" s="29"/>
      <c r="F27" s="30" t="s">
        <v>8</v>
      </c>
      <c r="G27" s="29" t="s">
        <v>23</v>
      </c>
      <c r="H27" s="31"/>
      <c r="I27" s="32"/>
      <c r="J27" s="32"/>
      <c r="K27" s="33" t="s">
        <v>10</v>
      </c>
      <c r="L27" s="29" t="n">
        <v>8870</v>
      </c>
    </row>
    <row r="28" customFormat="false" ht="12.75" hidden="false" customHeight="true" outlineLevel="0" collapsed="false">
      <c r="C28" s="34"/>
      <c r="F28" s="35" t="s">
        <v>11</v>
      </c>
      <c r="G28" s="35" t="s">
        <v>12</v>
      </c>
      <c r="H28" s="35" t="s">
        <v>13</v>
      </c>
      <c r="I28" s="36" t="s">
        <v>14</v>
      </c>
      <c r="J28" s="36" t="s">
        <v>15</v>
      </c>
      <c r="K28" s="35" t="s">
        <v>16</v>
      </c>
      <c r="L28" s="35" t="s">
        <v>17</v>
      </c>
    </row>
    <row r="29" customFormat="false" ht="12.75" hidden="false" customHeight="true" outlineLevel="0" collapsed="false">
      <c r="B29" s="37" t="n">
        <v>1</v>
      </c>
      <c r="C29" s="38" t="s">
        <v>20</v>
      </c>
      <c r="D29" s="6"/>
      <c r="E29" s="39" t="str">
        <f aca="false">IF(I29&lt;H9,"OG",IF(I29&gt;=K9,"PROM","MG"))</f>
        <v>MG</v>
      </c>
      <c r="F29" s="37" t="n">
        <v>0</v>
      </c>
      <c r="G29" s="37" t="n">
        <v>21</v>
      </c>
      <c r="H29" s="37" t="n">
        <v>14</v>
      </c>
      <c r="I29" s="40" t="n">
        <f aca="false">ROUNDDOWN(G29/H29,2)</f>
        <v>1.5</v>
      </c>
      <c r="J29" s="41" t="n">
        <f aca="false">TRUNC(I29*7/8,2)</f>
        <v>1.31</v>
      </c>
      <c r="K29" s="37" t="n">
        <v>6</v>
      </c>
      <c r="L29" s="42" t="n">
        <v>3</v>
      </c>
    </row>
    <row r="30" customFormat="false" ht="12.75" hidden="false" customHeight="true" outlineLevel="0" collapsed="false">
      <c r="B30" s="37" t="n">
        <v>2</v>
      </c>
      <c r="C30" s="38" t="s">
        <v>24</v>
      </c>
      <c r="D30" s="6"/>
      <c r="E30" s="39" t="str">
        <f aca="false">IF(I30&lt;H9,"OG",IF(I30&gt;=K9,"PROM","MG"))</f>
        <v>MG</v>
      </c>
      <c r="F30" s="37" t="n">
        <v>0</v>
      </c>
      <c r="G30" s="37" t="n">
        <v>25</v>
      </c>
      <c r="H30" s="37" t="n">
        <v>16</v>
      </c>
      <c r="I30" s="40" t="n">
        <f aca="false">ROUNDDOWN(G30/H30,2)</f>
        <v>1.56</v>
      </c>
      <c r="J30" s="41" t="n">
        <f aca="false">TRUNC(I30*7/8,2)</f>
        <v>1.36</v>
      </c>
      <c r="K30" s="37" t="n">
        <v>9</v>
      </c>
      <c r="L30" s="42"/>
    </row>
    <row r="31" customFormat="false" ht="12.75" hidden="false" customHeight="true" outlineLevel="0" collapsed="false">
      <c r="B31" s="37" t="n">
        <v>3</v>
      </c>
      <c r="C31" s="38" t="s">
        <v>18</v>
      </c>
      <c r="D31" s="6"/>
      <c r="E31" s="39" t="str">
        <f aca="false">IF(I31&lt;H9,"OG",IF(I31&gt;=K9,"PROM","MG"))</f>
        <v>PROM</v>
      </c>
      <c r="F31" s="37" t="n">
        <v>2</v>
      </c>
      <c r="G31" s="37" t="n">
        <v>30</v>
      </c>
      <c r="H31" s="37" t="n">
        <v>13</v>
      </c>
      <c r="I31" s="40" t="n">
        <f aca="false">ROUNDDOWN(G31/H31,2)</f>
        <v>2.3</v>
      </c>
      <c r="J31" s="41" t="n">
        <f aca="false">TRUNC(I31*7/8,2)</f>
        <v>2.01</v>
      </c>
      <c r="K31" s="37" t="n">
        <v>10</v>
      </c>
      <c r="L31" s="42"/>
    </row>
    <row r="32" customFormat="false" ht="12.75" hidden="false" customHeight="true" outlineLevel="0" collapsed="false">
      <c r="A32" s="27"/>
      <c r="B32" s="43"/>
      <c r="C32" s="27" t="str">
        <f aca="false">IF(I32&lt;H9,"OG",IF(I32&gt;=K9,"PROM","MG"))</f>
        <v>MG</v>
      </c>
      <c r="D32" s="44"/>
      <c r="E32" s="45" t="s">
        <v>21</v>
      </c>
      <c r="F32" s="46" t="n">
        <f aca="false">SUM(F29:F31)</f>
        <v>2</v>
      </c>
      <c r="G32" s="46" t="n">
        <f aca="false">SUM(G29:G31)</f>
        <v>76</v>
      </c>
      <c r="H32" s="46" t="n">
        <f aca="false">SUM(H29:H31)</f>
        <v>43</v>
      </c>
      <c r="I32" s="47" t="n">
        <f aca="false">ROUNDDOWN(G32/H32,2)</f>
        <v>1.76</v>
      </c>
      <c r="J32" s="48" t="n">
        <f aca="false">TRUNC(I32*7/8,2)</f>
        <v>1.54</v>
      </c>
      <c r="K32" s="46" t="n">
        <f aca="false">MAX(K29:K31)</f>
        <v>10</v>
      </c>
      <c r="L32" s="42"/>
      <c r="M32" s="27"/>
    </row>
    <row r="33" customFormat="false" ht="7.5" hidden="false" customHeight="true" outlineLevel="0" collapsed="false">
      <c r="A33" s="23"/>
      <c r="B33" s="52"/>
      <c r="C33" s="23"/>
      <c r="D33" s="23"/>
      <c r="E33" s="23"/>
      <c r="F33" s="23"/>
      <c r="G33" s="23"/>
      <c r="H33" s="23"/>
      <c r="I33" s="26"/>
      <c r="J33" s="26"/>
      <c r="K33" s="23"/>
      <c r="L33" s="23"/>
      <c r="M33" s="27"/>
    </row>
    <row r="34" customFormat="false" ht="12.75" hidden="false" customHeight="true" outlineLevel="0" collapsed="false">
      <c r="A34" s="28" t="s">
        <v>6</v>
      </c>
      <c r="B34" s="29" t="s">
        <v>26</v>
      </c>
      <c r="C34" s="29"/>
      <c r="D34" s="29"/>
      <c r="E34" s="29"/>
      <c r="F34" s="30" t="s">
        <v>8</v>
      </c>
      <c r="G34" s="29" t="s">
        <v>27</v>
      </c>
      <c r="H34" s="31"/>
      <c r="I34" s="32"/>
      <c r="J34" s="32"/>
      <c r="K34" s="33" t="s">
        <v>10</v>
      </c>
      <c r="L34" s="29" t="n">
        <v>4913</v>
      </c>
    </row>
    <row r="35" customFormat="false" ht="13.2" hidden="false" customHeight="false" outlineLevel="0" collapsed="false">
      <c r="C35" s="34"/>
      <c r="F35" s="35" t="s">
        <v>11</v>
      </c>
      <c r="G35" s="35" t="s">
        <v>12</v>
      </c>
      <c r="H35" s="35" t="s">
        <v>13</v>
      </c>
      <c r="I35" s="36" t="s">
        <v>14</v>
      </c>
      <c r="J35" s="36" t="s">
        <v>15</v>
      </c>
      <c r="K35" s="35" t="s">
        <v>16</v>
      </c>
      <c r="L35" s="35" t="s">
        <v>17</v>
      </c>
    </row>
    <row r="36" customFormat="false" ht="12.75" hidden="false" customHeight="true" outlineLevel="0" collapsed="false">
      <c r="B36" s="37" t="n">
        <v>1</v>
      </c>
      <c r="C36" s="38" t="s">
        <v>24</v>
      </c>
      <c r="D36" s="6"/>
      <c r="E36" s="39" t="str">
        <f aca="false">IF(I36&lt;H9,"OG",IF(I36&gt;=K9,"PROM","MG"))</f>
        <v>MG</v>
      </c>
      <c r="F36" s="37" t="n">
        <v>0</v>
      </c>
      <c r="G36" s="37" t="n">
        <v>17</v>
      </c>
      <c r="H36" s="37" t="n">
        <v>11</v>
      </c>
      <c r="I36" s="40" t="n">
        <f aca="false">ROUNDDOWN(G36/H36,2)</f>
        <v>1.54</v>
      </c>
      <c r="J36" s="41" t="n">
        <f aca="false">TRUNC(I36*7/8,2)</f>
        <v>1.34</v>
      </c>
      <c r="K36" s="37" t="n">
        <v>7</v>
      </c>
      <c r="L36" s="42" t="n">
        <v>4</v>
      </c>
    </row>
    <row r="37" customFormat="false" ht="12.75" hidden="false" customHeight="true" outlineLevel="0" collapsed="false">
      <c r="B37" s="37" t="n">
        <v>2</v>
      </c>
      <c r="C37" s="38" t="s">
        <v>20</v>
      </c>
      <c r="D37" s="6"/>
      <c r="E37" s="39" t="str">
        <f aca="false">IF(I37&lt;H9,"OG",IF(I37&gt;=K9,"PROM","MG"))</f>
        <v>OG</v>
      </c>
      <c r="F37" s="37" t="n">
        <v>2</v>
      </c>
      <c r="G37" s="37" t="n">
        <v>30</v>
      </c>
      <c r="H37" s="37" t="n">
        <v>26</v>
      </c>
      <c r="I37" s="40" t="n">
        <f aca="false">ROUNDDOWN(G37/H37,2)</f>
        <v>1.15</v>
      </c>
      <c r="J37" s="41" t="n">
        <f aca="false">TRUNC(I37*7/8,2)</f>
        <v>1</v>
      </c>
      <c r="K37" s="37" t="n">
        <v>4</v>
      </c>
      <c r="L37" s="42"/>
    </row>
    <row r="38" customFormat="false" ht="12.75" hidden="false" customHeight="true" outlineLevel="0" collapsed="false">
      <c r="B38" s="37" t="n">
        <v>3</v>
      </c>
      <c r="C38" s="38" t="s">
        <v>19</v>
      </c>
      <c r="D38" s="6"/>
      <c r="E38" s="39" t="str">
        <f aca="false">IF(I38&lt;H9,"OG",IF(I38&gt;=K9,"PROM","MG"))</f>
        <v>MG</v>
      </c>
      <c r="F38" s="37" t="n">
        <v>0</v>
      </c>
      <c r="G38" s="37" t="n">
        <v>20</v>
      </c>
      <c r="H38" s="37" t="n">
        <v>13</v>
      </c>
      <c r="I38" s="40" t="n">
        <f aca="false">ROUNDDOWN(G38/H38,2)</f>
        <v>1.53</v>
      </c>
      <c r="J38" s="41" t="n">
        <f aca="false">TRUNC(I38*7/8,2)</f>
        <v>1.33</v>
      </c>
      <c r="K38" s="37" t="n">
        <v>5</v>
      </c>
      <c r="L38" s="42"/>
    </row>
    <row r="39" customFormat="false" ht="13.2" hidden="false" customHeight="false" outlineLevel="0" collapsed="false">
      <c r="A39" s="27"/>
      <c r="B39" s="43"/>
      <c r="C39" s="27" t="str">
        <f aca="false">IF(I39&lt;H9,"OG",IF(I39&gt;=K9,"PROM","MG"))</f>
        <v>OG</v>
      </c>
      <c r="D39" s="44"/>
      <c r="E39" s="45" t="s">
        <v>21</v>
      </c>
      <c r="F39" s="46" t="n">
        <f aca="false">SUM(F36:F38)</f>
        <v>2</v>
      </c>
      <c r="G39" s="46" t="n">
        <f aca="false">SUM(G36:G38)</f>
        <v>67</v>
      </c>
      <c r="H39" s="46" t="n">
        <f aca="false">SUM(H36:H38)</f>
        <v>50</v>
      </c>
      <c r="I39" s="47" t="n">
        <f aca="false">ROUNDDOWN(G39/H39,2)</f>
        <v>1.34</v>
      </c>
      <c r="J39" s="48" t="n">
        <f aca="false">TRUNC(I39*7/8,2)</f>
        <v>1.17</v>
      </c>
      <c r="K39" s="46" t="n">
        <f aca="false">MAX(K36:K38)</f>
        <v>7</v>
      </c>
      <c r="L39" s="42"/>
    </row>
    <row r="40" customFormat="false" ht="7.5" hidden="false" customHeight="true" outlineLevel="0" collapsed="false">
      <c r="A40" s="23"/>
      <c r="B40" s="52"/>
      <c r="C40" s="23"/>
      <c r="D40" s="53"/>
      <c r="E40" s="23"/>
      <c r="F40" s="54"/>
      <c r="G40" s="54"/>
      <c r="H40" s="54"/>
      <c r="I40" s="55"/>
      <c r="J40" s="55"/>
      <c r="K40" s="54"/>
      <c r="L40" s="56"/>
    </row>
    <row r="42" customFormat="false" ht="13.2" hidden="false" customHeight="false" outlineLevel="0" collapsed="false">
      <c r="A42" s="57" t="s">
        <v>2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3.2" hidden="false" customHeight="false" outlineLevel="0" collapsed="false">
      <c r="A43" s="58"/>
      <c r="B43" s="59"/>
      <c r="C43" s="43" t="s">
        <v>29</v>
      </c>
      <c r="D43" s="43"/>
      <c r="E43" s="43"/>
      <c r="F43" s="43"/>
      <c r="G43" s="43"/>
      <c r="H43" s="43"/>
      <c r="I43" s="43"/>
      <c r="J43" s="43"/>
      <c r="K43" s="60"/>
    </row>
  </sheetData>
  <mergeCells count="7">
    <mergeCell ref="A9:C9"/>
    <mergeCell ref="L15:L18"/>
    <mergeCell ref="L22:L25"/>
    <mergeCell ref="L29:L32"/>
    <mergeCell ref="L36:L39"/>
    <mergeCell ref="A42:K42"/>
    <mergeCell ref="C43:J43"/>
  </mergeCells>
  <printOptions headings="false" gridLines="false" gridLinesSet="true" horizontalCentered="false" verticalCentered="false"/>
  <pageMargins left="0.511805555555556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01-30T13:18:04Z</cp:lastPrinted>
  <dcterms:modified xsi:type="dcterms:W3CDTF">2012-01-31T16:23:13Z</dcterms:modified>
  <cp:revision>0</cp:revision>
  <dc:subject/>
  <dc:title/>
</cp:coreProperties>
</file>