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Te spelen punten :</t>
  </si>
  <si>
    <t xml:space="preserve">   Gemiddelde :</t>
  </si>
  <si>
    <t xml:space="preserve">Promotie :</t>
  </si>
  <si>
    <t xml:space="preserve">Datum:  22-23/11/2011                                                       </t>
  </si>
  <si>
    <t xml:space="preserve">Clubs: BC Quality - BC Sleepbootje</t>
  </si>
  <si>
    <t xml:space="preserve">Formaat: 2,10m</t>
  </si>
  <si>
    <t xml:space="preserve">Speler: </t>
  </si>
  <si>
    <t xml:space="preserve">VAN KERCKHOVEN Dirk</t>
  </si>
  <si>
    <t xml:space="preserve">Club:</t>
  </si>
  <si>
    <t xml:space="preserve">BC Sleepbootje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Van Landeghem Urbain</t>
  </si>
  <si>
    <t xml:space="preserve">Van Vosselen Luc</t>
  </si>
  <si>
    <t xml:space="preserve">Maes Lucien</t>
  </si>
  <si>
    <t xml:space="preserve">Totaal</t>
  </si>
  <si>
    <t xml:space="preserve">MAES Lucien</t>
  </si>
  <si>
    <t xml:space="preserve">Kon. Sint-Niklase B.A.</t>
  </si>
  <si>
    <t xml:space="preserve">Van Kerckhoven Dirk</t>
  </si>
  <si>
    <t xml:space="preserve">VAN LANDEGHEM Urbain</t>
  </si>
  <si>
    <t xml:space="preserve">BC Quality</t>
  </si>
  <si>
    <t xml:space="preserve">VAN VOSSELEN Luc</t>
  </si>
  <si>
    <t xml:space="preserve">Kon. Gildevrienden</t>
  </si>
  <si>
    <r>
      <rPr>
        <b val="true"/>
        <sz val="10"/>
        <rFont val="Arial"/>
        <family val="2"/>
      </rPr>
      <t xml:space="preserve">Van Kerckhoven Dirk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0 / 11 december in district Den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60</v>
      </c>
      <c r="E9" s="6"/>
      <c r="F9" s="7" t="s">
        <v>1</v>
      </c>
      <c r="G9" s="8"/>
      <c r="H9" s="9" t="n">
        <v>7.28</v>
      </c>
      <c r="I9" s="10"/>
      <c r="J9" s="10" t="s">
        <v>2</v>
      </c>
      <c r="K9" s="11" t="n">
        <v>12.23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1215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3.2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">
        <v>19</v>
      </c>
      <c r="D16" s="6"/>
      <c r="E16" s="39" t="str">
        <f aca="false">IF(I16&lt;H9,"OG",IF(I16&gt;=K9,"PROM","MG"))</f>
        <v>PROM</v>
      </c>
      <c r="F16" s="40" t="n">
        <v>2</v>
      </c>
      <c r="G16" s="37" t="n">
        <v>160</v>
      </c>
      <c r="H16" s="37" t="n">
        <v>13</v>
      </c>
      <c r="I16" s="41" t="n">
        <f aca="false">ROUNDDOWN(G16/H16,2)</f>
        <v>12.3</v>
      </c>
      <c r="J16" s="42" t="n">
        <f aca="false">TRUNC(I16*7/8,2)</f>
        <v>10.76</v>
      </c>
      <c r="K16" s="43" t="n">
        <v>38</v>
      </c>
      <c r="L16" s="44" t="n">
        <v>1</v>
      </c>
    </row>
    <row r="17" customFormat="false" ht="12.75" hidden="false" customHeight="true" outlineLevel="0" collapsed="false">
      <c r="B17" s="37" t="n">
        <v>2</v>
      </c>
      <c r="C17" s="31" t="s">
        <v>20</v>
      </c>
      <c r="D17" s="31"/>
      <c r="E17" s="39" t="str">
        <f aca="false">IF(I17&lt;H9,"OG",IF(I17&gt;=K9,"PROM","MG"))</f>
        <v>MG</v>
      </c>
      <c r="F17" s="40" t="n">
        <v>2</v>
      </c>
      <c r="G17" s="37" t="n">
        <v>160</v>
      </c>
      <c r="H17" s="37" t="n">
        <v>15</v>
      </c>
      <c r="I17" s="41" t="n">
        <f aca="false">ROUNDDOWN(G17/H17,2)</f>
        <v>10.66</v>
      </c>
      <c r="J17" s="42" t="n">
        <f aca="false">TRUNC(I17*7/8,2)</f>
        <v>9.32</v>
      </c>
      <c r="K17" s="43" t="n">
        <v>31</v>
      </c>
      <c r="L17" s="44"/>
    </row>
    <row r="18" customFormat="false" ht="12.75" hidden="false" customHeight="true" outlineLevel="0" collapsed="false">
      <c r="B18" s="37" t="n">
        <v>3</v>
      </c>
      <c r="C18" s="31" t="s">
        <v>21</v>
      </c>
      <c r="D18" s="31"/>
      <c r="E18" s="39" t="str">
        <f aca="false">IF(I18&lt;H9,"OG",IF(I18&gt;=K9,"PROM","MG"))</f>
        <v>PROM</v>
      </c>
      <c r="F18" s="40" t="n">
        <v>2</v>
      </c>
      <c r="G18" s="37" t="n">
        <v>160</v>
      </c>
      <c r="H18" s="37" t="n">
        <v>13</v>
      </c>
      <c r="I18" s="41" t="n">
        <f aca="false">ROUNDDOWN(G18/H18,2)</f>
        <v>12.3</v>
      </c>
      <c r="J18" s="42" t="n">
        <f aca="false">TRUNC(I18*7/8,2)</f>
        <v>10.76</v>
      </c>
      <c r="K18" s="43" t="n">
        <v>36</v>
      </c>
      <c r="L18" s="44"/>
    </row>
    <row r="19" customFormat="false" ht="12.75" hidden="false" customHeight="true" outlineLevel="0" collapsed="false">
      <c r="B19" s="4" t="n">
        <v>4</v>
      </c>
      <c r="C19" s="38" t="s">
        <v>19</v>
      </c>
      <c r="D19" s="6"/>
      <c r="E19" s="39" t="str">
        <f aca="false">IF(I19&lt;H9,"OG",IF(I19&gt;=K9,"PROM","MG"))</f>
        <v>OG</v>
      </c>
      <c r="F19" s="37" t="n">
        <v>0</v>
      </c>
      <c r="G19" s="37" t="n">
        <v>150</v>
      </c>
      <c r="H19" s="37" t="n">
        <v>27</v>
      </c>
      <c r="I19" s="41" t="n">
        <f aca="false">ROUNDDOWN(G19/H19,2)</f>
        <v>5.55</v>
      </c>
      <c r="J19" s="42" t="n">
        <f aca="false">TRUNC(I19*7/8,2)</f>
        <v>4.85</v>
      </c>
      <c r="K19" s="37" t="n">
        <v>27</v>
      </c>
      <c r="L19" s="44"/>
    </row>
    <row r="20" customFormat="false" ht="12.75" hidden="false" customHeight="true" outlineLevel="0" collapsed="false">
      <c r="A20" s="27"/>
      <c r="B20" s="45"/>
      <c r="C20" s="27" t="str">
        <f aca="false">IF(I20&lt;H9,"OG",IF(I20&gt;=K9,"PROM","MG"))</f>
        <v>MG</v>
      </c>
      <c r="D20" s="46"/>
      <c r="E20" s="47" t="s">
        <v>22</v>
      </c>
      <c r="F20" s="48" t="n">
        <f aca="false">SUM(F16:F19)</f>
        <v>6</v>
      </c>
      <c r="G20" s="48" t="n">
        <f aca="false">G16+G17+G18+G19</f>
        <v>630</v>
      </c>
      <c r="H20" s="48" t="n">
        <f aca="false">H16+H17+H18+H19</f>
        <v>68</v>
      </c>
      <c r="I20" s="49" t="n">
        <f aca="false">ROUNDDOWN(G20/H20,2)</f>
        <v>9.26</v>
      </c>
      <c r="J20" s="50" t="n">
        <f aca="false">TRUNC(I20*7/8,2)</f>
        <v>8.1</v>
      </c>
      <c r="K20" s="48" t="n">
        <f aca="false">MAX(K16:K19)</f>
        <v>38</v>
      </c>
      <c r="L20" s="44"/>
      <c r="M20" s="3"/>
    </row>
    <row r="21" customFormat="false" ht="7.5" hidden="false" customHeight="true" outlineLevel="0" collapsed="false">
      <c r="A21" s="23"/>
      <c r="B21" s="51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3</v>
      </c>
      <c r="C22" s="28"/>
      <c r="D22" s="28"/>
      <c r="E22" s="28"/>
      <c r="F22" s="30" t="s">
        <v>8</v>
      </c>
      <c r="G22" s="52" t="s">
        <v>24</v>
      </c>
      <c r="H22" s="31"/>
      <c r="I22" s="32"/>
      <c r="J22" s="32"/>
      <c r="K22" s="33" t="s">
        <v>10</v>
      </c>
      <c r="L22" s="29" t="n">
        <v>8414</v>
      </c>
    </row>
    <row r="23" customFormat="false" ht="7.5" hidden="false" customHeight="true" outlineLevel="0" collapsed="false">
      <c r="I23" s="32"/>
      <c r="J23" s="34"/>
    </row>
    <row r="24" customFormat="false" ht="12.75" hidden="false" customHeight="true" outlineLevel="0" collapsed="false">
      <c r="C24" s="31"/>
      <c r="F24" s="35" t="s">
        <v>12</v>
      </c>
      <c r="G24" s="35" t="s">
        <v>13</v>
      </c>
      <c r="H24" s="35" t="s">
        <v>14</v>
      </c>
      <c r="I24" s="53" t="s">
        <v>15</v>
      </c>
      <c r="J24" s="36" t="s">
        <v>16</v>
      </c>
      <c r="K24" s="35" t="s">
        <v>17</v>
      </c>
      <c r="L24" s="35" t="s">
        <v>18</v>
      </c>
    </row>
    <row r="25" customFormat="false" ht="12.75" hidden="false" customHeight="true" outlineLevel="0" collapsed="false">
      <c r="B25" s="37" t="n">
        <v>1</v>
      </c>
      <c r="C25" s="31" t="s">
        <v>20</v>
      </c>
      <c r="D25" s="6"/>
      <c r="E25" s="39" t="str">
        <f aca="false">IF(I25&lt;H9,"OG",IF(I25&gt;=K9,"PROM","MG"))</f>
        <v>OG</v>
      </c>
      <c r="F25" s="37" t="n">
        <v>2</v>
      </c>
      <c r="G25" s="37" t="n">
        <v>160</v>
      </c>
      <c r="H25" s="37" t="n">
        <v>25</v>
      </c>
      <c r="I25" s="41" t="n">
        <f aca="false">ROUNDDOWN(G25/H25,2)</f>
        <v>6.4</v>
      </c>
      <c r="J25" s="42" t="n">
        <f aca="false">TRUNC(I25*7/8,2)</f>
        <v>5.6</v>
      </c>
      <c r="K25" s="37" t="n">
        <v>44</v>
      </c>
      <c r="L25" s="44" t="n">
        <v>2</v>
      </c>
    </row>
    <row r="26" customFormat="false" ht="12.75" hidden="false" customHeight="true" outlineLevel="0" collapsed="false">
      <c r="B26" s="37" t="n">
        <v>2</v>
      </c>
      <c r="C26" s="38" t="s">
        <v>19</v>
      </c>
      <c r="D26" s="6"/>
      <c r="E26" s="39" t="str">
        <f aca="false">IF(I26&lt;H9,"OG",IF(I26&gt;=K9,"PROM","MG"))</f>
        <v>MG</v>
      </c>
      <c r="F26" s="37" t="n">
        <v>2</v>
      </c>
      <c r="G26" s="37" t="n">
        <v>160</v>
      </c>
      <c r="H26" s="37" t="n">
        <v>19</v>
      </c>
      <c r="I26" s="41" t="n">
        <f aca="false">ROUNDDOWN(G26/H26,2)</f>
        <v>8.42</v>
      </c>
      <c r="J26" s="42" t="n">
        <f aca="false">TRUNC(I26*7/8,2)</f>
        <v>7.36</v>
      </c>
      <c r="K26" s="37" t="n">
        <v>78</v>
      </c>
      <c r="L26" s="44"/>
    </row>
    <row r="27" customFormat="false" ht="12.75" hidden="false" customHeight="true" outlineLevel="0" collapsed="false">
      <c r="B27" s="37" t="n">
        <v>3</v>
      </c>
      <c r="C27" s="38" t="s">
        <v>25</v>
      </c>
      <c r="D27" s="6"/>
      <c r="E27" s="39" t="str">
        <f aca="false">IF(I27&lt;H9,"OG",IF(I27&gt;=K9,"PROM","MG"))</f>
        <v>OG</v>
      </c>
      <c r="F27" s="37" t="n">
        <v>0</v>
      </c>
      <c r="G27" s="37" t="n">
        <v>86</v>
      </c>
      <c r="H27" s="37" t="n">
        <v>13</v>
      </c>
      <c r="I27" s="41" t="n">
        <f aca="false">ROUNDDOWN(G27/H27,2)</f>
        <v>6.61</v>
      </c>
      <c r="J27" s="42" t="n">
        <f aca="false">TRUNC(I27*7/8,2)</f>
        <v>5.78</v>
      </c>
      <c r="K27" s="37" t="n">
        <v>33</v>
      </c>
      <c r="L27" s="44"/>
    </row>
    <row r="28" customFormat="false" ht="12.75" hidden="false" customHeight="true" outlineLevel="0" collapsed="false">
      <c r="B28" s="4" t="n">
        <v>4</v>
      </c>
      <c r="C28" s="31" t="s">
        <v>20</v>
      </c>
      <c r="D28" s="6"/>
      <c r="E28" s="54" t="str">
        <f aca="false">IF(I28&lt;H9,"OG",IF(I28&gt;=K9,"PROM","MG"))</f>
        <v>OG</v>
      </c>
      <c r="F28" s="37" t="n">
        <v>2</v>
      </c>
      <c r="G28" s="37" t="n">
        <v>160</v>
      </c>
      <c r="H28" s="37" t="n">
        <v>22</v>
      </c>
      <c r="I28" s="41" t="n">
        <f aca="false">ROUNDDOWN(G28/H28,2)</f>
        <v>7.27</v>
      </c>
      <c r="J28" s="42" t="n">
        <f aca="false">TRUNC(I28*7/8,2)</f>
        <v>6.36</v>
      </c>
      <c r="K28" s="37" t="n">
        <v>32</v>
      </c>
      <c r="L28" s="44"/>
    </row>
    <row r="29" customFormat="false" ht="12.75" hidden="false" customHeight="true" outlineLevel="0" collapsed="false">
      <c r="A29" s="27"/>
      <c r="B29" s="45"/>
      <c r="C29" s="27" t="str">
        <f aca="false">IF(I29&lt;H9,"OG",IF(I29&gt;=K9,"PROM","MG"))</f>
        <v>OG</v>
      </c>
      <c r="D29" s="46"/>
      <c r="E29" s="47" t="s">
        <v>22</v>
      </c>
      <c r="F29" s="48" t="n">
        <f aca="false">SUM(F25:F28)</f>
        <v>6</v>
      </c>
      <c r="G29" s="48" t="n">
        <f aca="false">G25+G26+G27+G28</f>
        <v>566</v>
      </c>
      <c r="H29" s="48" t="n">
        <f aca="false">H25+H26+H27+H28</f>
        <v>79</v>
      </c>
      <c r="I29" s="49" t="n">
        <f aca="false">ROUNDDOWN(G29/H29,2)</f>
        <v>7.16</v>
      </c>
      <c r="J29" s="50" t="n">
        <f aca="false">TRUNC(I29*7/8,2)</f>
        <v>6.26</v>
      </c>
      <c r="K29" s="48" t="n">
        <f aca="false">MAX(K25:K28)</f>
        <v>78</v>
      </c>
      <c r="L29" s="44"/>
      <c r="N29" s="27"/>
    </row>
    <row r="30" customFormat="false" ht="7.5" hidden="false" customHeight="true" outlineLevel="0" collapsed="false">
      <c r="A30" s="23"/>
      <c r="B30" s="51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55" t="s">
        <v>6</v>
      </c>
      <c r="B31" s="29" t="s">
        <v>26</v>
      </c>
      <c r="C31" s="29"/>
      <c r="D31" s="29"/>
      <c r="E31" s="29"/>
      <c r="F31" s="30" t="s">
        <v>8</v>
      </c>
      <c r="G31" s="29" t="s">
        <v>27</v>
      </c>
      <c r="H31" s="31"/>
      <c r="I31" s="32"/>
      <c r="J31" s="32"/>
      <c r="K31" s="33" t="s">
        <v>10</v>
      </c>
      <c r="L31" s="29" t="n">
        <v>4880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1"/>
      <c r="F33" s="35" t="s">
        <v>12</v>
      </c>
      <c r="G33" s="35" t="s">
        <v>13</v>
      </c>
      <c r="H33" s="35" t="s">
        <v>14</v>
      </c>
      <c r="I33" s="36" t="s">
        <v>15</v>
      </c>
      <c r="J33" s="36" t="s">
        <v>16</v>
      </c>
      <c r="K33" s="35" t="s">
        <v>17</v>
      </c>
      <c r="L33" s="35" t="s">
        <v>18</v>
      </c>
    </row>
    <row r="34" customFormat="false" ht="12.75" hidden="false" customHeight="true" outlineLevel="0" collapsed="false">
      <c r="B34" s="37" t="n">
        <v>1</v>
      </c>
      <c r="C34" s="31" t="s">
        <v>25</v>
      </c>
      <c r="D34" s="6"/>
      <c r="E34" s="39" t="str">
        <f aca="false">IF(I34&lt;H9,"OG",IF(I34&gt;=K9,"PROM","MG"))</f>
        <v>MG</v>
      </c>
      <c r="F34" s="37" t="n">
        <v>0</v>
      </c>
      <c r="G34" s="37" t="n">
        <v>131</v>
      </c>
      <c r="H34" s="37" t="n">
        <v>13</v>
      </c>
      <c r="I34" s="41" t="n">
        <f aca="false">ROUNDDOWN(G34/H34,2)</f>
        <v>10.07</v>
      </c>
      <c r="J34" s="42" t="n">
        <f aca="false">TRUNC(I34*7/8,2)</f>
        <v>8.81</v>
      </c>
      <c r="K34" s="37" t="n">
        <v>53</v>
      </c>
      <c r="L34" s="44" t="n">
        <v>3</v>
      </c>
      <c r="O34" s="27"/>
    </row>
    <row r="35" customFormat="false" ht="12.75" hidden="false" customHeight="true" outlineLevel="0" collapsed="false">
      <c r="B35" s="37" t="n">
        <v>2</v>
      </c>
      <c r="C35" s="31" t="s">
        <v>21</v>
      </c>
      <c r="D35" s="6"/>
      <c r="E35" s="39" t="str">
        <f aca="false">IF(I35&lt;H9,"OG",IF(I35&gt;=K9,"PROM","MG"))</f>
        <v>OG</v>
      </c>
      <c r="F35" s="37" t="n">
        <v>0</v>
      </c>
      <c r="G35" s="37" t="n">
        <v>96</v>
      </c>
      <c r="H35" s="37" t="n">
        <v>19</v>
      </c>
      <c r="I35" s="41" t="n">
        <f aca="false">ROUNDDOWN(G35/H35,2)</f>
        <v>5.05</v>
      </c>
      <c r="J35" s="42" t="n">
        <f aca="false">TRUNC(I35*7/8,2)</f>
        <v>4.41</v>
      </c>
      <c r="K35" s="37" t="n">
        <v>21</v>
      </c>
      <c r="L35" s="44"/>
    </row>
    <row r="36" customFormat="false" ht="12.75" hidden="false" customHeight="true" outlineLevel="0" collapsed="false">
      <c r="B36" s="37" t="n">
        <v>3</v>
      </c>
      <c r="C36" s="31" t="s">
        <v>20</v>
      </c>
      <c r="D36" s="6"/>
      <c r="E36" s="39" t="str">
        <f aca="false">IF(I36&lt;H9,"OG",IF(I36&gt;=K9,"PROM","MG"))</f>
        <v>MG</v>
      </c>
      <c r="F36" s="37" t="n">
        <v>2</v>
      </c>
      <c r="G36" s="37" t="n">
        <v>160</v>
      </c>
      <c r="H36" s="37" t="n">
        <v>19</v>
      </c>
      <c r="I36" s="41" t="n">
        <f aca="false">ROUNDDOWN(G36/H36,2)</f>
        <v>8.42</v>
      </c>
      <c r="J36" s="42" t="n">
        <f aca="false">TRUNC(I36*7/8,2)</f>
        <v>7.36</v>
      </c>
      <c r="K36" s="37" t="n">
        <v>72</v>
      </c>
      <c r="L36" s="44"/>
    </row>
    <row r="37" customFormat="false" ht="12.75" hidden="false" customHeight="true" outlineLevel="0" collapsed="false">
      <c r="B37" s="37" t="n">
        <v>4</v>
      </c>
      <c r="C37" s="31" t="s">
        <v>25</v>
      </c>
      <c r="D37" s="6"/>
      <c r="E37" s="39" t="str">
        <f aca="false">IF(I37&lt;H9,"OG",IF(I37&gt;=K9,"PROM","MG"))</f>
        <v>OG</v>
      </c>
      <c r="F37" s="37" t="n">
        <v>2</v>
      </c>
      <c r="G37" s="37" t="n">
        <v>160</v>
      </c>
      <c r="H37" s="37" t="n">
        <v>27</v>
      </c>
      <c r="I37" s="41" t="n">
        <f aca="false">ROUNDDOWN(G37/H37,2)</f>
        <v>5.92</v>
      </c>
      <c r="J37" s="42" t="n">
        <f aca="false">TRUNC(I37*7/8,2)</f>
        <v>5.18</v>
      </c>
      <c r="K37" s="37" t="n">
        <v>24</v>
      </c>
      <c r="L37" s="44"/>
    </row>
    <row r="38" customFormat="false" ht="12.75" hidden="false" customHeight="true" outlineLevel="0" collapsed="false">
      <c r="A38" s="27"/>
      <c r="B38" s="45"/>
      <c r="C38" s="27" t="str">
        <f aca="false">IF(I38&lt;H9,"OG",IF(I38&gt;=K9,"PROM","MG"))</f>
        <v>OG</v>
      </c>
      <c r="D38" s="46"/>
      <c r="E38" s="47" t="s">
        <v>22</v>
      </c>
      <c r="F38" s="48" t="n">
        <f aca="false">SUM(F34:F37)</f>
        <v>4</v>
      </c>
      <c r="G38" s="48" t="n">
        <f aca="false">G34+G35+G36+G37</f>
        <v>547</v>
      </c>
      <c r="H38" s="48" t="n">
        <f aca="false">H34+H35+H36+H37</f>
        <v>78</v>
      </c>
      <c r="I38" s="49" t="n">
        <f aca="false">ROUNDDOWN(G38/H38,2)</f>
        <v>7.01</v>
      </c>
      <c r="J38" s="50" t="n">
        <f aca="false">TRUNC(I38*7/8,2)</f>
        <v>6.13</v>
      </c>
      <c r="K38" s="48" t="n">
        <f aca="false">MAX(K34:K37)</f>
        <v>72</v>
      </c>
      <c r="L38" s="44"/>
      <c r="M38" s="3"/>
    </row>
    <row r="39" customFormat="false" ht="7.5" hidden="false" customHeight="true" outlineLevel="0" collapsed="false">
      <c r="A39" s="23"/>
      <c r="B39" s="51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8</v>
      </c>
      <c r="C40" s="56"/>
      <c r="D40" s="56"/>
      <c r="E40" s="28"/>
      <c r="F40" s="30" t="s">
        <v>8</v>
      </c>
      <c r="G40" s="52" t="s">
        <v>29</v>
      </c>
      <c r="H40" s="31"/>
      <c r="I40" s="32"/>
      <c r="J40" s="32"/>
      <c r="K40" s="33" t="s">
        <v>10</v>
      </c>
      <c r="L40" s="29" t="n">
        <v>4873</v>
      </c>
    </row>
    <row r="41" customFormat="false" ht="7.5" hidden="false" customHeight="true" outlineLevel="0" collapsed="false">
      <c r="I41" s="32"/>
      <c r="J41" s="34"/>
    </row>
    <row r="42" customFormat="false" ht="12.75" hidden="false" customHeight="true" outlineLevel="0" collapsed="false">
      <c r="C42" s="31"/>
      <c r="F42" s="35" t="s">
        <v>12</v>
      </c>
      <c r="G42" s="35" t="s">
        <v>13</v>
      </c>
      <c r="H42" s="35" t="s">
        <v>14</v>
      </c>
      <c r="I42" s="53" t="s">
        <v>15</v>
      </c>
      <c r="J42" s="36" t="s">
        <v>16</v>
      </c>
      <c r="K42" s="35" t="s">
        <v>17</v>
      </c>
      <c r="L42" s="35" t="s">
        <v>18</v>
      </c>
    </row>
    <row r="43" customFormat="false" ht="12.75" hidden="false" customHeight="true" outlineLevel="0" collapsed="false">
      <c r="B43" s="37" t="n">
        <v>1</v>
      </c>
      <c r="C43" s="31" t="s">
        <v>21</v>
      </c>
      <c r="D43" s="6"/>
      <c r="E43" s="39" t="str">
        <f aca="false">IF(I43&lt;H9,"OG",IF(I43&gt;=K9,"PROM","MG"))</f>
        <v>OG</v>
      </c>
      <c r="F43" s="37" t="n">
        <v>0</v>
      </c>
      <c r="G43" s="37" t="n">
        <v>70</v>
      </c>
      <c r="H43" s="37" t="n">
        <v>25</v>
      </c>
      <c r="I43" s="41" t="n">
        <f aca="false">ROUNDDOWN(G43/H43,2)</f>
        <v>2.8</v>
      </c>
      <c r="J43" s="42" t="n">
        <f aca="false">TRUNC(I43*7/8,2)</f>
        <v>2.45</v>
      </c>
      <c r="K43" s="37" t="n">
        <v>10</v>
      </c>
      <c r="L43" s="44" t="n">
        <v>4</v>
      </c>
    </row>
    <row r="44" customFormat="false" ht="12.75" hidden="false" customHeight="true" outlineLevel="0" collapsed="false">
      <c r="B44" s="37" t="n">
        <v>2</v>
      </c>
      <c r="C44" s="31" t="s">
        <v>25</v>
      </c>
      <c r="D44" s="6"/>
      <c r="E44" s="39" t="str">
        <f aca="false">IF(I44&lt;H9,"OG",IF(I44&gt;=K9,"PROM","MG"))</f>
        <v>OG</v>
      </c>
      <c r="F44" s="37" t="n">
        <v>0</v>
      </c>
      <c r="G44" s="37" t="n">
        <v>63</v>
      </c>
      <c r="H44" s="37" t="n">
        <v>15</v>
      </c>
      <c r="I44" s="41" t="n">
        <f aca="false">ROUNDDOWN(G44/H44,2)</f>
        <v>4.2</v>
      </c>
      <c r="J44" s="42" t="n">
        <f aca="false">TRUNC(I44*7/8,2)</f>
        <v>3.67</v>
      </c>
      <c r="K44" s="37" t="n">
        <v>15</v>
      </c>
      <c r="L44" s="44"/>
    </row>
    <row r="45" customFormat="false" ht="12.75" hidden="false" customHeight="true" outlineLevel="0" collapsed="false">
      <c r="B45" s="37" t="n">
        <v>3</v>
      </c>
      <c r="C45" s="38" t="s">
        <v>19</v>
      </c>
      <c r="D45" s="6"/>
      <c r="E45" s="39" t="str">
        <f aca="false">IF(I45&lt;H9,"OG",IF(I45&gt;=K9,"PROM","MG"))</f>
        <v>OG</v>
      </c>
      <c r="F45" s="37" t="n">
        <v>0</v>
      </c>
      <c r="G45" s="37" t="n">
        <v>51</v>
      </c>
      <c r="H45" s="37" t="n">
        <v>19</v>
      </c>
      <c r="I45" s="41" t="n">
        <f aca="false">ROUNDDOWN(G45/H45,2)</f>
        <v>2.68</v>
      </c>
      <c r="J45" s="42" t="n">
        <f aca="false">TRUNC(I45*7/8,2)</f>
        <v>2.34</v>
      </c>
      <c r="K45" s="37" t="n">
        <v>9</v>
      </c>
      <c r="L45" s="44"/>
    </row>
    <row r="46" customFormat="false" ht="12.75" hidden="false" customHeight="true" outlineLevel="0" collapsed="false">
      <c r="B46" s="4" t="n">
        <v>4</v>
      </c>
      <c r="C46" s="31" t="s">
        <v>21</v>
      </c>
      <c r="D46" s="6"/>
      <c r="E46" s="39" t="str">
        <f aca="false">IF(I46&lt;H9,"OG",IF(I46&gt;=K9,"PROM","MG"))</f>
        <v>OG</v>
      </c>
      <c r="F46" s="37" t="n">
        <v>0</v>
      </c>
      <c r="G46" s="37" t="n">
        <v>118</v>
      </c>
      <c r="H46" s="37" t="n">
        <v>22</v>
      </c>
      <c r="I46" s="41" t="n">
        <f aca="false">ROUNDDOWN(G46/H46,2)</f>
        <v>5.36</v>
      </c>
      <c r="J46" s="42" t="n">
        <f aca="false">TRUNC(I46*7/8,2)</f>
        <v>4.69</v>
      </c>
      <c r="K46" s="37" t="n">
        <v>16</v>
      </c>
      <c r="L46" s="44"/>
    </row>
    <row r="47" customFormat="false" ht="12.75" hidden="false" customHeight="true" outlineLevel="0" collapsed="false">
      <c r="A47" s="27"/>
      <c r="B47" s="45"/>
      <c r="C47" s="27" t="str">
        <f aca="false">IF(I47&lt;H9,"OG",IF(I47&gt;=K9,"PROM","MG"))</f>
        <v>OG</v>
      </c>
      <c r="D47" s="46"/>
      <c r="E47" s="47" t="s">
        <v>22</v>
      </c>
      <c r="F47" s="48" t="n">
        <f aca="false">SUM(F43:F46)</f>
        <v>0</v>
      </c>
      <c r="G47" s="48" t="n">
        <f aca="false">G43+G44+G45+G46</f>
        <v>302</v>
      </c>
      <c r="H47" s="48" t="n">
        <f aca="false">H43+H44+H45+H46</f>
        <v>81</v>
      </c>
      <c r="I47" s="49" t="n">
        <f aca="false">ROUNDDOWN(G47/H47,2)</f>
        <v>3.72</v>
      </c>
      <c r="J47" s="50" t="n">
        <f aca="false">TRUNC(I47*7/8,2)</f>
        <v>3.25</v>
      </c>
      <c r="K47" s="48" t="n">
        <f aca="false">MAX(K43:K46)</f>
        <v>16</v>
      </c>
      <c r="L47" s="44"/>
      <c r="M47" s="3"/>
      <c r="Q47" s="1" t="s">
        <v>11</v>
      </c>
    </row>
    <row r="48" customFormat="false" ht="7.5" hidden="false" customHeight="true" outlineLevel="0" collapsed="false">
      <c r="A48" s="23"/>
      <c r="B48" s="51"/>
      <c r="C48" s="23"/>
      <c r="D48" s="23"/>
      <c r="E48" s="23"/>
      <c r="F48" s="23"/>
      <c r="G48" s="23"/>
      <c r="H48" s="23"/>
      <c r="I48" s="26"/>
      <c r="J48" s="57"/>
      <c r="K48" s="58"/>
      <c r="L48" s="23"/>
      <c r="M48" s="27"/>
    </row>
    <row r="49" customFormat="false" ht="15" hidden="false" customHeight="true" outlineLevel="0" collapsed="false">
      <c r="A49" s="27"/>
      <c r="B49" s="45"/>
      <c r="C49" s="27"/>
      <c r="D49" s="27"/>
      <c r="E49" s="27"/>
      <c r="F49" s="27"/>
      <c r="G49" s="27"/>
      <c r="H49" s="27"/>
      <c r="I49" s="59"/>
      <c r="J49" s="59"/>
      <c r="K49" s="27"/>
      <c r="L49" s="27"/>
      <c r="M49" s="27"/>
    </row>
    <row r="50" customFormat="false" ht="13.95" hidden="false" customHeight="true" outlineLevel="0" collapsed="false">
      <c r="A50" s="27"/>
      <c r="B50" s="45"/>
      <c r="C50" s="60" t="s">
        <v>30</v>
      </c>
      <c r="D50" s="60"/>
      <c r="E50" s="60"/>
      <c r="F50" s="60"/>
      <c r="G50" s="60"/>
      <c r="H50" s="60"/>
      <c r="I50" s="60"/>
      <c r="J50" s="60"/>
      <c r="K50" s="60"/>
    </row>
    <row r="51" customFormat="false" ht="13.95" hidden="false" customHeight="true" outlineLevel="0" collapsed="false">
      <c r="A51" s="27"/>
      <c r="B51" s="45"/>
      <c r="C51" s="45" t="s">
        <v>31</v>
      </c>
      <c r="D51" s="45"/>
      <c r="E51" s="45"/>
      <c r="F51" s="45"/>
      <c r="G51" s="45"/>
      <c r="H51" s="45"/>
      <c r="I51" s="45"/>
      <c r="J51" s="45"/>
      <c r="K51" s="45"/>
    </row>
    <row r="52" customFormat="false" ht="13.95" hidden="false" customHeight="true" outlineLevel="0" collapsed="false">
      <c r="A52" s="27"/>
      <c r="B52" s="45"/>
      <c r="C52" s="27"/>
      <c r="D52" s="27"/>
      <c r="E52" s="27"/>
      <c r="F52" s="45"/>
      <c r="G52" s="45"/>
      <c r="H52" s="45"/>
      <c r="I52" s="34"/>
      <c r="J52" s="34"/>
      <c r="K52" s="45"/>
    </row>
    <row r="53" customFormat="false" ht="13.95" hidden="false" customHeight="true" outlineLevel="0" collapsed="false">
      <c r="A53" s="27"/>
      <c r="B53" s="45"/>
      <c r="C53" s="27"/>
      <c r="D53" s="27"/>
      <c r="E53" s="27"/>
      <c r="F53" s="45"/>
      <c r="G53" s="45"/>
      <c r="H53" s="45"/>
      <c r="I53" s="34"/>
      <c r="J53" s="34"/>
      <c r="K53" s="45"/>
    </row>
    <row r="54" customFormat="false" ht="13.95" hidden="false" customHeight="true" outlineLevel="0" collapsed="false">
      <c r="A54" s="27"/>
      <c r="B54" s="45"/>
      <c r="C54" s="27"/>
      <c r="D54" s="27"/>
      <c r="E54" s="27"/>
      <c r="F54" s="60"/>
      <c r="G54" s="60"/>
      <c r="H54" s="60"/>
      <c r="I54" s="34"/>
      <c r="J54" s="34"/>
      <c r="K54" s="60"/>
    </row>
    <row r="55" customFormat="false" ht="13.2" hidden="false" customHeight="false" outlineLevel="0" collapsed="false">
      <c r="N55" s="1" t="s">
        <v>11</v>
      </c>
    </row>
    <row r="57" customFormat="false" ht="13.2" hidden="false" customHeight="false" outlineLevel="0" collapsed="false">
      <c r="R57" s="1" t="s">
        <v>11</v>
      </c>
    </row>
  </sheetData>
  <mergeCells count="7">
    <mergeCell ref="A9:C9"/>
    <mergeCell ref="L16:L20"/>
    <mergeCell ref="L25:L29"/>
    <mergeCell ref="L34:L38"/>
    <mergeCell ref="L43:L47"/>
    <mergeCell ref="C50:K50"/>
    <mergeCell ref="C51:K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1-10-23T20:46:37Z</dcterms:modified>
  <cp:revision>0</cp:revision>
  <dc:subject/>
  <dc:title/>
</cp:coreProperties>
</file>