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Te spelen punten :</t>
  </si>
  <si>
    <t xml:space="preserve">   Gemiddelde :</t>
  </si>
  <si>
    <t xml:space="preserve">Promotie :</t>
  </si>
  <si>
    <t xml:space="preserve">Datum:  01/11/2011       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VAN LEUVENHAGE Dylan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an Vossel Danny</t>
  </si>
  <si>
    <t xml:space="preserve">Leemans Willy</t>
  </si>
  <si>
    <t xml:space="preserve">Van Biesen Tom</t>
  </si>
  <si>
    <t xml:space="preserve">Totaal</t>
  </si>
  <si>
    <t xml:space="preserve">VAN BIESEN Tom</t>
  </si>
  <si>
    <t xml:space="preserve">Kon. Gildevrienden </t>
  </si>
  <si>
    <t xml:space="preserve">Van Leuvenhage Dylan</t>
  </si>
  <si>
    <t xml:space="preserve">VAN VOSSEL Danny</t>
  </si>
  <si>
    <t xml:space="preserve">LEEMANS Willy</t>
  </si>
  <si>
    <r>
      <rPr>
        <b val="true"/>
        <sz val="10"/>
        <rFont val="Arial"/>
        <family val="2"/>
      </rPr>
      <t xml:space="preserve">Van Leuvenhage Dylan</t>
    </r>
    <r>
      <rPr>
        <sz val="10"/>
        <rFont val="Arial"/>
        <family val="2"/>
      </rPr>
      <t xml:space="preserve"> en </t>
    </r>
    <r>
      <rPr>
        <b val="true"/>
        <sz val="10"/>
        <rFont val="Arial"/>
        <family val="2"/>
      </rPr>
      <t xml:space="preserve">Van Biesen Tom</t>
    </r>
    <r>
      <rPr>
        <sz val="10"/>
        <rFont val="Arial"/>
        <family val="2"/>
      </rPr>
      <t xml:space="preserve"> zullen onze districten vertegenwoordigen </t>
    </r>
  </si>
  <si>
    <t xml:space="preserve">op de gewestelijke finale die plaatsvind op zondag 11 december in district Waas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INTERDISTRICTFINA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WAASLAND + DEND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90</v>
      </c>
      <c r="E9" s="6"/>
      <c r="F9" s="7" t="s">
        <v>1</v>
      </c>
      <c r="G9" s="8"/>
      <c r="H9" s="9" t="n">
        <v>4.1</v>
      </c>
      <c r="I9" s="10"/>
      <c r="J9" s="10" t="s">
        <v>2</v>
      </c>
      <c r="K9" s="11" t="n">
        <v>5.46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/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3.2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">
        <v>19</v>
      </c>
      <c r="D16" s="6"/>
      <c r="E16" s="39" t="str">
        <f aca="false">IF(I16&lt;H9,"OG",IF(I16&gt;=K9,"PROM","MG"))</f>
        <v>PROM</v>
      </c>
      <c r="F16" s="40" t="n">
        <v>2</v>
      </c>
      <c r="G16" s="37" t="n">
        <v>90</v>
      </c>
      <c r="H16" s="37" t="n">
        <v>10</v>
      </c>
      <c r="I16" s="41" t="n">
        <f aca="false">ROUNDDOWN(G16/H16,2)</f>
        <v>9</v>
      </c>
      <c r="J16" s="42" t="n">
        <f aca="false">TRUNC(I16*7/8,2)</f>
        <v>7.87</v>
      </c>
      <c r="K16" s="43" t="n">
        <v>24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31" t="s">
        <v>20</v>
      </c>
      <c r="D17" s="31"/>
      <c r="E17" s="39" t="str">
        <f aca="false">IF(I17&lt;H9,"OG",IF(I17&gt;=K9,"PROM","MG"))</f>
        <v>MG</v>
      </c>
      <c r="F17" s="40" t="n">
        <v>2</v>
      </c>
      <c r="G17" s="37" t="n">
        <v>90</v>
      </c>
      <c r="H17" s="37" t="n">
        <v>17</v>
      </c>
      <c r="I17" s="41" t="n">
        <f aca="false">ROUNDDOWN(G17/H17,2)</f>
        <v>5.29</v>
      </c>
      <c r="J17" s="42" t="n">
        <f aca="false">TRUNC(I17*7/8,2)</f>
        <v>4.62</v>
      </c>
      <c r="K17" s="43" t="n">
        <v>30</v>
      </c>
      <c r="L17" s="44"/>
    </row>
    <row r="18" customFormat="false" ht="12.75" hidden="false" customHeight="true" outlineLevel="0" collapsed="false">
      <c r="B18" s="37" t="n">
        <v>3</v>
      </c>
      <c r="C18" s="31" t="s">
        <v>21</v>
      </c>
      <c r="D18" s="31"/>
      <c r="E18" s="39" t="str">
        <f aca="false">IF(I18&lt;H9,"OG",IF(I18&gt;=K9,"PROM","MG"))</f>
        <v>PROM</v>
      </c>
      <c r="F18" s="40" t="n">
        <v>2</v>
      </c>
      <c r="G18" s="37" t="n">
        <v>90</v>
      </c>
      <c r="H18" s="37" t="n">
        <v>13</v>
      </c>
      <c r="I18" s="41" t="n">
        <f aca="false">ROUNDDOWN(G18/H18,2)</f>
        <v>6.92</v>
      </c>
      <c r="J18" s="42" t="n">
        <f aca="false">TRUNC(I18*7/8,2)</f>
        <v>6.05</v>
      </c>
      <c r="K18" s="43" t="n">
        <v>24</v>
      </c>
      <c r="L18" s="44"/>
    </row>
    <row r="19" customFormat="false" ht="12.75" hidden="false" customHeight="true" outlineLevel="0" collapsed="false">
      <c r="A19" s="27"/>
      <c r="B19" s="45"/>
      <c r="C19" s="27" t="str">
        <f aca="false">IF(I19&lt;H9,"OG",IF(I19&gt;=K9,"PROM","MG"))</f>
        <v>PROM</v>
      </c>
      <c r="D19" s="46"/>
      <c r="E19" s="47" t="s">
        <v>22</v>
      </c>
      <c r="F19" s="48" t="n">
        <f aca="false">SUM(F16:F18)</f>
        <v>6</v>
      </c>
      <c r="G19" s="48" t="n">
        <f aca="false">G16+G17+G18</f>
        <v>270</v>
      </c>
      <c r="H19" s="48" t="n">
        <f aca="false">H16+H17+H18</f>
        <v>40</v>
      </c>
      <c r="I19" s="49" t="n">
        <f aca="false">ROUNDDOWN(G19/H19,2)</f>
        <v>6.75</v>
      </c>
      <c r="J19" s="50" t="n">
        <f aca="false">TRUNC(I19*7/8,2)</f>
        <v>5.9</v>
      </c>
      <c r="K19" s="48" t="n">
        <f aca="false">MAX(K16:K18)</f>
        <v>30</v>
      </c>
      <c r="L19" s="44"/>
      <c r="M19" s="3"/>
    </row>
    <row r="20" customFormat="false" ht="7.5" hidden="false" customHeight="true" outlineLevel="0" collapsed="false">
      <c r="A20" s="23"/>
      <c r="B20" s="51"/>
      <c r="C20" s="23"/>
      <c r="D20" s="23"/>
      <c r="E20" s="23"/>
      <c r="F20" s="23"/>
      <c r="G20" s="23"/>
      <c r="H20" s="23"/>
      <c r="I20" s="26"/>
      <c r="J20" s="26"/>
      <c r="K20" s="23"/>
      <c r="L20" s="23"/>
      <c r="M20" s="27"/>
    </row>
    <row r="21" customFormat="false" ht="12.75" hidden="false" customHeight="true" outlineLevel="0" collapsed="false">
      <c r="A21" s="28" t="s">
        <v>6</v>
      </c>
      <c r="B21" s="29" t="s">
        <v>23</v>
      </c>
      <c r="C21" s="28"/>
      <c r="D21" s="28"/>
      <c r="E21" s="28"/>
      <c r="F21" s="30" t="s">
        <v>8</v>
      </c>
      <c r="G21" s="52" t="s">
        <v>24</v>
      </c>
      <c r="H21" s="31"/>
      <c r="I21" s="32"/>
      <c r="J21" s="32"/>
      <c r="K21" s="33" t="s">
        <v>10</v>
      </c>
      <c r="L21" s="29" t="n">
        <v>6784</v>
      </c>
    </row>
    <row r="22" customFormat="false" ht="7.5" hidden="false" customHeight="true" outlineLevel="0" collapsed="false">
      <c r="I22" s="32"/>
      <c r="J22" s="34"/>
    </row>
    <row r="23" customFormat="false" ht="12.75" hidden="false" customHeight="true" outlineLevel="0" collapsed="false">
      <c r="C23" s="31"/>
      <c r="F23" s="35" t="s">
        <v>12</v>
      </c>
      <c r="G23" s="35" t="s">
        <v>13</v>
      </c>
      <c r="H23" s="35" t="s">
        <v>14</v>
      </c>
      <c r="I23" s="53" t="s">
        <v>15</v>
      </c>
      <c r="J23" s="36" t="s">
        <v>16</v>
      </c>
      <c r="K23" s="35" t="s">
        <v>17</v>
      </c>
      <c r="L23" s="35" t="s">
        <v>18</v>
      </c>
    </row>
    <row r="24" customFormat="false" ht="12.75" hidden="false" customHeight="true" outlineLevel="0" collapsed="false">
      <c r="B24" s="37" t="n">
        <v>1</v>
      </c>
      <c r="C24" s="31" t="s">
        <v>20</v>
      </c>
      <c r="D24" s="6"/>
      <c r="E24" s="39" t="str">
        <f aca="false">IF(I24&lt;H9,"OG",IF(I24&gt;=K9,"PROM","MG"))</f>
        <v>PROM</v>
      </c>
      <c r="F24" s="37" t="n">
        <v>2</v>
      </c>
      <c r="G24" s="37" t="n">
        <v>90</v>
      </c>
      <c r="H24" s="37" t="n">
        <v>12</v>
      </c>
      <c r="I24" s="41" t="n">
        <f aca="false">ROUNDDOWN(G24/H24,2)</f>
        <v>7.5</v>
      </c>
      <c r="J24" s="42" t="n">
        <f aca="false">TRUNC(I24*7/8,2)</f>
        <v>6.56</v>
      </c>
      <c r="K24" s="37" t="n">
        <v>23</v>
      </c>
      <c r="L24" s="44" t="n">
        <v>2</v>
      </c>
    </row>
    <row r="25" customFormat="false" ht="12.75" hidden="false" customHeight="true" outlineLevel="0" collapsed="false">
      <c r="B25" s="37" t="n">
        <v>2</v>
      </c>
      <c r="C25" s="38" t="s">
        <v>19</v>
      </c>
      <c r="D25" s="6"/>
      <c r="E25" s="39" t="str">
        <f aca="false">IF(I25&lt;H9,"OG",IF(I25&gt;=K9,"PROM","MG"))</f>
        <v>PROM</v>
      </c>
      <c r="F25" s="37" t="n">
        <v>2</v>
      </c>
      <c r="G25" s="37" t="n">
        <v>90</v>
      </c>
      <c r="H25" s="37" t="n">
        <v>12</v>
      </c>
      <c r="I25" s="41" t="n">
        <f aca="false">ROUNDDOWN(G25/H25,2)</f>
        <v>7.5</v>
      </c>
      <c r="J25" s="42" t="n">
        <f aca="false">TRUNC(I25*7/8,2)</f>
        <v>6.56</v>
      </c>
      <c r="K25" s="37"/>
      <c r="L25" s="44"/>
    </row>
    <row r="26" customFormat="false" ht="12.75" hidden="false" customHeight="true" outlineLevel="0" collapsed="false">
      <c r="B26" s="37" t="n">
        <v>3</v>
      </c>
      <c r="C26" s="38" t="s">
        <v>25</v>
      </c>
      <c r="D26" s="6"/>
      <c r="E26" s="39" t="str">
        <f aca="false">IF(I26&lt;H9,"OG",IF(I26&gt;=K9,"PROM","MG"))</f>
        <v>MG</v>
      </c>
      <c r="F26" s="37" t="n">
        <v>0</v>
      </c>
      <c r="G26" s="37" t="n">
        <v>56</v>
      </c>
      <c r="H26" s="37" t="n">
        <v>13</v>
      </c>
      <c r="I26" s="41" t="n">
        <f aca="false">ROUNDDOWN(G26/H26,2)</f>
        <v>4.3</v>
      </c>
      <c r="J26" s="42" t="n">
        <f aca="false">TRUNC(I26*7/8,2)</f>
        <v>3.76</v>
      </c>
      <c r="K26" s="37" t="n">
        <v>12</v>
      </c>
      <c r="L26" s="44"/>
      <c r="P26" s="1" t="s">
        <v>11</v>
      </c>
    </row>
    <row r="27" customFormat="false" ht="12.75" hidden="false" customHeight="true" outlineLevel="0" collapsed="false">
      <c r="A27" s="27"/>
      <c r="B27" s="45"/>
      <c r="C27" s="27" t="str">
        <f aca="false">IF(I27&lt;H9,"OG",IF(I27&gt;=K9,"PROM","MG"))</f>
        <v>PROM</v>
      </c>
      <c r="D27" s="46"/>
      <c r="E27" s="47" t="s">
        <v>22</v>
      </c>
      <c r="F27" s="48" t="n">
        <f aca="false">SUM(F24:F26)</f>
        <v>4</v>
      </c>
      <c r="G27" s="48" t="n">
        <f aca="false">G24+G25+G26</f>
        <v>236</v>
      </c>
      <c r="H27" s="48" t="n">
        <f aca="false">H24+H25+H26</f>
        <v>37</v>
      </c>
      <c r="I27" s="49" t="n">
        <f aca="false">ROUNDDOWN(G27/H27,2)</f>
        <v>6.37</v>
      </c>
      <c r="J27" s="50" t="n">
        <f aca="false">TRUNC(I27*7/8,2)</f>
        <v>5.57</v>
      </c>
      <c r="K27" s="48" t="n">
        <f aca="false">MAX(K24:K26)</f>
        <v>23</v>
      </c>
      <c r="L27" s="44"/>
      <c r="N27" s="27"/>
    </row>
    <row r="28" customFormat="false" ht="7.5" hidden="false" customHeight="true" outlineLevel="0" collapsed="false">
      <c r="A28" s="23"/>
      <c r="B28" s="51"/>
      <c r="C28" s="23"/>
      <c r="D28" s="23"/>
      <c r="E28" s="23"/>
      <c r="F28" s="23"/>
      <c r="G28" s="23"/>
      <c r="H28" s="23"/>
      <c r="I28" s="26"/>
      <c r="J28" s="26"/>
      <c r="K28" s="23"/>
      <c r="L28" s="23"/>
      <c r="M28" s="27"/>
      <c r="O28" s="27"/>
    </row>
    <row r="29" customFormat="false" ht="12.75" hidden="false" customHeight="true" outlineLevel="0" collapsed="false">
      <c r="A29" s="28" t="s">
        <v>6</v>
      </c>
      <c r="B29" s="29" t="s">
        <v>26</v>
      </c>
      <c r="C29" s="54"/>
      <c r="D29" s="54"/>
      <c r="E29" s="28"/>
      <c r="F29" s="30" t="s">
        <v>8</v>
      </c>
      <c r="G29" s="52" t="s">
        <v>24</v>
      </c>
      <c r="H29" s="31"/>
      <c r="I29" s="32"/>
      <c r="J29" s="32"/>
      <c r="K29" s="33" t="s">
        <v>10</v>
      </c>
      <c r="L29" s="29" t="n">
        <v>4872</v>
      </c>
    </row>
    <row r="30" customFormat="false" ht="7.5" hidden="false" customHeight="true" outlineLevel="0" collapsed="false">
      <c r="I30" s="32"/>
      <c r="J30" s="34"/>
    </row>
    <row r="31" customFormat="false" ht="12.75" hidden="false" customHeight="true" outlineLevel="0" collapsed="false">
      <c r="C31" s="31"/>
      <c r="F31" s="35" t="s">
        <v>12</v>
      </c>
      <c r="G31" s="35" t="s">
        <v>13</v>
      </c>
      <c r="H31" s="35" t="s">
        <v>14</v>
      </c>
      <c r="I31" s="53" t="s">
        <v>15</v>
      </c>
      <c r="J31" s="36" t="s">
        <v>16</v>
      </c>
      <c r="K31" s="35" t="s">
        <v>17</v>
      </c>
      <c r="L31" s="35" t="s">
        <v>18</v>
      </c>
    </row>
    <row r="32" customFormat="false" ht="12.75" hidden="false" customHeight="true" outlineLevel="0" collapsed="false">
      <c r="B32" s="37" t="n">
        <v>1</v>
      </c>
      <c r="C32" s="38" t="s">
        <v>25</v>
      </c>
      <c r="D32" s="6"/>
      <c r="E32" s="39" t="str">
        <f aca="false">IF(I32&lt;H9,"OG",IF(I32&gt;=K9,"PROM","MG"))</f>
        <v>PROM</v>
      </c>
      <c r="F32" s="37" t="n">
        <v>0</v>
      </c>
      <c r="G32" s="37" t="n">
        <v>59</v>
      </c>
      <c r="H32" s="37" t="n">
        <v>10</v>
      </c>
      <c r="I32" s="41" t="n">
        <f aca="false">ROUNDDOWN(G32/H32,2)</f>
        <v>5.9</v>
      </c>
      <c r="J32" s="42" t="n">
        <f aca="false">TRUNC(I32*7/8,2)</f>
        <v>5.16</v>
      </c>
      <c r="K32" s="37" t="n">
        <v>25</v>
      </c>
      <c r="L32" s="44" t="n">
        <v>3</v>
      </c>
    </row>
    <row r="33" customFormat="false" ht="12.75" hidden="false" customHeight="true" outlineLevel="0" collapsed="false">
      <c r="B33" s="37" t="n">
        <v>2</v>
      </c>
      <c r="C33" s="31" t="s">
        <v>21</v>
      </c>
      <c r="D33" s="6"/>
      <c r="E33" s="39" t="str">
        <f aca="false">IF(I33&lt;H9,"OG",IF(I33&gt;=K9,"PROM","MG"))</f>
        <v>OG</v>
      </c>
      <c r="F33" s="37" t="n">
        <v>0</v>
      </c>
      <c r="G33" s="37" t="n">
        <v>49</v>
      </c>
      <c r="H33" s="37" t="n">
        <v>12</v>
      </c>
      <c r="I33" s="41" t="n">
        <f aca="false">ROUNDDOWN(G33/H33,2)</f>
        <v>4.08</v>
      </c>
      <c r="J33" s="42" t="n">
        <f aca="false">TRUNC(I33*7/8,2)</f>
        <v>3.57</v>
      </c>
      <c r="K33" s="37" t="n">
        <v>20</v>
      </c>
      <c r="L33" s="44"/>
    </row>
    <row r="34" customFormat="false" ht="12.75" hidden="false" customHeight="true" outlineLevel="0" collapsed="false">
      <c r="B34" s="37" t="n">
        <v>3</v>
      </c>
      <c r="C34" s="31" t="s">
        <v>20</v>
      </c>
      <c r="D34" s="6"/>
      <c r="E34" s="39" t="str">
        <f aca="false">IF(I34&lt;H9,"OG",IF(I34&gt;=K9,"PROM","MG"))</f>
        <v>MG</v>
      </c>
      <c r="F34" s="37" t="n">
        <v>1</v>
      </c>
      <c r="G34" s="37" t="n">
        <v>90</v>
      </c>
      <c r="H34" s="37" t="n">
        <v>18</v>
      </c>
      <c r="I34" s="41" t="n">
        <f aca="false">ROUNDDOWN(G34/H34,2)</f>
        <v>5</v>
      </c>
      <c r="J34" s="42" t="n">
        <f aca="false">TRUNC(I34*7/8,2)</f>
        <v>4.37</v>
      </c>
      <c r="K34" s="37" t="n">
        <v>16</v>
      </c>
      <c r="L34" s="44"/>
    </row>
    <row r="35" customFormat="false" ht="12.75" hidden="false" customHeight="true" outlineLevel="0" collapsed="false">
      <c r="A35" s="27"/>
      <c r="B35" s="45"/>
      <c r="C35" s="27" t="str">
        <f aca="false">IF(I35&lt;H9,"OG",IF(I35&gt;=K9,"PROM","MG"))</f>
        <v>MG</v>
      </c>
      <c r="D35" s="46"/>
      <c r="E35" s="47" t="s">
        <v>22</v>
      </c>
      <c r="F35" s="48" t="n">
        <f aca="false">SUM(F32:F34)</f>
        <v>1</v>
      </c>
      <c r="G35" s="48" t="n">
        <f aca="false">G32+G33+G34</f>
        <v>198</v>
      </c>
      <c r="H35" s="48" t="n">
        <f aca="false">H32+H33+H34</f>
        <v>40</v>
      </c>
      <c r="I35" s="49" t="n">
        <f aca="false">ROUNDDOWN(G35/H35,2)</f>
        <v>4.95</v>
      </c>
      <c r="J35" s="50" t="n">
        <f aca="false">TRUNC(I35*7/8,2)</f>
        <v>4.33</v>
      </c>
      <c r="K35" s="48" t="n">
        <f aca="false">MAX(K32:K34)</f>
        <v>25</v>
      </c>
      <c r="L35" s="44"/>
      <c r="M35" s="3"/>
    </row>
    <row r="36" customFormat="false" ht="7.5" hidden="false" customHeight="true" outlineLevel="0" collapsed="false">
      <c r="A36" s="23"/>
      <c r="B36" s="51"/>
      <c r="C36" s="23"/>
      <c r="D36" s="23"/>
      <c r="E36" s="23"/>
      <c r="F36" s="23"/>
      <c r="G36" s="23"/>
      <c r="H36" s="23"/>
      <c r="I36" s="26"/>
      <c r="J36" s="55"/>
      <c r="K36" s="56"/>
      <c r="L36" s="23"/>
      <c r="M36" s="27"/>
    </row>
    <row r="37" customFormat="false" ht="12.75" hidden="false" customHeight="true" outlineLevel="0" collapsed="false">
      <c r="A37" s="57" t="s">
        <v>6</v>
      </c>
      <c r="B37" s="29" t="s">
        <v>27</v>
      </c>
      <c r="C37" s="29"/>
      <c r="D37" s="29"/>
      <c r="E37" s="29"/>
      <c r="F37" s="30" t="s">
        <v>8</v>
      </c>
      <c r="G37" s="52" t="s">
        <v>24</v>
      </c>
      <c r="H37" s="31"/>
      <c r="I37" s="32"/>
      <c r="J37" s="32"/>
      <c r="K37" s="33" t="s">
        <v>10</v>
      </c>
      <c r="L37" s="29" t="n">
        <v>4937</v>
      </c>
    </row>
    <row r="38" customFormat="false" ht="7.5" hidden="false" customHeight="true" outlineLevel="0" collapsed="false"/>
    <row r="39" customFormat="false" ht="12.75" hidden="false" customHeight="true" outlineLevel="0" collapsed="false">
      <c r="C39" s="31"/>
      <c r="F39" s="35" t="s">
        <v>12</v>
      </c>
      <c r="G39" s="35" t="s">
        <v>13</v>
      </c>
      <c r="H39" s="35" t="s">
        <v>14</v>
      </c>
      <c r="I39" s="36" t="s">
        <v>15</v>
      </c>
      <c r="J39" s="36" t="s">
        <v>16</v>
      </c>
      <c r="K39" s="35" t="s">
        <v>17</v>
      </c>
      <c r="L39" s="35" t="s">
        <v>18</v>
      </c>
    </row>
    <row r="40" customFormat="false" ht="12.75" hidden="false" customHeight="true" outlineLevel="0" collapsed="false">
      <c r="B40" s="37" t="n">
        <v>1</v>
      </c>
      <c r="C40" s="31" t="s">
        <v>21</v>
      </c>
      <c r="D40" s="6"/>
      <c r="E40" s="39" t="str">
        <f aca="false">IF(I40&lt;H9,"OG",IF(I40&gt;=K9,"PROM","MG"))</f>
        <v>OG</v>
      </c>
      <c r="F40" s="37" t="n">
        <v>0</v>
      </c>
      <c r="G40" s="37" t="n">
        <v>45</v>
      </c>
      <c r="H40" s="37" t="n">
        <v>12</v>
      </c>
      <c r="I40" s="41" t="n">
        <f aca="false">ROUNDDOWN(G40/H40,2)</f>
        <v>3.75</v>
      </c>
      <c r="J40" s="42" t="n">
        <f aca="false">TRUNC(I40*7/8,2)</f>
        <v>3.28</v>
      </c>
      <c r="K40" s="37" t="n">
        <v>11</v>
      </c>
      <c r="L40" s="44" t="n">
        <v>4</v>
      </c>
    </row>
    <row r="41" customFormat="false" ht="12.75" hidden="false" customHeight="true" outlineLevel="0" collapsed="false">
      <c r="B41" s="37" t="n">
        <v>2</v>
      </c>
      <c r="C41" s="38" t="s">
        <v>25</v>
      </c>
      <c r="D41" s="6"/>
      <c r="E41" s="39" t="str">
        <f aca="false">IF(I41&lt;H9,"OG",IF(I41&gt;=K9,"PROM","MG"))</f>
        <v>MG</v>
      </c>
      <c r="F41" s="37" t="n">
        <v>0</v>
      </c>
      <c r="G41" s="37" t="n">
        <v>74</v>
      </c>
      <c r="H41" s="37" t="n">
        <v>17</v>
      </c>
      <c r="I41" s="41" t="n">
        <f aca="false">ROUNDDOWN(G41/H41,2)</f>
        <v>4.35</v>
      </c>
      <c r="J41" s="42" t="n">
        <f aca="false">TRUNC(I41*7/8,2)</f>
        <v>3.8</v>
      </c>
      <c r="K41" s="37" t="n">
        <v>20</v>
      </c>
      <c r="L41" s="44"/>
    </row>
    <row r="42" customFormat="false" ht="12.75" hidden="false" customHeight="true" outlineLevel="0" collapsed="false">
      <c r="B42" s="37" t="n">
        <v>3</v>
      </c>
      <c r="C42" s="38" t="s">
        <v>19</v>
      </c>
      <c r="D42" s="6"/>
      <c r="E42" s="39" t="str">
        <f aca="false">IF(I42&lt;H9,"OG",IF(I42&gt;=K9,"PROM","MG"))</f>
        <v>MG</v>
      </c>
      <c r="F42" s="37" t="n">
        <v>1</v>
      </c>
      <c r="G42" s="37" t="n">
        <v>90</v>
      </c>
      <c r="H42" s="37" t="n">
        <v>18</v>
      </c>
      <c r="I42" s="41" t="n">
        <f aca="false">ROUNDDOWN(G42/H42,2)</f>
        <v>5</v>
      </c>
      <c r="J42" s="42" t="n">
        <f aca="false">TRUNC(I42*7/8,2)</f>
        <v>4.37</v>
      </c>
      <c r="K42" s="37" t="n">
        <v>37</v>
      </c>
      <c r="L42" s="44"/>
    </row>
    <row r="43" customFormat="false" ht="12.75" hidden="false" customHeight="true" outlineLevel="0" collapsed="false">
      <c r="A43" s="27"/>
      <c r="B43" s="45"/>
      <c r="C43" s="27" t="str">
        <f aca="false">IF(I43&lt;H9,"OG",IF(I43&gt;=K9,"PROM","MG"))</f>
        <v>MG</v>
      </c>
      <c r="D43" s="46"/>
      <c r="E43" s="47" t="s">
        <v>22</v>
      </c>
      <c r="F43" s="48" t="n">
        <f aca="false">SUM(F40:F42)</f>
        <v>1</v>
      </c>
      <c r="G43" s="48" t="n">
        <f aca="false">G40+G41+G42</f>
        <v>209</v>
      </c>
      <c r="H43" s="48" t="n">
        <f aca="false">H40+H41+H42</f>
        <v>47</v>
      </c>
      <c r="I43" s="49" t="n">
        <f aca="false">ROUNDDOWN(G43/H43,2)</f>
        <v>4.44</v>
      </c>
      <c r="J43" s="50" t="n">
        <f aca="false">TRUNC(I43*7/8,2)</f>
        <v>3.88</v>
      </c>
      <c r="K43" s="48" t="n">
        <f aca="false">MAX(K40:K42)</f>
        <v>37</v>
      </c>
      <c r="L43" s="44"/>
      <c r="M43" s="3"/>
      <c r="Q43" s="1" t="s">
        <v>11</v>
      </c>
    </row>
    <row r="44" customFormat="false" ht="7.5" hidden="false" customHeight="true" outlineLevel="0" collapsed="false">
      <c r="A44" s="23"/>
      <c r="B44" s="51"/>
      <c r="C44" s="23"/>
      <c r="D44" s="23"/>
      <c r="E44" s="23"/>
      <c r="F44" s="23"/>
      <c r="G44" s="23"/>
      <c r="H44" s="23"/>
      <c r="I44" s="26"/>
      <c r="J44" s="26"/>
      <c r="K44" s="23"/>
      <c r="L44" s="23"/>
      <c r="M44" s="27"/>
    </row>
    <row r="45" customFormat="false" ht="15" hidden="false" customHeight="true" outlineLevel="0" collapsed="false">
      <c r="A45" s="27"/>
      <c r="B45" s="45"/>
      <c r="C45" s="27"/>
      <c r="D45" s="27"/>
      <c r="E45" s="27"/>
      <c r="F45" s="27"/>
      <c r="G45" s="27"/>
      <c r="H45" s="27"/>
      <c r="I45" s="58"/>
      <c r="J45" s="58"/>
      <c r="K45" s="27"/>
      <c r="L45" s="27"/>
      <c r="M45" s="27"/>
    </row>
    <row r="46" customFormat="false" ht="13.95" hidden="false" customHeight="true" outlineLevel="0" collapsed="false">
      <c r="A46" s="59" t="s">
        <v>2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3.95" hidden="false" customHeight="true" outlineLevel="0" collapsed="false">
      <c r="A47" s="27"/>
      <c r="B47" s="45"/>
      <c r="C47" s="45" t="s">
        <v>29</v>
      </c>
      <c r="D47" s="45"/>
      <c r="E47" s="45"/>
      <c r="F47" s="45"/>
      <c r="G47" s="45"/>
      <c r="H47" s="45"/>
      <c r="I47" s="45"/>
      <c r="J47" s="45"/>
      <c r="K47" s="45"/>
    </row>
    <row r="48" customFormat="false" ht="13.95" hidden="false" customHeight="true" outlineLevel="0" collapsed="false">
      <c r="A48" s="27"/>
      <c r="B48" s="45"/>
      <c r="C48" s="27"/>
      <c r="D48" s="27"/>
      <c r="E48" s="27"/>
      <c r="F48" s="45"/>
      <c r="G48" s="45"/>
      <c r="H48" s="45"/>
      <c r="I48" s="34"/>
      <c r="J48" s="34"/>
      <c r="K48" s="45"/>
    </row>
    <row r="49" customFormat="false" ht="13.95" hidden="false" customHeight="true" outlineLevel="0" collapsed="false">
      <c r="A49" s="27"/>
      <c r="B49" s="45"/>
      <c r="C49" s="27"/>
      <c r="D49" s="27"/>
      <c r="E49" s="27"/>
      <c r="F49" s="45"/>
      <c r="G49" s="45"/>
      <c r="H49" s="45"/>
      <c r="I49" s="34"/>
      <c r="J49" s="34"/>
      <c r="K49" s="45"/>
    </row>
    <row r="50" customFormat="false" ht="13.95" hidden="false" customHeight="true" outlineLevel="0" collapsed="false">
      <c r="A50" s="27"/>
      <c r="B50" s="45"/>
      <c r="C50" s="27"/>
      <c r="D50" s="27"/>
      <c r="E50" s="27"/>
      <c r="F50" s="59"/>
      <c r="G50" s="59"/>
      <c r="H50" s="59"/>
      <c r="I50" s="34"/>
      <c r="J50" s="34"/>
      <c r="K50" s="59"/>
    </row>
    <row r="51" customFormat="false" ht="13.2" hidden="false" customHeight="false" outlineLevel="0" collapsed="false">
      <c r="N51" s="1" t="s">
        <v>11</v>
      </c>
    </row>
    <row r="53" customFormat="false" ht="13.2" hidden="false" customHeight="false" outlineLevel="0" collapsed="false">
      <c r="R53" s="1" t="s">
        <v>11</v>
      </c>
    </row>
  </sheetData>
  <mergeCells count="7">
    <mergeCell ref="A9:C9"/>
    <mergeCell ref="L16:L19"/>
    <mergeCell ref="L24:L27"/>
    <mergeCell ref="L32:L35"/>
    <mergeCell ref="L40:L43"/>
    <mergeCell ref="A46:L46"/>
    <mergeCell ref="C47:K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1-11-01T15:58:32Z</cp:lastPrinted>
  <dcterms:modified xsi:type="dcterms:W3CDTF">2011-11-01T16:00:51Z</dcterms:modified>
  <cp:revision>0</cp:revision>
  <dc:subject/>
  <dc:title/>
</cp:coreProperties>
</file>