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finale" sheetId="1" state="visible" r:id="rId2"/>
  </sheets>
  <definedNames>
    <definedName function="false" hidden="false" localSheetId="0" name="_xlnm.Print_Area" vbProcedure="false">Districtfinale!$A$1:$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3">
  <si>
    <t xml:space="preserve">Te spelen punten :</t>
  </si>
  <si>
    <t xml:space="preserve">   Gemiddelde :</t>
  </si>
  <si>
    <t xml:space="preserve">Promotie :</t>
  </si>
  <si>
    <t xml:space="preserve">Datum: 15.10.2011 en 16.10.2011                                            </t>
  </si>
  <si>
    <t xml:space="preserve">Club: BC Kon. De Gildevrienden (KGV)</t>
  </si>
  <si>
    <t xml:space="preserve">Formaat: 2,10m</t>
  </si>
  <si>
    <t xml:space="preserve">Speler: </t>
  </si>
  <si>
    <t xml:space="preserve">VAN MUYLEM NORBERT</t>
  </si>
  <si>
    <t xml:space="preserve">Club:</t>
  </si>
  <si>
    <t xml:space="preserve">BC Kon. De Ster Ninove (DSN)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aes Wim</t>
  </si>
  <si>
    <t xml:space="preserve">Van Mele Franky</t>
  </si>
  <si>
    <t xml:space="preserve">Labie Dirk</t>
  </si>
  <si>
    <t xml:space="preserve">Maes Georges</t>
  </si>
  <si>
    <t xml:space="preserve">Van Meirvenne Nestor</t>
  </si>
  <si>
    <t xml:space="preserve">Totaal</t>
  </si>
  <si>
    <t xml:space="preserve">LABIE DIRK</t>
  </si>
  <si>
    <t xml:space="preserve">BC Kon. Ons Huis Geraads. (OHG)</t>
  </si>
  <si>
    <t xml:space="preserve">Van Muylem Norbert</t>
  </si>
  <si>
    <t xml:space="preserve">VAN MEIRVENNE NESTOR</t>
  </si>
  <si>
    <t xml:space="preserve">BC Kon. De Gildevrienden (KGV)</t>
  </si>
  <si>
    <t xml:space="preserve">VAN MELE FRANKY</t>
  </si>
  <si>
    <t xml:space="preserve">RAES WIM (NS)</t>
  </si>
  <si>
    <t xml:space="preserve">BC Kon. Sint- Niklase B.A.(KSNBA)</t>
  </si>
  <si>
    <t xml:space="preserve">MAES GEORG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i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5865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800" spc="-1" strike="noStrike">
              <a:solidFill>
                <a:srgbClr val="000000"/>
              </a:solidFill>
              <a:latin typeface="Arial"/>
            </a:rPr>
            <a:t>Rechtstreekse interdistrictsfinale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3547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75364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0" activeCellId="0" sqref="P5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3" min="3" style="1" width="9.66"/>
    <col collapsed="false" customWidth="true" hidden="false" outlineLevel="0" max="4" min="4" style="1" width="10.99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70</v>
      </c>
      <c r="E9" s="6"/>
      <c r="F9" s="7" t="s">
        <v>1</v>
      </c>
      <c r="G9" s="8"/>
      <c r="H9" s="9" t="n">
        <v>3.19</v>
      </c>
      <c r="I9" s="10"/>
      <c r="J9" s="10" t="s">
        <v>2</v>
      </c>
      <c r="K9" s="11" t="n">
        <v>4.1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9"/>
      <c r="D13" s="29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4348</v>
      </c>
    </row>
    <row r="14" customFormat="false" ht="13.2" hidden="false" customHeight="false" outlineLevel="0" collapsed="false">
      <c r="C14" s="34"/>
      <c r="F14" s="35" t="s">
        <v>11</v>
      </c>
      <c r="G14" s="35" t="s">
        <v>12</v>
      </c>
      <c r="H14" s="35" t="s">
        <v>13</v>
      </c>
      <c r="I14" s="36" t="s">
        <v>14</v>
      </c>
      <c r="J14" s="36" t="s">
        <v>15</v>
      </c>
      <c r="K14" s="35" t="s">
        <v>16</v>
      </c>
      <c r="L14" s="35" t="s">
        <v>17</v>
      </c>
    </row>
    <row r="15" customFormat="false" ht="12.75" hidden="false" customHeight="true" outlineLevel="0" collapsed="false">
      <c r="B15" s="37" t="n">
        <v>1</v>
      </c>
      <c r="C15" s="38" t="s">
        <v>18</v>
      </c>
      <c r="D15" s="6"/>
      <c r="E15" s="39" t="str">
        <f aca="false">IF(I15&lt;H9,"OG",IF(I15&gt;=K9,"PROM","MG"))</f>
        <v>OG</v>
      </c>
      <c r="F15" s="37" t="n">
        <v>2</v>
      </c>
      <c r="G15" s="37" t="n">
        <v>70</v>
      </c>
      <c r="H15" s="37" t="n">
        <v>22</v>
      </c>
      <c r="I15" s="40" t="n">
        <f aca="false">ROUNDDOWN(G15/H15,2)</f>
        <v>3.18</v>
      </c>
      <c r="J15" s="41" t="n">
        <f aca="false">TRUNC(I15*7/8,2)</f>
        <v>2.78</v>
      </c>
      <c r="K15" s="37" t="n">
        <v>16</v>
      </c>
      <c r="L15" s="42" t="n">
        <v>1</v>
      </c>
    </row>
    <row r="16" customFormat="false" ht="12.75" hidden="false" customHeight="true" outlineLevel="0" collapsed="false">
      <c r="B16" s="37" t="n">
        <v>2</v>
      </c>
      <c r="C16" s="38" t="s">
        <v>19</v>
      </c>
      <c r="D16" s="6"/>
      <c r="E16" s="39" t="str">
        <f aca="false">IF(I16&lt;H9,"OG",IF(I16&gt;=K9,"PROM","MG"))</f>
        <v>MG</v>
      </c>
      <c r="F16" s="37" t="n">
        <v>2</v>
      </c>
      <c r="G16" s="37" t="n">
        <v>70</v>
      </c>
      <c r="H16" s="37" t="n">
        <v>21</v>
      </c>
      <c r="I16" s="40" t="n">
        <f aca="false">ROUNDDOWN(G16/H16,2)</f>
        <v>3.33</v>
      </c>
      <c r="J16" s="41" t="n">
        <f aca="false">TRUNC(I16*7/8,2)</f>
        <v>2.91</v>
      </c>
      <c r="K16" s="37" t="n">
        <v>13</v>
      </c>
      <c r="L16" s="42"/>
    </row>
    <row r="17" customFormat="false" ht="12.75" hidden="false" customHeight="true" outlineLevel="0" collapsed="false">
      <c r="B17" s="37" t="n">
        <v>3</v>
      </c>
      <c r="C17" s="38" t="s">
        <v>20</v>
      </c>
      <c r="D17" s="6"/>
      <c r="E17" s="39" t="str">
        <f aca="false">IF(I17&lt;H9,"OG",IF(I17&gt;=K9,"PROM","MG"))</f>
        <v>OG</v>
      </c>
      <c r="F17" s="37" t="n">
        <v>0</v>
      </c>
      <c r="G17" s="37" t="n">
        <v>44</v>
      </c>
      <c r="H17" s="37" t="n">
        <v>20</v>
      </c>
      <c r="I17" s="40" t="n">
        <f aca="false">ROUNDDOWN(G17/H17,2)</f>
        <v>2.2</v>
      </c>
      <c r="J17" s="41" t="n">
        <f aca="false">TRUNC(I17*7/8,2)</f>
        <v>1.92</v>
      </c>
      <c r="K17" s="37" t="n">
        <v>11</v>
      </c>
      <c r="L17" s="42"/>
    </row>
    <row r="18" customFormat="false" ht="12.75" hidden="false" customHeight="true" outlineLevel="0" collapsed="false">
      <c r="A18" s="43"/>
      <c r="B18" s="37" t="n">
        <v>4</v>
      </c>
      <c r="C18" s="38" t="s">
        <v>21</v>
      </c>
      <c r="D18" s="6"/>
      <c r="E18" s="39" t="str">
        <f aca="false">IF(I18&lt;H9,"OG",IF(I18&gt;=K9,"PROM","MG"))</f>
        <v>MG</v>
      </c>
      <c r="F18" s="37" t="n">
        <v>2</v>
      </c>
      <c r="G18" s="37" t="n">
        <v>70</v>
      </c>
      <c r="H18" s="37" t="n">
        <v>20</v>
      </c>
      <c r="I18" s="40" t="n">
        <f aca="false">ROUNDDOWN(G18/H18,2)</f>
        <v>3.5</v>
      </c>
      <c r="J18" s="41" t="n">
        <f aca="false">TRUNC(I18*7/8,2)</f>
        <v>3.06</v>
      </c>
      <c r="K18" s="37" t="n">
        <v>16</v>
      </c>
      <c r="L18" s="42"/>
    </row>
    <row r="19" customFormat="false" ht="12.75" hidden="false" customHeight="true" outlineLevel="0" collapsed="false">
      <c r="A19" s="43"/>
      <c r="B19" s="37" t="n">
        <v>5</v>
      </c>
      <c r="C19" s="38" t="s">
        <v>22</v>
      </c>
      <c r="D19" s="6"/>
      <c r="E19" s="39" t="str">
        <f aca="false">IF(I19&lt;H9,"OG",IF(I19&gt;=K9,"PROM","MG"))</f>
        <v>PROM</v>
      </c>
      <c r="F19" s="37" t="n">
        <v>2</v>
      </c>
      <c r="G19" s="37" t="n">
        <v>70</v>
      </c>
      <c r="H19" s="37" t="n">
        <v>17</v>
      </c>
      <c r="I19" s="40" t="n">
        <f aca="false">ROUNDDOWN(G19/H19,2)</f>
        <v>4.11</v>
      </c>
      <c r="J19" s="41" t="n">
        <f aca="false">TRUNC(I19*7/8,2)</f>
        <v>3.59</v>
      </c>
      <c r="K19" s="37" t="n">
        <v>16</v>
      </c>
      <c r="L19" s="42"/>
    </row>
    <row r="20" customFormat="false" ht="12.75" hidden="false" customHeight="true" outlineLevel="0" collapsed="false">
      <c r="A20" s="27"/>
      <c r="B20" s="44"/>
      <c r="C20" s="27" t="str">
        <f aca="false">IF(I20&lt;H9,"OG",IF(I20&gt;=K9,"PROM","MG"))</f>
        <v>MG</v>
      </c>
      <c r="D20" s="45"/>
      <c r="E20" s="46" t="s">
        <v>23</v>
      </c>
      <c r="F20" s="47" t="n">
        <f aca="false">SUM(F15:F19)</f>
        <v>8</v>
      </c>
      <c r="G20" s="47" t="n">
        <f aca="false">SUM(G15:G19)</f>
        <v>324</v>
      </c>
      <c r="H20" s="47" t="n">
        <f aca="false">SUM(H15:H19)</f>
        <v>100</v>
      </c>
      <c r="I20" s="48" t="n">
        <f aca="false">ROUNDDOWN(G20/H20,2)</f>
        <v>3.24</v>
      </c>
      <c r="J20" s="49" t="n">
        <f aca="false">TRUNC(I20*7/8,2)</f>
        <v>2.83</v>
      </c>
      <c r="K20" s="47" t="n">
        <f aca="false">MAX(K15:K19)</f>
        <v>16</v>
      </c>
      <c r="L20" s="42"/>
      <c r="M20" s="3"/>
    </row>
    <row r="21" customFormat="false" ht="7.5" hidden="false" customHeight="true" outlineLevel="0" collapsed="false">
      <c r="A21" s="23"/>
      <c r="B21" s="50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28" t="s">
        <v>6</v>
      </c>
      <c r="B22" s="29" t="s">
        <v>24</v>
      </c>
      <c r="C22" s="29"/>
      <c r="D22" s="29"/>
      <c r="E22" s="29"/>
      <c r="F22" s="30" t="s">
        <v>8</v>
      </c>
      <c r="G22" s="29" t="s">
        <v>25</v>
      </c>
      <c r="H22" s="31"/>
      <c r="I22" s="32"/>
      <c r="J22" s="32"/>
      <c r="K22" s="33" t="s">
        <v>10</v>
      </c>
      <c r="L22" s="29" t="n">
        <v>4359</v>
      </c>
    </row>
    <row r="23" customFormat="false" ht="12.75" hidden="false" customHeight="true" outlineLevel="0" collapsed="false">
      <c r="C23" s="34"/>
      <c r="F23" s="35" t="s">
        <v>11</v>
      </c>
      <c r="G23" s="35" t="s">
        <v>12</v>
      </c>
      <c r="H23" s="35" t="s">
        <v>13</v>
      </c>
      <c r="I23" s="36" t="s">
        <v>14</v>
      </c>
      <c r="J23" s="36" t="s">
        <v>15</v>
      </c>
      <c r="K23" s="35" t="s">
        <v>16</v>
      </c>
      <c r="L23" s="35" t="s">
        <v>17</v>
      </c>
    </row>
    <row r="24" customFormat="false" ht="12.75" hidden="false" customHeight="true" outlineLevel="0" collapsed="false">
      <c r="B24" s="37" t="n">
        <v>1</v>
      </c>
      <c r="C24" s="38" t="s">
        <v>21</v>
      </c>
      <c r="D24" s="6"/>
      <c r="E24" s="39" t="str">
        <f aca="false">IF(I24&lt;H9,"OG",IF(I24&gt;=K9,"PROM","MG"))</f>
        <v>MG</v>
      </c>
      <c r="F24" s="37" t="n">
        <v>2</v>
      </c>
      <c r="G24" s="37" t="n">
        <v>70</v>
      </c>
      <c r="H24" s="37" t="n">
        <v>21</v>
      </c>
      <c r="I24" s="40" t="n">
        <f aca="false">ROUNDDOWN(G24/H24,2)</f>
        <v>3.33</v>
      </c>
      <c r="J24" s="41" t="n">
        <f aca="false">TRUNC(I24*7/8,2)</f>
        <v>2.91</v>
      </c>
      <c r="K24" s="37" t="n">
        <v>12</v>
      </c>
      <c r="L24" s="42" t="n">
        <v>2</v>
      </c>
    </row>
    <row r="25" customFormat="false" ht="12.75" hidden="false" customHeight="true" outlineLevel="0" collapsed="false">
      <c r="B25" s="37" t="n">
        <v>2</v>
      </c>
      <c r="C25" s="38" t="s">
        <v>18</v>
      </c>
      <c r="D25" s="6"/>
      <c r="E25" s="39" t="str">
        <f aca="false">IF(I25&lt;H9,"OG",IF(I25&gt;=K9,"PROM","MG"))</f>
        <v>OG</v>
      </c>
      <c r="F25" s="37" t="n">
        <v>0</v>
      </c>
      <c r="G25" s="37" t="n">
        <v>52</v>
      </c>
      <c r="H25" s="37" t="n">
        <v>21</v>
      </c>
      <c r="I25" s="40" t="n">
        <f aca="false">ROUNDDOWN(G25/H25,2)</f>
        <v>2.47</v>
      </c>
      <c r="J25" s="41" t="n">
        <f aca="false">TRUNC(I25*7/8,2)</f>
        <v>2.16</v>
      </c>
      <c r="K25" s="37" t="n">
        <v>9</v>
      </c>
      <c r="L25" s="42"/>
    </row>
    <row r="26" customFormat="false" ht="12.75" hidden="false" customHeight="true" outlineLevel="0" collapsed="false">
      <c r="B26" s="37" t="n">
        <v>3</v>
      </c>
      <c r="C26" s="38" t="s">
        <v>26</v>
      </c>
      <c r="D26" s="6"/>
      <c r="E26" s="39" t="str">
        <f aca="false">IF(I26&lt;H9,"OG",IF(I26&gt;=K9,"PROM","MG"))</f>
        <v>MG</v>
      </c>
      <c r="F26" s="37" t="n">
        <v>2</v>
      </c>
      <c r="G26" s="37" t="n">
        <v>70</v>
      </c>
      <c r="H26" s="37" t="n">
        <v>20</v>
      </c>
      <c r="I26" s="40" t="n">
        <f aca="false">ROUNDDOWN(G26/H26,2)</f>
        <v>3.5</v>
      </c>
      <c r="J26" s="41" t="n">
        <f aca="false">TRUNC(I26*7/8,2)</f>
        <v>3.06</v>
      </c>
      <c r="K26" s="37" t="n">
        <v>18</v>
      </c>
      <c r="L26" s="42"/>
    </row>
    <row r="27" customFormat="false" ht="12.75" hidden="false" customHeight="true" outlineLevel="0" collapsed="false">
      <c r="A27" s="43"/>
      <c r="B27" s="37" t="n">
        <v>4</v>
      </c>
      <c r="C27" s="38" t="s">
        <v>22</v>
      </c>
      <c r="D27" s="6"/>
      <c r="E27" s="39" t="str">
        <f aca="false">IF(I27&lt;H9,"OG",IF(I27&gt;=K9,"PROM","MG"))</f>
        <v>MG</v>
      </c>
      <c r="F27" s="37" t="n">
        <v>1</v>
      </c>
      <c r="G27" s="37" t="n">
        <v>70</v>
      </c>
      <c r="H27" s="37" t="n">
        <v>21</v>
      </c>
      <c r="I27" s="40" t="n">
        <f aca="false">ROUNDDOWN(G27/H27,2)</f>
        <v>3.33</v>
      </c>
      <c r="J27" s="41" t="n">
        <f aca="false">TRUNC(I27*7/8,2)</f>
        <v>2.91</v>
      </c>
      <c r="K27" s="37" t="n">
        <v>14</v>
      </c>
      <c r="L27" s="42"/>
    </row>
    <row r="28" customFormat="false" ht="12.75" hidden="false" customHeight="true" outlineLevel="0" collapsed="false">
      <c r="A28" s="43"/>
      <c r="B28" s="37" t="n">
        <v>5</v>
      </c>
      <c r="C28" s="38" t="s">
        <v>19</v>
      </c>
      <c r="D28" s="6"/>
      <c r="E28" s="39" t="str">
        <f aca="false">IF(I28&lt;H9,"OG",IF(I28&gt;=K9,"PROM","MG"))</f>
        <v>OG</v>
      </c>
      <c r="F28" s="37" t="n">
        <v>2</v>
      </c>
      <c r="G28" s="37" t="n">
        <v>70</v>
      </c>
      <c r="H28" s="37" t="n">
        <v>30</v>
      </c>
      <c r="I28" s="40" t="n">
        <f aca="false">ROUNDDOWN(G28/H28,2)</f>
        <v>2.33</v>
      </c>
      <c r="J28" s="41" t="n">
        <f aca="false">TRUNC(I28*7/8,2)</f>
        <v>2.03</v>
      </c>
      <c r="K28" s="37" t="n">
        <v>10</v>
      </c>
      <c r="L28" s="42"/>
      <c r="N28" s="27"/>
    </row>
    <row r="29" customFormat="false" ht="12.75" hidden="false" customHeight="true" outlineLevel="0" collapsed="false">
      <c r="A29" s="27"/>
      <c r="B29" s="44"/>
      <c r="C29" s="27" t="str">
        <f aca="false">IF(I29&lt;H9,"OG",IF(I29&gt;=K9,"PROM","MG"))</f>
        <v>OG</v>
      </c>
      <c r="D29" s="45"/>
      <c r="E29" s="46" t="s">
        <v>23</v>
      </c>
      <c r="F29" s="47" t="n">
        <f aca="false">SUM(F24:F28)</f>
        <v>7</v>
      </c>
      <c r="G29" s="47" t="n">
        <f aca="false">SUM(G24:G28)</f>
        <v>332</v>
      </c>
      <c r="H29" s="47" t="n">
        <f aca="false">SUM(H24:H28)</f>
        <v>113</v>
      </c>
      <c r="I29" s="48" t="n">
        <f aca="false">ROUNDDOWN(G29/H29,2)</f>
        <v>2.93</v>
      </c>
      <c r="J29" s="49" t="n">
        <f aca="false">TRUNC(I29*7/8,2)</f>
        <v>2.56</v>
      </c>
      <c r="K29" s="47" t="n">
        <f aca="false">MAX(K24:K28)</f>
        <v>18</v>
      </c>
      <c r="L29" s="42"/>
      <c r="M29" s="27"/>
    </row>
    <row r="30" customFormat="false" ht="7.5" hidden="false" customHeight="true" outlineLevel="0" collapsed="false">
      <c r="A30" s="27"/>
      <c r="B30" s="44"/>
      <c r="C30" s="27"/>
      <c r="D30" s="45"/>
      <c r="E30" s="34"/>
      <c r="F30" s="51"/>
      <c r="G30" s="51"/>
      <c r="H30" s="51"/>
      <c r="I30" s="52"/>
      <c r="J30" s="52"/>
      <c r="K30" s="51"/>
      <c r="L30" s="53"/>
      <c r="M30" s="27"/>
    </row>
    <row r="31" customFormat="false" ht="12.75" hidden="false" customHeight="true" outlineLevel="0" collapsed="false">
      <c r="A31" s="28" t="s">
        <v>6</v>
      </c>
      <c r="B31" s="29" t="s">
        <v>27</v>
      </c>
      <c r="C31" s="29"/>
      <c r="D31" s="29"/>
      <c r="E31" s="29"/>
      <c r="F31" s="30" t="s">
        <v>8</v>
      </c>
      <c r="G31" s="29" t="s">
        <v>28</v>
      </c>
      <c r="H31" s="31"/>
      <c r="I31" s="32"/>
      <c r="J31" s="32"/>
      <c r="K31" s="33" t="s">
        <v>10</v>
      </c>
      <c r="L31" s="29" t="n">
        <v>8870</v>
      </c>
    </row>
    <row r="32" customFormat="false" ht="12.75" hidden="false" customHeight="true" outlineLevel="0" collapsed="false">
      <c r="C32" s="34"/>
      <c r="F32" s="35" t="s">
        <v>11</v>
      </c>
      <c r="G32" s="35" t="s">
        <v>12</v>
      </c>
      <c r="H32" s="35" t="s">
        <v>13</v>
      </c>
      <c r="I32" s="36" t="s">
        <v>14</v>
      </c>
      <c r="J32" s="36" t="s">
        <v>15</v>
      </c>
      <c r="K32" s="35" t="s">
        <v>16</v>
      </c>
      <c r="L32" s="35" t="s">
        <v>17</v>
      </c>
    </row>
    <row r="33" customFormat="false" ht="12.75" hidden="false" customHeight="true" outlineLevel="0" collapsed="false">
      <c r="B33" s="37" t="n">
        <v>1</v>
      </c>
      <c r="C33" s="38" t="s">
        <v>19</v>
      </c>
      <c r="D33" s="6"/>
      <c r="E33" s="39" t="str">
        <f aca="false">IF(I33&lt;H9,"OG",IF(I33&gt;=K9,"PROM","MG"))</f>
        <v>OG</v>
      </c>
      <c r="F33" s="37" t="n">
        <v>1</v>
      </c>
      <c r="G33" s="37" t="n">
        <v>70</v>
      </c>
      <c r="H33" s="37" t="n">
        <v>22</v>
      </c>
      <c r="I33" s="40" t="n">
        <f aca="false">ROUNDDOWN(G33/H33,2)</f>
        <v>3.18</v>
      </c>
      <c r="J33" s="41" t="n">
        <f aca="false">TRUNC(I33*7/8,2)</f>
        <v>2.78</v>
      </c>
      <c r="K33" s="37" t="n">
        <v>13</v>
      </c>
      <c r="L33" s="54" t="n">
        <v>3</v>
      </c>
    </row>
    <row r="34" customFormat="false" ht="12.75" hidden="false" customHeight="true" outlineLevel="0" collapsed="false">
      <c r="B34" s="37" t="n">
        <v>2</v>
      </c>
      <c r="C34" s="38" t="s">
        <v>21</v>
      </c>
      <c r="D34" s="6"/>
      <c r="E34" s="39" t="str">
        <f aca="false">IF(I34&lt;H9,"OG",IF(I34&gt;=K9,"PROM","MG"))</f>
        <v>OG</v>
      </c>
      <c r="F34" s="37" t="n">
        <v>2</v>
      </c>
      <c r="G34" s="37" t="n">
        <v>70</v>
      </c>
      <c r="H34" s="37" t="n">
        <v>29</v>
      </c>
      <c r="I34" s="40" t="n">
        <f aca="false">ROUNDDOWN(G34/H34,2)</f>
        <v>2.41</v>
      </c>
      <c r="J34" s="41" t="n">
        <f aca="false">TRUNC(I34*7/8,2)</f>
        <v>2.1</v>
      </c>
      <c r="K34" s="37" t="n">
        <v>9</v>
      </c>
      <c r="L34" s="54"/>
    </row>
    <row r="35" customFormat="false" ht="12.75" hidden="false" customHeight="true" outlineLevel="0" collapsed="false">
      <c r="B35" s="37" t="n">
        <v>3</v>
      </c>
      <c r="C35" s="38" t="s">
        <v>18</v>
      </c>
      <c r="D35" s="6"/>
      <c r="E35" s="39" t="str">
        <f aca="false">IF(I35&lt;H9,"OG",IF(I35&gt;=K9,"PROM","MG"))</f>
        <v>MG</v>
      </c>
      <c r="F35" s="37" t="n">
        <v>2</v>
      </c>
      <c r="G35" s="37" t="n">
        <v>70</v>
      </c>
      <c r="H35" s="37" t="n">
        <v>20</v>
      </c>
      <c r="I35" s="40" t="n">
        <f aca="false">ROUNDDOWN(G35/H35,2)</f>
        <v>3.5</v>
      </c>
      <c r="J35" s="41" t="n">
        <f aca="false">TRUNC(I35*7/8,2)</f>
        <v>3.06</v>
      </c>
      <c r="K35" s="37" t="n">
        <v>10</v>
      </c>
      <c r="L35" s="54"/>
    </row>
    <row r="36" customFormat="false" ht="12.75" hidden="false" customHeight="true" outlineLevel="0" collapsed="false">
      <c r="A36" s="43"/>
      <c r="B36" s="37" t="n">
        <v>4</v>
      </c>
      <c r="C36" s="38" t="s">
        <v>20</v>
      </c>
      <c r="D36" s="6"/>
      <c r="E36" s="39" t="str">
        <f aca="false">IF(I36&lt;H9,"OG",IF(I36&gt;=K9,"PROM","MG"))</f>
        <v>MG</v>
      </c>
      <c r="F36" s="37" t="n">
        <v>1</v>
      </c>
      <c r="G36" s="37" t="n">
        <v>70</v>
      </c>
      <c r="H36" s="37" t="n">
        <v>21</v>
      </c>
      <c r="I36" s="40" t="n">
        <f aca="false">ROUNDDOWN(G36/H36,2)</f>
        <v>3.33</v>
      </c>
      <c r="J36" s="41" t="n">
        <f aca="false">TRUNC(I36*7/8,2)</f>
        <v>2.91</v>
      </c>
      <c r="K36" s="37" t="n">
        <v>18</v>
      </c>
      <c r="L36" s="54"/>
    </row>
    <row r="37" customFormat="false" ht="12.75" hidden="false" customHeight="true" outlineLevel="0" collapsed="false">
      <c r="A37" s="43"/>
      <c r="B37" s="37" t="n">
        <v>5</v>
      </c>
      <c r="C37" s="38" t="s">
        <v>26</v>
      </c>
      <c r="D37" s="6"/>
      <c r="E37" s="39" t="str">
        <f aca="false">IF(I37&lt;H9,"OG",IF(I37&gt;=K9,"PROM","MG"))</f>
        <v>OG</v>
      </c>
      <c r="F37" s="37" t="n">
        <v>0</v>
      </c>
      <c r="G37" s="37" t="n">
        <v>46</v>
      </c>
      <c r="H37" s="37" t="n">
        <v>17</v>
      </c>
      <c r="I37" s="40" t="n">
        <f aca="false">ROUNDDOWN(G37/H37,2)</f>
        <v>2.7</v>
      </c>
      <c r="J37" s="41" t="n">
        <f aca="false">TRUNC(I37*7/8,2)</f>
        <v>2.36</v>
      </c>
      <c r="K37" s="37" t="n">
        <v>11</v>
      </c>
      <c r="L37" s="54"/>
      <c r="M37" s="3"/>
    </row>
    <row r="38" customFormat="false" ht="12.75" hidden="false" customHeight="true" outlineLevel="0" collapsed="false">
      <c r="A38" s="27"/>
      <c r="B38" s="44"/>
      <c r="C38" s="27" t="str">
        <f aca="false">IF(I38&lt;H9,"OG",IF(I38&gt;=K9,"PROM","MG"))</f>
        <v>OG</v>
      </c>
      <c r="D38" s="45"/>
      <c r="E38" s="46" t="s">
        <v>23</v>
      </c>
      <c r="F38" s="47" t="n">
        <f aca="false">SUM(F33:F37)</f>
        <v>6</v>
      </c>
      <c r="G38" s="47" t="n">
        <f aca="false">SUM(G33:G37)</f>
        <v>326</v>
      </c>
      <c r="H38" s="47" t="n">
        <f aca="false">SUM(H33:H37)</f>
        <v>109</v>
      </c>
      <c r="I38" s="48" t="n">
        <f aca="false">ROUNDDOWN(G38/H38,2)</f>
        <v>2.99</v>
      </c>
      <c r="J38" s="49" t="n">
        <f aca="false">TRUNC(I38*7/8,2)</f>
        <v>2.61</v>
      </c>
      <c r="K38" s="47" t="n">
        <f aca="false">MAX(K33:K37)</f>
        <v>18</v>
      </c>
      <c r="L38" s="54"/>
      <c r="M38" s="27"/>
    </row>
    <row r="39" customFormat="false" ht="7.5" hidden="false" customHeight="true" outlineLevel="0" collapsed="false">
      <c r="A39" s="27"/>
      <c r="B39" s="44"/>
      <c r="C39" s="27"/>
      <c r="D39" s="45"/>
      <c r="E39" s="34"/>
      <c r="F39" s="51"/>
      <c r="G39" s="51"/>
      <c r="H39" s="51"/>
      <c r="I39" s="52"/>
      <c r="J39" s="52"/>
      <c r="K39" s="51"/>
      <c r="L39" s="55"/>
      <c r="M39" s="27"/>
    </row>
    <row r="40" customFormat="false" ht="12.75" hidden="false" customHeight="true" outlineLevel="0" collapsed="false">
      <c r="A40" s="28" t="s">
        <v>6</v>
      </c>
      <c r="B40" s="29" t="s">
        <v>29</v>
      </c>
      <c r="C40" s="29"/>
      <c r="D40" s="29"/>
      <c r="E40" s="29"/>
      <c r="F40" s="30" t="s">
        <v>8</v>
      </c>
      <c r="G40" s="29" t="s">
        <v>28</v>
      </c>
      <c r="H40" s="31"/>
      <c r="I40" s="32"/>
      <c r="J40" s="32"/>
      <c r="K40" s="33" t="s">
        <v>10</v>
      </c>
      <c r="L40" s="29" t="n">
        <v>5229</v>
      </c>
    </row>
    <row r="41" customFormat="false" ht="13.2" hidden="false" customHeight="false" outlineLevel="0" collapsed="false">
      <c r="C41" s="34"/>
      <c r="F41" s="35" t="s">
        <v>11</v>
      </c>
      <c r="G41" s="35" t="s">
        <v>12</v>
      </c>
      <c r="H41" s="35" t="s">
        <v>13</v>
      </c>
      <c r="I41" s="36" t="s">
        <v>14</v>
      </c>
      <c r="J41" s="36" t="s">
        <v>15</v>
      </c>
      <c r="K41" s="35" t="s">
        <v>16</v>
      </c>
      <c r="L41" s="35" t="s">
        <v>17</v>
      </c>
    </row>
    <row r="42" customFormat="false" ht="12.75" hidden="false" customHeight="true" outlineLevel="0" collapsed="false">
      <c r="B42" s="37" t="n">
        <v>1</v>
      </c>
      <c r="C42" s="38" t="s">
        <v>22</v>
      </c>
      <c r="D42" s="6"/>
      <c r="E42" s="39" t="str">
        <f aca="false">IF(I42&lt;H9,"OG",IF(I42&gt;=K9,"PROM","MG"))</f>
        <v>OG</v>
      </c>
      <c r="F42" s="37" t="n">
        <v>1</v>
      </c>
      <c r="G42" s="37" t="n">
        <v>70</v>
      </c>
      <c r="H42" s="37" t="n">
        <v>22</v>
      </c>
      <c r="I42" s="40" t="n">
        <f aca="false">ROUNDDOWN(G42/H42,2)</f>
        <v>3.18</v>
      </c>
      <c r="J42" s="41" t="n">
        <f aca="false">TRUNC(I42*7/8,2)</f>
        <v>2.78</v>
      </c>
      <c r="K42" s="37" t="n">
        <v>9</v>
      </c>
      <c r="L42" s="42" t="n">
        <v>4</v>
      </c>
    </row>
    <row r="43" customFormat="false" ht="12.75" hidden="false" customHeight="true" outlineLevel="0" collapsed="false">
      <c r="B43" s="37" t="n">
        <v>2</v>
      </c>
      <c r="C43" s="38" t="s">
        <v>26</v>
      </c>
      <c r="D43" s="6"/>
      <c r="E43" s="39" t="str">
        <f aca="false">IF(I43&lt;H9,"OG",IF(I43&gt;=K9,"PROM","MG"))</f>
        <v>OG</v>
      </c>
      <c r="F43" s="37" t="n">
        <v>0</v>
      </c>
      <c r="G43" s="37" t="n">
        <v>64</v>
      </c>
      <c r="H43" s="37" t="n">
        <v>21</v>
      </c>
      <c r="I43" s="40" t="n">
        <f aca="false">ROUNDDOWN(G43/H43,2)</f>
        <v>3.04</v>
      </c>
      <c r="J43" s="41" t="n">
        <f aca="false">TRUNC(I43*7/8,2)</f>
        <v>2.66</v>
      </c>
      <c r="K43" s="37" t="n">
        <v>18</v>
      </c>
      <c r="L43" s="42"/>
    </row>
    <row r="44" customFormat="false" ht="12.75" hidden="false" customHeight="true" outlineLevel="0" collapsed="false">
      <c r="B44" s="37" t="n">
        <v>3</v>
      </c>
      <c r="C44" s="38" t="s">
        <v>21</v>
      </c>
      <c r="D44" s="6"/>
      <c r="E44" s="39" t="str">
        <f aca="false">IF(I44&lt;H9,"OG",IF(I44&gt;=K9,"PROM","MG"))</f>
        <v>OG</v>
      </c>
      <c r="F44" s="37" t="n">
        <v>2</v>
      </c>
      <c r="G44" s="37" t="n">
        <v>70</v>
      </c>
      <c r="H44" s="37" t="n">
        <v>26</v>
      </c>
      <c r="I44" s="40" t="n">
        <f aca="false">ROUNDDOWN(G44/H44,2)</f>
        <v>2.69</v>
      </c>
      <c r="J44" s="41" t="n">
        <f aca="false">TRUNC(I44*7/8,2)</f>
        <v>2.35</v>
      </c>
      <c r="K44" s="37" t="n">
        <v>22</v>
      </c>
      <c r="L44" s="42"/>
    </row>
    <row r="45" customFormat="false" ht="12.75" hidden="false" customHeight="true" outlineLevel="0" collapsed="false">
      <c r="A45" s="43"/>
      <c r="B45" s="37" t="n">
        <v>4</v>
      </c>
      <c r="C45" s="38" t="s">
        <v>18</v>
      </c>
      <c r="D45" s="6"/>
      <c r="E45" s="39" t="str">
        <f aca="false">IF(I45&lt;H9,"OG",IF(I45&gt;=K9,"PROM","MG"))</f>
        <v>OG</v>
      </c>
      <c r="F45" s="37" t="n">
        <v>2</v>
      </c>
      <c r="G45" s="37" t="n">
        <v>70</v>
      </c>
      <c r="H45" s="37" t="n">
        <v>24</v>
      </c>
      <c r="I45" s="40" t="n">
        <f aca="false">ROUNDDOWN(G45/H45,2)</f>
        <v>2.91</v>
      </c>
      <c r="J45" s="41" t="n">
        <f aca="false">TRUNC(I45*7/8,2)</f>
        <v>2.54</v>
      </c>
      <c r="K45" s="37" t="n">
        <v>14</v>
      </c>
      <c r="L45" s="42"/>
    </row>
    <row r="46" customFormat="false" ht="12.75" hidden="false" customHeight="true" outlineLevel="0" collapsed="false">
      <c r="A46" s="43"/>
      <c r="B46" s="37" t="n">
        <v>5</v>
      </c>
      <c r="C46" s="38" t="s">
        <v>20</v>
      </c>
      <c r="D46" s="6"/>
      <c r="E46" s="39" t="str">
        <f aca="false">IF(I46&lt;H9,"OG",IF(I46&gt;=K9,"PROM","MG"))</f>
        <v>OG</v>
      </c>
      <c r="F46" s="37" t="n">
        <v>0</v>
      </c>
      <c r="G46" s="37" t="n">
        <v>59</v>
      </c>
      <c r="H46" s="37" t="n">
        <v>30</v>
      </c>
      <c r="I46" s="40" t="n">
        <f aca="false">ROUNDDOWN(G46/H46,2)</f>
        <v>1.96</v>
      </c>
      <c r="J46" s="41" t="n">
        <f aca="false">TRUNC(I46*7/8,2)</f>
        <v>1.71</v>
      </c>
      <c r="K46" s="37" t="n">
        <v>8</v>
      </c>
      <c r="L46" s="42"/>
    </row>
    <row r="47" customFormat="false" ht="13.2" hidden="false" customHeight="false" outlineLevel="0" collapsed="false">
      <c r="A47" s="27"/>
      <c r="B47" s="44"/>
      <c r="C47" s="27" t="str">
        <f aca="false">IF(I47&lt;H9,"OG",IF(I47&gt;=K9,"PROM","MG"))</f>
        <v>OG</v>
      </c>
      <c r="D47" s="45"/>
      <c r="E47" s="46" t="s">
        <v>23</v>
      </c>
      <c r="F47" s="47" t="n">
        <f aca="false">SUM(F42:F46)</f>
        <v>5</v>
      </c>
      <c r="G47" s="47" t="n">
        <f aca="false">SUM(G42:G46)</f>
        <v>333</v>
      </c>
      <c r="H47" s="47" t="n">
        <f aca="false">SUM(H42:H46)</f>
        <v>123</v>
      </c>
      <c r="I47" s="48" t="n">
        <f aca="false">ROUNDDOWN(G47/H47,2)</f>
        <v>2.7</v>
      </c>
      <c r="J47" s="49" t="n">
        <f aca="false">TRUNC(I47*7/8,2)</f>
        <v>2.36</v>
      </c>
      <c r="K47" s="47" t="n">
        <f aca="false">MAX(K42:K46)</f>
        <v>22</v>
      </c>
      <c r="L47" s="42"/>
    </row>
    <row r="48" customFormat="false" ht="7.5" hidden="false" customHeight="true" outlineLevel="0" collapsed="false">
      <c r="A48" s="27"/>
      <c r="B48" s="44"/>
      <c r="C48" s="27"/>
      <c r="D48" s="45"/>
      <c r="E48" s="34"/>
      <c r="F48" s="51"/>
      <c r="G48" s="51"/>
      <c r="H48" s="51"/>
      <c r="I48" s="52"/>
      <c r="J48" s="52"/>
      <c r="K48" s="51"/>
      <c r="L48" s="53"/>
    </row>
    <row r="49" customFormat="false" ht="13.2" hidden="false" customHeight="false" outlineLevel="0" collapsed="false">
      <c r="A49" s="28" t="s">
        <v>6</v>
      </c>
      <c r="B49" s="29" t="s">
        <v>30</v>
      </c>
      <c r="C49" s="29"/>
      <c r="D49" s="29"/>
      <c r="E49" s="29"/>
      <c r="F49" s="30" t="s">
        <v>8</v>
      </c>
      <c r="G49" s="29" t="s">
        <v>31</v>
      </c>
      <c r="H49" s="31"/>
      <c r="I49" s="32"/>
      <c r="J49" s="32"/>
      <c r="K49" s="33" t="s">
        <v>10</v>
      </c>
      <c r="L49" s="29" t="n">
        <v>8904</v>
      </c>
    </row>
    <row r="50" customFormat="false" ht="13.2" hidden="false" customHeight="false" outlineLevel="0" collapsed="false">
      <c r="C50" s="34"/>
      <c r="F50" s="35" t="s">
        <v>11</v>
      </c>
      <c r="G50" s="35" t="s">
        <v>12</v>
      </c>
      <c r="H50" s="35" t="s">
        <v>13</v>
      </c>
      <c r="I50" s="36" t="s">
        <v>14</v>
      </c>
      <c r="J50" s="36" t="s">
        <v>15</v>
      </c>
      <c r="K50" s="35" t="s">
        <v>16</v>
      </c>
      <c r="L50" s="35" t="s">
        <v>17</v>
      </c>
    </row>
    <row r="51" customFormat="false" ht="12.75" hidden="false" customHeight="true" outlineLevel="0" collapsed="false">
      <c r="B51" s="37" t="n">
        <v>1</v>
      </c>
      <c r="C51" s="38" t="s">
        <v>26</v>
      </c>
      <c r="D51" s="6"/>
      <c r="E51" s="39" t="str">
        <f aca="false">IF(I51&lt;H9,"OG",IF(I51&gt;=K9,"PROM","MG"))</f>
        <v>OG</v>
      </c>
      <c r="F51" s="37" t="n">
        <v>0</v>
      </c>
      <c r="G51" s="37" t="n">
        <v>33</v>
      </c>
      <c r="H51" s="37" t="n">
        <v>22</v>
      </c>
      <c r="I51" s="40" t="n">
        <f aca="false">ROUNDDOWN(G51/H51,2)</f>
        <v>1.5</v>
      </c>
      <c r="J51" s="41" t="n">
        <f aca="false">TRUNC(I51*7/8,2)</f>
        <v>1.31</v>
      </c>
      <c r="K51" s="37" t="n">
        <v>9</v>
      </c>
      <c r="L51" s="42" t="n">
        <v>5</v>
      </c>
    </row>
    <row r="52" customFormat="false" ht="12.75" hidden="false" customHeight="true" outlineLevel="0" collapsed="false">
      <c r="B52" s="37" t="n">
        <v>2</v>
      </c>
      <c r="C52" s="38" t="s">
        <v>20</v>
      </c>
      <c r="D52" s="6"/>
      <c r="E52" s="39" t="str">
        <f aca="false">IF(I52&lt;H9,"OG",IF(I52&gt;=K9,"PROM","MG"))</f>
        <v>MG</v>
      </c>
      <c r="F52" s="37" t="n">
        <v>2</v>
      </c>
      <c r="G52" s="37" t="n">
        <v>70</v>
      </c>
      <c r="H52" s="37" t="n">
        <v>21</v>
      </c>
      <c r="I52" s="40" t="n">
        <f aca="false">ROUNDDOWN(G52/H52,2)</f>
        <v>3.33</v>
      </c>
      <c r="J52" s="41" t="n">
        <f aca="false">TRUNC(I52*7/8,2)</f>
        <v>2.91</v>
      </c>
      <c r="K52" s="37" t="n">
        <v>22</v>
      </c>
      <c r="L52" s="42"/>
    </row>
    <row r="53" customFormat="false" ht="12.75" hidden="false" customHeight="true" outlineLevel="0" collapsed="false">
      <c r="B53" s="37" t="n">
        <v>3</v>
      </c>
      <c r="C53" s="38" t="s">
        <v>22</v>
      </c>
      <c r="D53" s="6"/>
      <c r="E53" s="39" t="str">
        <f aca="false">IF(I53&lt;H9,"OG",IF(I53&gt;=K9,"PROM","MG"))</f>
        <v>OG</v>
      </c>
      <c r="F53" s="37" t="n">
        <v>0</v>
      </c>
      <c r="G53" s="37" t="n">
        <v>61</v>
      </c>
      <c r="H53" s="37" t="n">
        <v>20</v>
      </c>
      <c r="I53" s="40" t="n">
        <f aca="false">ROUNDDOWN(G53/H53,2)</f>
        <v>3.05</v>
      </c>
      <c r="J53" s="41" t="n">
        <f aca="false">TRUNC(I53*7/8,2)</f>
        <v>2.66</v>
      </c>
      <c r="K53" s="37" t="n">
        <v>12</v>
      </c>
      <c r="L53" s="42"/>
    </row>
    <row r="54" customFormat="false" ht="12.75" hidden="false" customHeight="true" outlineLevel="0" collapsed="false">
      <c r="A54" s="43"/>
      <c r="B54" s="37" t="n">
        <v>4</v>
      </c>
      <c r="C54" s="38" t="s">
        <v>19</v>
      </c>
      <c r="D54" s="6"/>
      <c r="E54" s="39" t="str">
        <f aca="false">IF(I54&lt;H9,"OG",IF(I54&gt;=K9,"PROM","MG"))</f>
        <v>OG</v>
      </c>
      <c r="F54" s="37" t="n">
        <v>0</v>
      </c>
      <c r="G54" s="37" t="n">
        <v>55</v>
      </c>
      <c r="H54" s="37" t="n">
        <v>24</v>
      </c>
      <c r="I54" s="40" t="n">
        <f aca="false">ROUNDDOWN(G54/H54,2)</f>
        <v>2.29</v>
      </c>
      <c r="J54" s="41" t="n">
        <f aca="false">TRUNC(I54*7/8,2)</f>
        <v>2</v>
      </c>
      <c r="K54" s="37" t="n">
        <v>9</v>
      </c>
      <c r="L54" s="42"/>
    </row>
    <row r="55" customFormat="false" ht="12.75" hidden="false" customHeight="true" outlineLevel="0" collapsed="false">
      <c r="A55" s="43"/>
      <c r="B55" s="37" t="n">
        <v>5</v>
      </c>
      <c r="C55" s="38" t="s">
        <v>21</v>
      </c>
      <c r="D55" s="6"/>
      <c r="E55" s="39" t="str">
        <f aca="false">IF(I55&lt;H9,"OG",IF(I55&gt;=K9,"PROM","MG"))</f>
        <v>OG</v>
      </c>
      <c r="F55" s="37" t="n">
        <v>2</v>
      </c>
      <c r="G55" s="37" t="n">
        <v>70</v>
      </c>
      <c r="H55" s="37" t="n">
        <v>23</v>
      </c>
      <c r="I55" s="40" t="n">
        <f aca="false">ROUNDDOWN(G55/H55,2)</f>
        <v>3.04</v>
      </c>
      <c r="J55" s="41" t="n">
        <f aca="false">TRUNC(I55*7/8,2)</f>
        <v>2.66</v>
      </c>
      <c r="K55" s="37" t="n">
        <v>13</v>
      </c>
      <c r="L55" s="42"/>
    </row>
    <row r="56" customFormat="false" ht="13.2" hidden="false" customHeight="false" outlineLevel="0" collapsed="false">
      <c r="A56" s="27"/>
      <c r="B56" s="44"/>
      <c r="C56" s="27" t="str">
        <f aca="false">IF(I56&lt;H9,"OG",IF(I56&gt;=K9,"PROM","MG"))</f>
        <v>OG</v>
      </c>
      <c r="D56" s="45"/>
      <c r="E56" s="46" t="s">
        <v>23</v>
      </c>
      <c r="F56" s="47" t="n">
        <f aca="false">SUM(F51:F55)</f>
        <v>4</v>
      </c>
      <c r="G56" s="47" t="n">
        <f aca="false">SUM(G51:G55)</f>
        <v>289</v>
      </c>
      <c r="H56" s="47" t="n">
        <f aca="false">SUM(H51:H55)</f>
        <v>110</v>
      </c>
      <c r="I56" s="48" t="n">
        <f aca="false">ROUNDDOWN(G56/H56,2)</f>
        <v>2.62</v>
      </c>
      <c r="J56" s="49" t="n">
        <f aca="false">TRUNC(I56*7/8,2)</f>
        <v>2.29</v>
      </c>
      <c r="K56" s="47" t="n">
        <f aca="false">MAX(K51:K55)</f>
        <v>22</v>
      </c>
      <c r="L56" s="42"/>
    </row>
    <row r="57" customFormat="false" ht="7.5" hidden="false" customHeight="true" outlineLevel="0" collapsed="false">
      <c r="A57" s="23"/>
      <c r="B57" s="50"/>
      <c r="C57" s="23"/>
      <c r="D57" s="23"/>
      <c r="E57" s="23"/>
      <c r="F57" s="23"/>
      <c r="G57" s="23"/>
      <c r="H57" s="23"/>
      <c r="I57" s="26"/>
      <c r="J57" s="26"/>
      <c r="K57" s="23"/>
      <c r="L57" s="23" t="n">
        <v>5</v>
      </c>
    </row>
    <row r="58" customFormat="false" ht="13.2" hidden="false" customHeight="false" outlineLevel="0" collapsed="false">
      <c r="A58" s="28" t="s">
        <v>6</v>
      </c>
      <c r="B58" s="29" t="s">
        <v>32</v>
      </c>
      <c r="C58" s="29"/>
      <c r="D58" s="29"/>
      <c r="E58" s="29"/>
      <c r="F58" s="30" t="s">
        <v>8</v>
      </c>
      <c r="G58" s="29" t="s">
        <v>28</v>
      </c>
      <c r="H58" s="31"/>
      <c r="I58" s="32"/>
      <c r="J58" s="32"/>
      <c r="K58" s="33" t="s">
        <v>10</v>
      </c>
      <c r="L58" s="29" t="n">
        <v>4866</v>
      </c>
    </row>
    <row r="59" customFormat="false" ht="13.2" hidden="false" customHeight="false" outlineLevel="0" collapsed="false">
      <c r="C59" s="34"/>
      <c r="F59" s="35" t="s">
        <v>11</v>
      </c>
      <c r="G59" s="35" t="s">
        <v>12</v>
      </c>
      <c r="H59" s="35" t="s">
        <v>13</v>
      </c>
      <c r="I59" s="36" t="s">
        <v>14</v>
      </c>
      <c r="J59" s="36" t="s">
        <v>15</v>
      </c>
      <c r="K59" s="35" t="s">
        <v>16</v>
      </c>
      <c r="L59" s="35" t="s">
        <v>17</v>
      </c>
    </row>
    <row r="60" customFormat="false" ht="12.75" hidden="false" customHeight="true" outlineLevel="0" collapsed="false">
      <c r="B60" s="37" t="n">
        <v>1</v>
      </c>
      <c r="C60" s="38" t="s">
        <v>20</v>
      </c>
      <c r="D60" s="6"/>
      <c r="E60" s="39" t="str">
        <f aca="false">IF(I60&lt;H9,"OG",IF(I60&gt;=K9,"PROM","MG"))</f>
        <v>OG</v>
      </c>
      <c r="F60" s="37" t="n">
        <v>0</v>
      </c>
      <c r="G60" s="37" t="n">
        <v>46</v>
      </c>
      <c r="H60" s="37" t="n">
        <v>21</v>
      </c>
      <c r="I60" s="40" t="n">
        <f aca="false">ROUNDDOWN(G60/H60,2)</f>
        <v>2.19</v>
      </c>
      <c r="J60" s="41" t="n">
        <f aca="false">TRUNC(I60*7/8,2)</f>
        <v>1.91</v>
      </c>
      <c r="K60" s="37" t="n">
        <v>18</v>
      </c>
      <c r="L60" s="42" t="n">
        <v>6</v>
      </c>
    </row>
    <row r="61" customFormat="false" ht="12.75" hidden="false" customHeight="true" outlineLevel="0" collapsed="false">
      <c r="B61" s="37" t="n">
        <v>2</v>
      </c>
      <c r="C61" s="38" t="s">
        <v>22</v>
      </c>
      <c r="D61" s="6"/>
      <c r="E61" s="39" t="str">
        <f aca="false">IF(I61&lt;H9,"OG",IF(I61&gt;=K9,"PROM","MG"))</f>
        <v>OG</v>
      </c>
      <c r="F61" s="37" t="n">
        <v>0</v>
      </c>
      <c r="G61" s="37" t="n">
        <v>51</v>
      </c>
      <c r="H61" s="37" t="n">
        <v>29</v>
      </c>
      <c r="I61" s="40" t="n">
        <f aca="false">ROUNDDOWN(G61/H61,2)</f>
        <v>1.75</v>
      </c>
      <c r="J61" s="41" t="n">
        <f aca="false">TRUNC(I61*7/8,2)</f>
        <v>1.53</v>
      </c>
      <c r="K61" s="37" t="n">
        <v>8</v>
      </c>
      <c r="L61" s="42"/>
    </row>
    <row r="62" customFormat="false" ht="12.75" hidden="false" customHeight="true" outlineLevel="0" collapsed="false">
      <c r="B62" s="37" t="n">
        <v>3</v>
      </c>
      <c r="C62" s="38" t="s">
        <v>19</v>
      </c>
      <c r="D62" s="6"/>
      <c r="E62" s="39" t="str">
        <f aca="false">IF(I62&lt;H9,"OG",IF(I62&gt;=K9,"PROM","MG"))</f>
        <v>OG</v>
      </c>
      <c r="F62" s="37" t="n">
        <v>0</v>
      </c>
      <c r="G62" s="37" t="n">
        <v>66</v>
      </c>
      <c r="H62" s="37" t="n">
        <v>26</v>
      </c>
      <c r="I62" s="40" t="n">
        <f aca="false">ROUNDDOWN(G62/H62,2)</f>
        <v>2.53</v>
      </c>
      <c r="J62" s="41" t="n">
        <f aca="false">TRUNC(I62*7/8,2)</f>
        <v>2.21</v>
      </c>
      <c r="K62" s="37" t="n">
        <v>12</v>
      </c>
      <c r="L62" s="42"/>
    </row>
    <row r="63" customFormat="false" ht="12.75" hidden="false" customHeight="true" outlineLevel="0" collapsed="false">
      <c r="A63" s="43"/>
      <c r="B63" s="37" t="n">
        <v>4</v>
      </c>
      <c r="C63" s="38" t="s">
        <v>26</v>
      </c>
      <c r="D63" s="6"/>
      <c r="E63" s="39" t="str">
        <f aca="false">IF(I63&lt;H9,"OG",IF(I63&gt;=K9,"PROM","MG"))</f>
        <v>OG</v>
      </c>
      <c r="F63" s="37" t="n">
        <v>0</v>
      </c>
      <c r="G63" s="37" t="n">
        <v>58</v>
      </c>
      <c r="H63" s="37" t="n">
        <v>20</v>
      </c>
      <c r="I63" s="40" t="n">
        <f aca="false">ROUNDDOWN(G63/H63,2)</f>
        <v>2.9</v>
      </c>
      <c r="J63" s="41" t="n">
        <f aca="false">TRUNC(I63*7/8,2)</f>
        <v>2.53</v>
      </c>
      <c r="K63" s="37" t="n">
        <v>15</v>
      </c>
      <c r="L63" s="42"/>
    </row>
    <row r="64" customFormat="false" ht="12.75" hidden="false" customHeight="true" outlineLevel="0" collapsed="false">
      <c r="A64" s="43"/>
      <c r="B64" s="37" t="n">
        <v>5</v>
      </c>
      <c r="C64" s="38" t="s">
        <v>18</v>
      </c>
      <c r="D64" s="6"/>
      <c r="E64" s="39" t="str">
        <f aca="false">IF(I64&lt;H9,"OG",IF(I64&gt;=K9,"PROM","MG"))</f>
        <v>OG</v>
      </c>
      <c r="F64" s="37" t="n">
        <v>0</v>
      </c>
      <c r="G64" s="37" t="n">
        <v>63</v>
      </c>
      <c r="H64" s="37" t="n">
        <v>23</v>
      </c>
      <c r="I64" s="40" t="n">
        <f aca="false">ROUNDDOWN(G64/H64,2)</f>
        <v>2.73</v>
      </c>
      <c r="J64" s="41" t="n">
        <f aca="false">TRUNC(I64*7/8,2)</f>
        <v>2.38</v>
      </c>
      <c r="K64" s="37" t="n">
        <v>10</v>
      </c>
      <c r="L64" s="42"/>
    </row>
    <row r="65" customFormat="false" ht="12.75" hidden="false" customHeight="true" outlineLevel="0" collapsed="false">
      <c r="A65" s="27"/>
      <c r="B65" s="44"/>
      <c r="C65" s="27" t="str">
        <f aca="false">IF(I65&lt;H9,"OG",IF(I65&gt;=K9,"PROM","MG"))</f>
        <v>OG</v>
      </c>
      <c r="D65" s="45"/>
      <c r="E65" s="46" t="s">
        <v>23</v>
      </c>
      <c r="F65" s="47" t="n">
        <f aca="false">SUM(F60:F64)</f>
        <v>0</v>
      </c>
      <c r="G65" s="47" t="n">
        <f aca="false">SUM(G60:G64)</f>
        <v>284</v>
      </c>
      <c r="H65" s="47" t="n">
        <f aca="false">SUM(H60:H64)</f>
        <v>119</v>
      </c>
      <c r="I65" s="48" t="n">
        <f aca="false">ROUNDDOWN(G65/H65,2)</f>
        <v>2.38</v>
      </c>
      <c r="J65" s="49" t="n">
        <f aca="false">TRUNC(I65*7/8,2)</f>
        <v>2.08</v>
      </c>
      <c r="K65" s="47" t="n">
        <f aca="false">MAX(K60:K64)</f>
        <v>18</v>
      </c>
      <c r="L65" s="42"/>
    </row>
    <row r="66" customFormat="false" ht="7.5" hidden="false" customHeight="true" outlineLevel="0" collapsed="false">
      <c r="A66" s="34"/>
      <c r="B66" s="56"/>
      <c r="C66" s="34"/>
      <c r="D66" s="57"/>
      <c r="E66" s="34"/>
      <c r="F66" s="51"/>
      <c r="G66" s="51"/>
      <c r="H66" s="51"/>
      <c r="I66" s="52"/>
      <c r="J66" s="52"/>
      <c r="K66" s="51"/>
      <c r="L66" s="53"/>
    </row>
  </sheetData>
  <mergeCells count="7">
    <mergeCell ref="A9:C9"/>
    <mergeCell ref="L15:L20"/>
    <mergeCell ref="L24:L29"/>
    <mergeCell ref="L33:L38"/>
    <mergeCell ref="L42:L47"/>
    <mergeCell ref="L51:L56"/>
    <mergeCell ref="L60:L65"/>
  </mergeCells>
  <printOptions headings="false" gridLines="false" gridLinesSet="true" horizontalCentered="false" verticalCentered="false"/>
  <pageMargins left="0.511805555555556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1-10-26T08:24:06Z</cp:lastPrinted>
  <dcterms:modified xsi:type="dcterms:W3CDTF">2011-10-26T08:24:26Z</dcterms:modified>
  <cp:revision>0</cp:revision>
  <dc:subject/>
  <dc:title/>
</cp:coreProperties>
</file>