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t xml:space="preserve">Te spelen punten :</t>
  </si>
  <si>
    <t xml:space="preserve">   Gemiddelde :</t>
  </si>
  <si>
    <t xml:space="preserve">Promotie :</t>
  </si>
  <si>
    <t xml:space="preserve">Datum: zat. 02.02.2013 en zon. 03.02.2013                                        </t>
  </si>
  <si>
    <t xml:space="preserve">Club: BC Kon. De Gildevrienden (KGV)</t>
  </si>
  <si>
    <t xml:space="preserve">Formaat: 2,10m</t>
  </si>
  <si>
    <t xml:space="preserve">Speler: </t>
  </si>
  <si>
    <t xml:space="preserve">VAN LEUVENHAGE DYLAN</t>
  </si>
  <si>
    <t xml:space="preserve">Club:</t>
  </si>
  <si>
    <t xml:space="preserve">BC 't Sleepbootje (BCSK)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De Ruyte Tom</t>
  </si>
  <si>
    <t xml:space="preserve">De Saeger Dany</t>
  </si>
  <si>
    <t xml:space="preserve">Segers Didier</t>
  </si>
  <si>
    <t xml:space="preserve">Van Vosselen Christoph</t>
  </si>
  <si>
    <t xml:space="preserve">Totaal</t>
  </si>
  <si>
    <t xml:space="preserve">D' HONDT LUC</t>
  </si>
  <si>
    <t xml:space="preserve">BC Quality (QU)</t>
  </si>
  <si>
    <t xml:space="preserve">VAN VOSSELEN CHRISTOPH</t>
  </si>
  <si>
    <t xml:space="preserve">BC Kon. De Gildevrienden (KGV)</t>
  </si>
  <si>
    <t xml:space="preserve">D' Hondt Luc</t>
  </si>
  <si>
    <t xml:space="preserve">Van Leuvenhage Dylan</t>
  </si>
  <si>
    <t xml:space="preserve">DE RUYTE TOM</t>
  </si>
  <si>
    <t xml:space="preserve">BC Kon. Sint- Niklase B.A.(KSNBA)</t>
  </si>
  <si>
    <t xml:space="preserve">SEGERS DIDIER</t>
  </si>
  <si>
    <t xml:space="preserve">DE SAEGER DANY</t>
  </si>
  <si>
    <t xml:space="preserve">D' HONDT LUC zal ons district vertegenwoordigen op de gewestelijke finale die </t>
  </si>
  <si>
    <t xml:space="preserve">plaats vindt op 16 / 17 maart 2013 in district Zuid-West Vlaander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6164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363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76552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2" min="17" style="1" width="8.85"/>
    <col collapsed="false" customWidth="true" hidden="false" outlineLevel="0" max="23" min="23" style="1" width="11.56"/>
    <col collapsed="false" customWidth="false" hidden="false" outlineLevel="0" max="257" min="24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80</v>
      </c>
      <c r="E9" s="6"/>
      <c r="F9" s="7" t="s">
        <v>1</v>
      </c>
      <c r="G9" s="8"/>
      <c r="H9" s="9" t="n">
        <v>4</v>
      </c>
      <c r="I9" s="10"/>
      <c r="J9" s="10" t="s">
        <v>2</v>
      </c>
      <c r="K9" s="11" t="n">
        <v>5.7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9"/>
      <c r="D13" s="29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8674</v>
      </c>
    </row>
    <row r="14" customFormat="false" ht="12.75" hidden="false" customHeight="false" outlineLevel="0" collapsed="false">
      <c r="C14" s="34"/>
      <c r="F14" s="35" t="s">
        <v>11</v>
      </c>
      <c r="G14" s="35" t="s">
        <v>12</v>
      </c>
      <c r="H14" s="35" t="s">
        <v>13</v>
      </c>
      <c r="I14" s="36" t="s">
        <v>14</v>
      </c>
      <c r="J14" s="36" t="s">
        <v>15</v>
      </c>
      <c r="K14" s="35" t="s">
        <v>16</v>
      </c>
      <c r="L14" s="35" t="s">
        <v>17</v>
      </c>
    </row>
    <row r="15" customFormat="false" ht="12.75" hidden="false" customHeight="true" outlineLevel="0" collapsed="false">
      <c r="B15" s="37" t="n">
        <v>1</v>
      </c>
      <c r="C15" s="38" t="s">
        <v>18</v>
      </c>
      <c r="D15" s="6"/>
      <c r="E15" s="39" t="str">
        <f aca="false">IF(I15&lt;H9,"OG",IF(I15&gt;=K9,"PR","MG"))</f>
        <v>MG</v>
      </c>
      <c r="F15" s="37" t="n">
        <v>2</v>
      </c>
      <c r="G15" s="37" t="n">
        <v>80</v>
      </c>
      <c r="H15" s="37" t="n">
        <v>17</v>
      </c>
      <c r="I15" s="40" t="n">
        <f aca="false">ROUNDDOWN(G15/H15,2)</f>
        <v>4.7</v>
      </c>
      <c r="J15" s="41" t="n">
        <f aca="false">TRUNC(I15*7/8,2)</f>
        <v>4.11</v>
      </c>
      <c r="K15" s="37" t="n">
        <v>22</v>
      </c>
      <c r="L15" s="42" t="n">
        <v>1</v>
      </c>
    </row>
    <row r="16" customFormat="false" ht="12.75" hidden="false" customHeight="true" outlineLevel="0" collapsed="false">
      <c r="B16" s="37" t="n">
        <v>2</v>
      </c>
      <c r="C16" s="38" t="s">
        <v>19</v>
      </c>
      <c r="D16" s="6"/>
      <c r="E16" s="39" t="str">
        <f aca="false">IF(I16&lt;H9,"OG",IF(I16&gt;=K9,"PR","MG"))</f>
        <v>OG</v>
      </c>
      <c r="F16" s="37" t="n">
        <v>0</v>
      </c>
      <c r="G16" s="37" t="n">
        <v>69</v>
      </c>
      <c r="H16" s="37" t="n">
        <v>19</v>
      </c>
      <c r="I16" s="40" t="n">
        <f aca="false">ROUNDDOWN(G16/H16,2)</f>
        <v>3.63</v>
      </c>
      <c r="J16" s="41" t="n">
        <f aca="false">TRUNC(I16*7/8,2)</f>
        <v>3.17</v>
      </c>
      <c r="K16" s="37" t="n">
        <v>11</v>
      </c>
      <c r="L16" s="42"/>
    </row>
    <row r="17" customFormat="false" ht="12.75" hidden="false" customHeight="true" outlineLevel="0" collapsed="false">
      <c r="B17" s="37" t="n">
        <v>3</v>
      </c>
      <c r="C17" s="38" t="s">
        <v>20</v>
      </c>
      <c r="D17" s="6"/>
      <c r="E17" s="39" t="str">
        <f aca="false">IF(I17&lt;H9,"OG",IF(I17&gt;=K9,"PR","MG"))</f>
        <v>MG</v>
      </c>
      <c r="F17" s="37" t="n">
        <v>2</v>
      </c>
      <c r="G17" s="37" t="n">
        <v>80</v>
      </c>
      <c r="H17" s="37" t="n">
        <v>19</v>
      </c>
      <c r="I17" s="40" t="n">
        <f aca="false">ROUNDDOWN(G17/H17,2)</f>
        <v>4.21</v>
      </c>
      <c r="J17" s="41" t="n">
        <f aca="false">TRUNC(I17*7/8,2)</f>
        <v>3.68</v>
      </c>
      <c r="K17" s="37" t="n">
        <v>16</v>
      </c>
      <c r="L17" s="42"/>
    </row>
    <row r="18" customFormat="false" ht="12.75" hidden="false" customHeight="true" outlineLevel="0" collapsed="false">
      <c r="A18" s="43"/>
      <c r="B18" s="37" t="n">
        <v>4</v>
      </c>
      <c r="C18" s="38" t="s">
        <v>21</v>
      </c>
      <c r="D18" s="6"/>
      <c r="E18" s="39" t="str">
        <f aca="false">IF(I18&lt;H9,"OG",IF(I18&gt;=K9,"PR","MG"))</f>
        <v>PR</v>
      </c>
      <c r="F18" s="37" t="n">
        <v>2</v>
      </c>
      <c r="G18" s="37" t="n">
        <v>80</v>
      </c>
      <c r="H18" s="37" t="n">
        <v>6</v>
      </c>
      <c r="I18" s="40" t="n">
        <f aca="false">ROUNDDOWN(G18/H18,2)</f>
        <v>13.33</v>
      </c>
      <c r="J18" s="41" t="n">
        <f aca="false">TRUNC(I18*7/8,2)</f>
        <v>11.66</v>
      </c>
      <c r="K18" s="37" t="n">
        <v>26</v>
      </c>
      <c r="L18" s="42"/>
    </row>
    <row r="19" customFormat="false" ht="12.75" hidden="false" customHeight="true" outlineLevel="0" collapsed="false">
      <c r="A19" s="27"/>
      <c r="B19" s="44"/>
      <c r="C19" s="27" t="str">
        <f aca="false">IF(I19&lt;H9,"OG",IF(I19&gt;=K9,"PR","MG"))</f>
        <v>MG</v>
      </c>
      <c r="D19" s="45"/>
      <c r="E19" s="46" t="s">
        <v>22</v>
      </c>
      <c r="F19" s="47" t="n">
        <f aca="false">SUM(F15:F18)</f>
        <v>6</v>
      </c>
      <c r="G19" s="47" t="n">
        <f aca="false">SUM(G15:G18)</f>
        <v>309</v>
      </c>
      <c r="H19" s="47" t="n">
        <f aca="false">SUM(H15:H18)</f>
        <v>61</v>
      </c>
      <c r="I19" s="48" t="n">
        <f aca="false">ROUNDDOWN(G19/H19,2)</f>
        <v>5.06</v>
      </c>
      <c r="J19" s="49" t="n">
        <f aca="false">TRUNC(I19*7/8,2)</f>
        <v>4.42</v>
      </c>
      <c r="K19" s="47" t="n">
        <f aca="false">MAX(K15:K18)</f>
        <v>26</v>
      </c>
      <c r="L19" s="42"/>
      <c r="M19" s="3"/>
    </row>
    <row r="20" customFormat="false" ht="7.5" hidden="false" customHeight="true" outlineLevel="0" collapsed="false">
      <c r="A20" s="23"/>
      <c r="B20" s="50"/>
      <c r="C20" s="23"/>
      <c r="D20" s="23"/>
      <c r="E20" s="23"/>
      <c r="F20" s="23"/>
      <c r="G20" s="23"/>
      <c r="H20" s="23"/>
      <c r="I20" s="26"/>
      <c r="J20" s="26"/>
      <c r="K20" s="23"/>
      <c r="L20" s="23"/>
      <c r="M20" s="27"/>
    </row>
    <row r="21" customFormat="false" ht="12.75" hidden="false" customHeight="true" outlineLevel="0" collapsed="false">
      <c r="A21" s="28" t="s">
        <v>6</v>
      </c>
      <c r="B21" s="29" t="s">
        <v>23</v>
      </c>
      <c r="C21" s="29"/>
      <c r="D21" s="29"/>
      <c r="E21" s="29"/>
      <c r="F21" s="30" t="s">
        <v>8</v>
      </c>
      <c r="G21" s="29" t="s">
        <v>24</v>
      </c>
      <c r="H21" s="31"/>
      <c r="I21" s="32"/>
      <c r="J21" s="32"/>
      <c r="K21" s="33" t="s">
        <v>10</v>
      </c>
      <c r="L21" s="29" t="n">
        <v>8683</v>
      </c>
    </row>
    <row r="22" customFormat="false" ht="12.75" hidden="false" customHeight="true" outlineLevel="0" collapsed="false">
      <c r="C22" s="34"/>
      <c r="F22" s="35" t="s">
        <v>11</v>
      </c>
      <c r="G22" s="35" t="s">
        <v>12</v>
      </c>
      <c r="H22" s="35" t="s">
        <v>13</v>
      </c>
      <c r="I22" s="36" t="s">
        <v>14</v>
      </c>
      <c r="J22" s="36" t="s">
        <v>15</v>
      </c>
      <c r="K22" s="35" t="s">
        <v>16</v>
      </c>
      <c r="L22" s="35" t="s">
        <v>17</v>
      </c>
    </row>
    <row r="23" customFormat="false" ht="12.75" hidden="false" customHeight="true" outlineLevel="0" collapsed="false">
      <c r="B23" s="37" t="n">
        <v>1</v>
      </c>
      <c r="C23" s="38" t="s">
        <v>21</v>
      </c>
      <c r="D23" s="6"/>
      <c r="E23" s="39" t="str">
        <f aca="false">IF(I23&lt;H9,"OG",IF(I23&gt;=K9,"PR","MG"))</f>
        <v>OG</v>
      </c>
      <c r="F23" s="37" t="n">
        <v>0</v>
      </c>
      <c r="G23" s="37" t="n">
        <v>38</v>
      </c>
      <c r="H23" s="37" t="n">
        <v>11</v>
      </c>
      <c r="I23" s="40" t="n">
        <f aca="false">ROUNDDOWN(G23/H23,2)</f>
        <v>3.45</v>
      </c>
      <c r="J23" s="41" t="n">
        <f aca="false">TRUNC(I23*7/8,2)</f>
        <v>3.01</v>
      </c>
      <c r="K23" s="37" t="n">
        <v>6</v>
      </c>
      <c r="L23" s="42" t="n">
        <v>2</v>
      </c>
    </row>
    <row r="24" customFormat="false" ht="12.75" hidden="false" customHeight="true" outlineLevel="0" collapsed="false">
      <c r="B24" s="37" t="n">
        <v>2</v>
      </c>
      <c r="C24" s="38" t="s">
        <v>20</v>
      </c>
      <c r="D24" s="6"/>
      <c r="E24" s="39" t="str">
        <f aca="false">IF(I24&lt;H9,"OG",IF(I24&gt;=K9,"PR","MG"))</f>
        <v>MG</v>
      </c>
      <c r="F24" s="37" t="n">
        <v>0</v>
      </c>
      <c r="G24" s="37" t="n">
        <v>60</v>
      </c>
      <c r="H24" s="37" t="n">
        <v>12</v>
      </c>
      <c r="I24" s="40" t="n">
        <f aca="false">ROUNDDOWN(G24/H24,2)</f>
        <v>5</v>
      </c>
      <c r="J24" s="41" t="n">
        <f aca="false">TRUNC(I24*7/8,2)</f>
        <v>4.37</v>
      </c>
      <c r="K24" s="37" t="n">
        <v>13</v>
      </c>
      <c r="L24" s="42"/>
    </row>
    <row r="25" customFormat="false" ht="12.75" hidden="false" customHeight="true" outlineLevel="0" collapsed="false">
      <c r="B25" s="37" t="n">
        <v>3</v>
      </c>
      <c r="C25" s="38" t="s">
        <v>18</v>
      </c>
      <c r="D25" s="6"/>
      <c r="E25" s="39" t="str">
        <f aca="false">IF(I25&lt;H9,"OG",IF(I25&gt;=K9,"PR","MG"))</f>
        <v>MG</v>
      </c>
      <c r="F25" s="37" t="n">
        <v>2</v>
      </c>
      <c r="G25" s="37" t="n">
        <v>80</v>
      </c>
      <c r="H25" s="37" t="n">
        <v>16</v>
      </c>
      <c r="I25" s="40" t="n">
        <f aca="false">ROUNDDOWN(G25/H25,2)</f>
        <v>5</v>
      </c>
      <c r="J25" s="41" t="n">
        <f aca="false">TRUNC(I25*7/8,2)</f>
        <v>4.37</v>
      </c>
      <c r="K25" s="37" t="n">
        <v>20</v>
      </c>
      <c r="L25" s="42"/>
    </row>
    <row r="26" customFormat="false" ht="12.75" hidden="false" customHeight="true" outlineLevel="0" collapsed="false">
      <c r="A26" s="43"/>
      <c r="B26" s="37" t="n">
        <v>4</v>
      </c>
      <c r="C26" s="38" t="s">
        <v>19</v>
      </c>
      <c r="D26" s="6"/>
      <c r="E26" s="39" t="str">
        <f aca="false">IF(I26&lt;H9,"OG",IF(I26&gt;=K9,"PR","MG"))</f>
        <v>MG</v>
      </c>
      <c r="F26" s="37" t="n">
        <v>2</v>
      </c>
      <c r="G26" s="37" t="n">
        <v>80</v>
      </c>
      <c r="H26" s="37" t="n">
        <v>19</v>
      </c>
      <c r="I26" s="40" t="n">
        <f aca="false">ROUNDDOWN(G26/H26,2)</f>
        <v>4.21</v>
      </c>
      <c r="J26" s="41" t="n">
        <f aca="false">TRUNC(I26*7/8,2)</f>
        <v>3.68</v>
      </c>
      <c r="K26" s="37" t="n">
        <v>18</v>
      </c>
      <c r="L26" s="42"/>
    </row>
    <row r="27" customFormat="false" ht="12.75" hidden="false" customHeight="true" outlineLevel="0" collapsed="false">
      <c r="A27" s="27"/>
      <c r="B27" s="44"/>
      <c r="C27" s="27" t="str">
        <f aca="false">IF(I27&lt;H9,"OG",IF(I27&gt;=K9,"PR","MG"))</f>
        <v>MG</v>
      </c>
      <c r="D27" s="45"/>
      <c r="E27" s="46" t="s">
        <v>22</v>
      </c>
      <c r="F27" s="47" t="n">
        <f aca="false">SUM(F23:F26)</f>
        <v>4</v>
      </c>
      <c r="G27" s="47" t="n">
        <f aca="false">SUM(G23:G26)</f>
        <v>258</v>
      </c>
      <c r="H27" s="47" t="n">
        <f aca="false">SUM(H23:H26)</f>
        <v>58</v>
      </c>
      <c r="I27" s="51" t="n">
        <f aca="false">ROUNDDOWN(G27/H27,3)</f>
        <v>4.448</v>
      </c>
      <c r="J27" s="49" t="n">
        <f aca="false">TRUNC(I27*7/8,2)</f>
        <v>3.89</v>
      </c>
      <c r="K27" s="47" t="n">
        <f aca="false">MAX(K23:K26)</f>
        <v>20</v>
      </c>
      <c r="L27" s="42"/>
      <c r="M27" s="27"/>
    </row>
    <row r="28" customFormat="false" ht="7.5" hidden="false" customHeight="true" outlineLevel="0" collapsed="false">
      <c r="A28" s="23"/>
      <c r="B28" s="50"/>
      <c r="C28" s="23"/>
      <c r="D28" s="23"/>
      <c r="E28" s="23"/>
      <c r="F28" s="23"/>
      <c r="G28" s="23"/>
      <c r="H28" s="23"/>
      <c r="I28" s="26"/>
      <c r="J28" s="26"/>
      <c r="K28" s="23"/>
      <c r="L28" s="23"/>
      <c r="M28" s="27"/>
    </row>
    <row r="29" customFormat="false" ht="12.75" hidden="false" customHeight="true" outlineLevel="0" collapsed="false">
      <c r="A29" s="28" t="s">
        <v>6</v>
      </c>
      <c r="B29" s="29" t="s">
        <v>25</v>
      </c>
      <c r="C29" s="29"/>
      <c r="D29" s="29"/>
      <c r="E29" s="29"/>
      <c r="F29" s="30" t="s">
        <v>8</v>
      </c>
      <c r="G29" s="29" t="s">
        <v>26</v>
      </c>
      <c r="H29" s="31"/>
      <c r="I29" s="32"/>
      <c r="J29" s="32"/>
      <c r="K29" s="33" t="s">
        <v>10</v>
      </c>
      <c r="L29" s="29" t="n">
        <v>6117</v>
      </c>
    </row>
    <row r="30" customFormat="false" ht="12.75" hidden="false" customHeight="true" outlineLevel="0" collapsed="false">
      <c r="C30" s="34"/>
      <c r="F30" s="35" t="s">
        <v>11</v>
      </c>
      <c r="G30" s="35" t="s">
        <v>12</v>
      </c>
      <c r="H30" s="35" t="s">
        <v>13</v>
      </c>
      <c r="I30" s="36" t="s">
        <v>14</v>
      </c>
      <c r="J30" s="36" t="s">
        <v>15</v>
      </c>
      <c r="K30" s="35" t="s">
        <v>16</v>
      </c>
      <c r="L30" s="35" t="s">
        <v>17</v>
      </c>
    </row>
    <row r="31" customFormat="false" ht="12.75" hidden="false" customHeight="true" outlineLevel="0" collapsed="false">
      <c r="B31" s="37" t="n">
        <v>1</v>
      </c>
      <c r="C31" s="38" t="s">
        <v>27</v>
      </c>
      <c r="D31" s="6"/>
      <c r="E31" s="39" t="str">
        <f aca="false">IF(I31&lt;H9,"OG",IF(I31&gt;=K9,"PR","MG"))</f>
        <v>PR</v>
      </c>
      <c r="F31" s="37" t="n">
        <v>2</v>
      </c>
      <c r="G31" s="37" t="n">
        <v>80</v>
      </c>
      <c r="H31" s="37" t="n">
        <v>11</v>
      </c>
      <c r="I31" s="40" t="n">
        <f aca="false">ROUNDDOWN(G31/H31,2)</f>
        <v>7.27</v>
      </c>
      <c r="J31" s="41" t="n">
        <f aca="false">TRUNC(I31*7/8,2)</f>
        <v>6.36</v>
      </c>
      <c r="K31" s="37" t="n">
        <v>22</v>
      </c>
      <c r="L31" s="52" t="n">
        <v>3</v>
      </c>
    </row>
    <row r="32" customFormat="false" ht="12.75" hidden="false" customHeight="true" outlineLevel="0" collapsed="false">
      <c r="B32" s="37" t="n">
        <v>2</v>
      </c>
      <c r="C32" s="38" t="s">
        <v>19</v>
      </c>
      <c r="D32" s="6"/>
      <c r="E32" s="39" t="str">
        <f aca="false">IF(I32&lt;H9,"OG",IF(I32&gt;=K9,"PR","MG"))</f>
        <v>MG</v>
      </c>
      <c r="F32" s="37" t="n">
        <v>2</v>
      </c>
      <c r="G32" s="37" t="n">
        <v>80</v>
      </c>
      <c r="H32" s="37" t="n">
        <v>18</v>
      </c>
      <c r="I32" s="40" t="n">
        <f aca="false">ROUNDDOWN(G32/H32,2)</f>
        <v>4.44</v>
      </c>
      <c r="J32" s="41" t="n">
        <f aca="false">TRUNC(I32*7/8,2)</f>
        <v>3.88</v>
      </c>
      <c r="K32" s="37" t="n">
        <v>17</v>
      </c>
      <c r="L32" s="52"/>
    </row>
    <row r="33" customFormat="false" ht="12.75" hidden="false" customHeight="true" outlineLevel="0" collapsed="false">
      <c r="B33" s="37" t="n">
        <v>3</v>
      </c>
      <c r="C33" s="38" t="s">
        <v>18</v>
      </c>
      <c r="D33" s="6"/>
      <c r="E33" s="39" t="str">
        <f aca="false">IF(I33&lt;H9,"OG",IF(I33&gt;=K9,"PR","MG"))</f>
        <v>OG</v>
      </c>
      <c r="F33" s="37" t="n">
        <v>0</v>
      </c>
      <c r="G33" s="37" t="n">
        <v>41</v>
      </c>
      <c r="H33" s="37" t="n">
        <v>17</v>
      </c>
      <c r="I33" s="40" t="n">
        <f aca="false">ROUNDDOWN(G33/H33,2)</f>
        <v>2.41</v>
      </c>
      <c r="J33" s="41" t="n">
        <f aca="false">TRUNC(I33*7/8,2)</f>
        <v>2.1</v>
      </c>
      <c r="K33" s="37" t="n">
        <v>5</v>
      </c>
      <c r="L33" s="52"/>
    </row>
    <row r="34" customFormat="false" ht="12.75" hidden="false" customHeight="true" outlineLevel="0" collapsed="false">
      <c r="A34" s="43"/>
      <c r="B34" s="37" t="n">
        <v>4</v>
      </c>
      <c r="C34" s="38" t="s">
        <v>28</v>
      </c>
      <c r="D34" s="6"/>
      <c r="E34" s="39" t="str">
        <f aca="false">IF(I34&lt;H9,"OG",IF(I34&gt;=K9,"PR","MG"))</f>
        <v>MG</v>
      </c>
      <c r="F34" s="37" t="n">
        <v>0</v>
      </c>
      <c r="G34" s="37" t="n">
        <v>30</v>
      </c>
      <c r="H34" s="37" t="n">
        <v>6</v>
      </c>
      <c r="I34" s="40" t="n">
        <f aca="false">ROUNDDOWN(G34/H34,2)</f>
        <v>5</v>
      </c>
      <c r="J34" s="41" t="n">
        <f aca="false">TRUNC(I34*7/8,2)</f>
        <v>4.37</v>
      </c>
      <c r="K34" s="37" t="n">
        <v>25</v>
      </c>
      <c r="L34" s="52"/>
    </row>
    <row r="35" customFormat="false" ht="12.75" hidden="false" customHeight="true" outlineLevel="0" collapsed="false">
      <c r="A35" s="27"/>
      <c r="B35" s="44"/>
      <c r="C35" s="27" t="str">
        <f aca="false">IF(I35&lt;H9,"OG",IF(I35&gt;=K9,"PR","MG"))</f>
        <v>MG</v>
      </c>
      <c r="D35" s="45"/>
      <c r="E35" s="46" t="s">
        <v>22</v>
      </c>
      <c r="F35" s="47" t="n">
        <f aca="false">SUM(F31:F34)</f>
        <v>4</v>
      </c>
      <c r="G35" s="47" t="n">
        <f aca="false">SUM(G31:G34)</f>
        <v>231</v>
      </c>
      <c r="H35" s="47" t="n">
        <f aca="false">SUM(H31:H34)</f>
        <v>52</v>
      </c>
      <c r="I35" s="51" t="n">
        <f aca="false">ROUNDDOWN(G35/H35,3)</f>
        <v>4.442</v>
      </c>
      <c r="J35" s="49" t="n">
        <f aca="false">TRUNC(I35*7/8,2)</f>
        <v>3.88</v>
      </c>
      <c r="K35" s="47" t="n">
        <f aca="false">MAX(K31:K34)</f>
        <v>25</v>
      </c>
      <c r="L35" s="52"/>
      <c r="M35" s="27"/>
    </row>
    <row r="36" customFormat="false" ht="7.5" hidden="false" customHeight="true" outlineLevel="0" collapsed="false">
      <c r="A36" s="23"/>
      <c r="B36" s="50"/>
      <c r="C36" s="23"/>
      <c r="D36" s="53"/>
      <c r="E36" s="23"/>
      <c r="F36" s="54"/>
      <c r="G36" s="54"/>
      <c r="H36" s="54"/>
      <c r="I36" s="55"/>
      <c r="J36" s="55"/>
      <c r="K36" s="54"/>
      <c r="L36" s="56"/>
      <c r="M36" s="27"/>
    </row>
    <row r="37" customFormat="false" ht="12.75" hidden="false" customHeight="true" outlineLevel="0" collapsed="false">
      <c r="A37" s="28" t="s">
        <v>6</v>
      </c>
      <c r="B37" s="29" t="s">
        <v>29</v>
      </c>
      <c r="C37" s="29"/>
      <c r="D37" s="29"/>
      <c r="E37" s="29"/>
      <c r="F37" s="30" t="s">
        <v>8</v>
      </c>
      <c r="G37" s="29" t="s">
        <v>30</v>
      </c>
      <c r="H37" s="31"/>
      <c r="I37" s="32"/>
      <c r="J37" s="32"/>
      <c r="K37" s="33" t="s">
        <v>10</v>
      </c>
      <c r="L37" s="29" t="n">
        <v>6743</v>
      </c>
    </row>
    <row r="38" customFormat="false" ht="12.75" hidden="false" customHeight="false" outlineLevel="0" collapsed="false">
      <c r="C38" s="34"/>
      <c r="F38" s="35" t="s">
        <v>11</v>
      </c>
      <c r="G38" s="35" t="s">
        <v>12</v>
      </c>
      <c r="H38" s="35" t="s">
        <v>13</v>
      </c>
      <c r="I38" s="36" t="s">
        <v>14</v>
      </c>
      <c r="J38" s="36" t="s">
        <v>15</v>
      </c>
      <c r="K38" s="35" t="s">
        <v>16</v>
      </c>
      <c r="L38" s="35" t="s">
        <v>17</v>
      </c>
    </row>
    <row r="39" customFormat="false" ht="12.75" hidden="false" customHeight="true" outlineLevel="0" collapsed="false">
      <c r="B39" s="37" t="n">
        <v>1</v>
      </c>
      <c r="C39" s="38" t="s">
        <v>28</v>
      </c>
      <c r="D39" s="6"/>
      <c r="E39" s="39" t="str">
        <f aca="false">IF(I39&lt;H9,"OG",IF(I39&gt;=K9,"PR","MG"))</f>
        <v>MG</v>
      </c>
      <c r="F39" s="37" t="n">
        <v>0</v>
      </c>
      <c r="G39" s="37" t="n">
        <v>79</v>
      </c>
      <c r="H39" s="37" t="n">
        <v>17</v>
      </c>
      <c r="I39" s="40" t="n">
        <f aca="false">ROUNDDOWN(G39/H39,2)</f>
        <v>4.64</v>
      </c>
      <c r="J39" s="41" t="n">
        <f aca="false">TRUNC(I39*7/8,2)</f>
        <v>4.06</v>
      </c>
      <c r="K39" s="37" t="n">
        <v>16</v>
      </c>
      <c r="L39" s="42" t="n">
        <v>4</v>
      </c>
    </row>
    <row r="40" customFormat="false" ht="12.75" hidden="false" customHeight="true" outlineLevel="0" collapsed="false">
      <c r="B40" s="37" t="n">
        <v>2</v>
      </c>
      <c r="C40" s="38" t="s">
        <v>20</v>
      </c>
      <c r="D40" s="6"/>
      <c r="E40" s="39" t="str">
        <f aca="false">IF(I40&lt;H9,"OG",IF(I40&gt;=K9,"PR","MG"))</f>
        <v>MG</v>
      </c>
      <c r="F40" s="37" t="n">
        <v>2</v>
      </c>
      <c r="G40" s="37" t="n">
        <v>80</v>
      </c>
      <c r="H40" s="37" t="n">
        <v>19</v>
      </c>
      <c r="I40" s="40" t="n">
        <f aca="false">ROUNDDOWN(G40/H40,2)</f>
        <v>4.21</v>
      </c>
      <c r="J40" s="41" t="n">
        <f aca="false">TRUNC(I40*7/8,2)</f>
        <v>3.68</v>
      </c>
      <c r="K40" s="37" t="n">
        <v>18</v>
      </c>
      <c r="L40" s="42"/>
    </row>
    <row r="41" customFormat="false" ht="12.75" hidden="false" customHeight="true" outlineLevel="0" collapsed="false">
      <c r="B41" s="37" t="n">
        <v>3</v>
      </c>
      <c r="C41" s="38" t="s">
        <v>21</v>
      </c>
      <c r="D41" s="6"/>
      <c r="E41" s="39" t="str">
        <f aca="false">IF(I41&lt;H9,"OG",IF(I41&gt;=K9,"PR","MG"))</f>
        <v>MG</v>
      </c>
      <c r="F41" s="37" t="n">
        <v>2</v>
      </c>
      <c r="G41" s="37" t="n">
        <v>80</v>
      </c>
      <c r="H41" s="37" t="n">
        <v>17</v>
      </c>
      <c r="I41" s="40" t="n">
        <f aca="false">ROUNDDOWN(G41/H41,2)</f>
        <v>4.7</v>
      </c>
      <c r="J41" s="41" t="n">
        <f aca="false">TRUNC(I41*7/8,2)</f>
        <v>4.11</v>
      </c>
      <c r="K41" s="37" t="n">
        <v>24</v>
      </c>
      <c r="L41" s="42"/>
    </row>
    <row r="42" customFormat="false" ht="12.75" hidden="false" customHeight="true" outlineLevel="0" collapsed="false">
      <c r="A42" s="43"/>
      <c r="B42" s="37" t="n">
        <v>4</v>
      </c>
      <c r="C42" s="38" t="s">
        <v>27</v>
      </c>
      <c r="D42" s="6"/>
      <c r="E42" s="39" t="str">
        <f aca="false">IF(I42&lt;H9,"OG",IF(I42&gt;=K9,"PR","MG"))</f>
        <v>OG</v>
      </c>
      <c r="F42" s="37" t="n">
        <v>0</v>
      </c>
      <c r="G42" s="37" t="n">
        <v>57</v>
      </c>
      <c r="H42" s="37" t="n">
        <v>16</v>
      </c>
      <c r="I42" s="40" t="n">
        <f aca="false">ROUNDDOWN(G42/H42,2)</f>
        <v>3.56</v>
      </c>
      <c r="J42" s="41" t="n">
        <f aca="false">TRUNC(I42*7/8,2)</f>
        <v>3.11</v>
      </c>
      <c r="K42" s="37" t="n">
        <v>17</v>
      </c>
      <c r="L42" s="42"/>
    </row>
    <row r="43" customFormat="false" ht="12.75" hidden="false" customHeight="false" outlineLevel="0" collapsed="false">
      <c r="B43" s="44"/>
      <c r="C43" s="27" t="str">
        <f aca="false">IF(I43&lt;H9,"OG",IF(I43&gt;=K9,"PR","MG"))</f>
        <v>MG</v>
      </c>
      <c r="D43" s="45"/>
      <c r="E43" s="46" t="s">
        <v>22</v>
      </c>
      <c r="F43" s="47" t="n">
        <f aca="false">SUM(F39:F42)</f>
        <v>4</v>
      </c>
      <c r="G43" s="47" t="n">
        <f aca="false">SUM(G39:G42)</f>
        <v>296</v>
      </c>
      <c r="H43" s="47" t="n">
        <f aca="false">SUM(H39:H42)</f>
        <v>69</v>
      </c>
      <c r="I43" s="48" t="n">
        <f aca="false">ROUNDDOWN(G43/H43,2)</f>
        <v>4.28</v>
      </c>
      <c r="J43" s="49" t="n">
        <f aca="false">TRUNC(I43*7/8,2)</f>
        <v>3.74</v>
      </c>
      <c r="K43" s="47" t="n">
        <f aca="false">MAX(K39:K42)</f>
        <v>24</v>
      </c>
      <c r="L43" s="42"/>
    </row>
    <row r="44" customFormat="false" ht="7.5" hidden="false" customHeight="true" outlineLevel="0" collapsed="false">
      <c r="B44" s="50"/>
      <c r="C44" s="23"/>
      <c r="D44" s="23"/>
      <c r="E44" s="23"/>
      <c r="F44" s="23"/>
      <c r="G44" s="23"/>
      <c r="H44" s="23"/>
      <c r="I44" s="26"/>
      <c r="J44" s="26"/>
      <c r="K44" s="23"/>
      <c r="L44" s="23"/>
    </row>
    <row r="45" customFormat="false" ht="12.75" hidden="false" customHeight="true" outlineLevel="0" collapsed="false">
      <c r="A45" s="28" t="s">
        <v>6</v>
      </c>
      <c r="B45" s="29" t="s">
        <v>31</v>
      </c>
      <c r="C45" s="29"/>
      <c r="D45" s="29"/>
      <c r="E45" s="29"/>
      <c r="F45" s="30" t="s">
        <v>8</v>
      </c>
      <c r="G45" s="29" t="s">
        <v>26</v>
      </c>
      <c r="H45" s="31"/>
      <c r="I45" s="32"/>
      <c r="J45" s="32"/>
      <c r="K45" s="33" t="s">
        <v>10</v>
      </c>
      <c r="L45" s="29" t="n">
        <v>6712</v>
      </c>
    </row>
    <row r="46" customFormat="false" ht="12.75" hidden="false" customHeight="true" outlineLevel="0" collapsed="false">
      <c r="C46" s="34"/>
      <c r="F46" s="35" t="s">
        <v>11</v>
      </c>
      <c r="G46" s="35" t="s">
        <v>12</v>
      </c>
      <c r="H46" s="35" t="s">
        <v>13</v>
      </c>
      <c r="I46" s="36" t="s">
        <v>14</v>
      </c>
      <c r="J46" s="36" t="s">
        <v>15</v>
      </c>
      <c r="K46" s="35" t="s">
        <v>16</v>
      </c>
      <c r="L46" s="35" t="s">
        <v>17</v>
      </c>
    </row>
    <row r="47" customFormat="false" ht="12.75" hidden="false" customHeight="true" outlineLevel="0" collapsed="false">
      <c r="B47" s="37" t="n">
        <v>1</v>
      </c>
      <c r="C47" s="38" t="s">
        <v>27</v>
      </c>
      <c r="D47" s="6"/>
      <c r="E47" s="39" t="str">
        <f aca="false">IF(I47&lt;H9,"OG",IF(I47&gt;=K9,"PR","MG"))</f>
        <v>PR</v>
      </c>
      <c r="F47" s="37" t="n">
        <v>2</v>
      </c>
      <c r="G47" s="37" t="n">
        <v>80</v>
      </c>
      <c r="H47" s="37" t="n">
        <v>12</v>
      </c>
      <c r="I47" s="40" t="n">
        <f aca="false">ROUNDDOWN(G47/H47,2)</f>
        <v>6.66</v>
      </c>
      <c r="J47" s="41" t="n">
        <f aca="false">TRUNC(I47*7/8,2)</f>
        <v>5.82</v>
      </c>
      <c r="K47" s="37" t="n">
        <v>16</v>
      </c>
      <c r="L47" s="42" t="n">
        <v>5</v>
      </c>
    </row>
    <row r="48" customFormat="false" ht="12.75" hidden="false" customHeight="true" outlineLevel="0" collapsed="false">
      <c r="B48" s="37" t="n">
        <v>2</v>
      </c>
      <c r="C48" s="38" t="s">
        <v>18</v>
      </c>
      <c r="D48" s="6"/>
      <c r="E48" s="39" t="str">
        <f aca="false">IF(I48&lt;H9,"OG",IF(I48&gt;=K9,"PR","MG"))</f>
        <v>OG</v>
      </c>
      <c r="F48" s="37" t="n">
        <v>0</v>
      </c>
      <c r="G48" s="37" t="n">
        <v>66</v>
      </c>
      <c r="H48" s="37" t="n">
        <v>19</v>
      </c>
      <c r="I48" s="40" t="n">
        <f aca="false">ROUNDDOWN(G48/H48,2)</f>
        <v>3.47</v>
      </c>
      <c r="J48" s="41" t="n">
        <f aca="false">TRUNC(I48*7/8,2)</f>
        <v>3.03</v>
      </c>
      <c r="K48" s="37" t="n">
        <v>14</v>
      </c>
      <c r="L48" s="42"/>
    </row>
    <row r="49" customFormat="false" ht="12.75" hidden="false" customHeight="true" outlineLevel="0" collapsed="false">
      <c r="B49" s="37" t="n">
        <v>3</v>
      </c>
      <c r="C49" s="38" t="s">
        <v>19</v>
      </c>
      <c r="D49" s="6"/>
      <c r="E49" s="39" t="str">
        <f aca="false">IF(I49&lt;H9,"OG",IF(I49&gt;=K9,"PR","MG"))</f>
        <v>MG</v>
      </c>
      <c r="F49" s="37" t="n">
        <v>2</v>
      </c>
      <c r="G49" s="37" t="n">
        <v>80</v>
      </c>
      <c r="H49" s="37" t="n">
        <v>18</v>
      </c>
      <c r="I49" s="40" t="n">
        <f aca="false">ROUNDDOWN(G49/H49,2)</f>
        <v>4.44</v>
      </c>
      <c r="J49" s="41" t="n">
        <f aca="false">TRUNC(I49*7/8,2)</f>
        <v>3.88</v>
      </c>
      <c r="K49" s="37" t="n">
        <v>20</v>
      </c>
      <c r="L49" s="42"/>
    </row>
    <row r="50" customFormat="false" ht="12.75" hidden="false" customHeight="true" outlineLevel="0" collapsed="false">
      <c r="A50" s="43"/>
      <c r="B50" s="37" t="n">
        <v>4</v>
      </c>
      <c r="C50" s="38" t="s">
        <v>28</v>
      </c>
      <c r="D50" s="6"/>
      <c r="E50" s="39" t="str">
        <f aca="false">IF(I50&lt;H9,"OG",IF(I50&gt;=K9,"PR","MG"))</f>
        <v>OG</v>
      </c>
      <c r="F50" s="37" t="n">
        <v>0</v>
      </c>
      <c r="G50" s="37" t="n">
        <v>44</v>
      </c>
      <c r="H50" s="37" t="n">
        <v>19</v>
      </c>
      <c r="I50" s="40" t="n">
        <f aca="false">ROUNDDOWN(G50/H50,2)</f>
        <v>2.31</v>
      </c>
      <c r="J50" s="41" t="n">
        <f aca="false">TRUNC(I50*7/8,2)</f>
        <v>2.02</v>
      </c>
      <c r="K50" s="37" t="n">
        <v>12</v>
      </c>
      <c r="L50" s="42"/>
    </row>
    <row r="51" customFormat="false" ht="12.75" hidden="false" customHeight="true" outlineLevel="0" collapsed="false">
      <c r="A51" s="27"/>
      <c r="B51" s="44"/>
      <c r="C51" s="27" t="str">
        <f aca="false">IF(I51&lt;H9,"OG",IF(I51&gt;=K9,"PR","MG"))</f>
        <v>OG</v>
      </c>
      <c r="D51" s="45"/>
      <c r="E51" s="46" t="s">
        <v>22</v>
      </c>
      <c r="F51" s="47" t="n">
        <f aca="false">SUM(F47:F50)</f>
        <v>4</v>
      </c>
      <c r="G51" s="47" t="n">
        <f aca="false">SUM(G47:G50)</f>
        <v>270</v>
      </c>
      <c r="H51" s="47" t="n">
        <f aca="false">SUM(H47:H50)</f>
        <v>68</v>
      </c>
      <c r="I51" s="48" t="n">
        <f aca="false">ROUNDDOWN(G51/H51,2)</f>
        <v>3.97</v>
      </c>
      <c r="J51" s="49" t="n">
        <f aca="false">TRUNC(I51*7/8,2)</f>
        <v>3.47</v>
      </c>
      <c r="K51" s="47" t="n">
        <f aca="false">MAX(K47:K50)</f>
        <v>20</v>
      </c>
      <c r="L51" s="42"/>
    </row>
    <row r="52" customFormat="false" ht="7.5" hidden="false" customHeight="true" outlineLevel="0" collapsed="false">
      <c r="A52" s="23"/>
      <c r="B52" s="50"/>
      <c r="C52" s="23"/>
      <c r="D52" s="53"/>
      <c r="E52" s="23"/>
      <c r="F52" s="54"/>
      <c r="G52" s="54"/>
      <c r="H52" s="54"/>
      <c r="I52" s="55"/>
      <c r="J52" s="55"/>
      <c r="K52" s="54"/>
      <c r="L52" s="56"/>
    </row>
    <row r="53" customFormat="false" ht="12.75" hidden="false" customHeight="true" outlineLevel="0" collapsed="false">
      <c r="A53" s="28" t="s">
        <v>6</v>
      </c>
      <c r="B53" s="29" t="s">
        <v>32</v>
      </c>
      <c r="C53" s="29"/>
      <c r="D53" s="29"/>
      <c r="E53" s="29"/>
      <c r="F53" s="30" t="s">
        <v>8</v>
      </c>
      <c r="G53" s="29" t="s">
        <v>30</v>
      </c>
      <c r="H53" s="31"/>
      <c r="I53" s="32"/>
      <c r="J53" s="32"/>
      <c r="K53" s="33" t="s">
        <v>10</v>
      </c>
      <c r="L53" s="29" t="n">
        <v>4952</v>
      </c>
    </row>
    <row r="54" customFormat="false" ht="12.75" hidden="false" customHeight="true" outlineLevel="0" collapsed="false">
      <c r="C54" s="34"/>
      <c r="F54" s="35" t="s">
        <v>11</v>
      </c>
      <c r="G54" s="35" t="s">
        <v>12</v>
      </c>
      <c r="H54" s="35" t="s">
        <v>13</v>
      </c>
      <c r="I54" s="36" t="s">
        <v>14</v>
      </c>
      <c r="J54" s="36" t="s">
        <v>15</v>
      </c>
      <c r="K54" s="35" t="s">
        <v>16</v>
      </c>
      <c r="L54" s="35" t="s">
        <v>17</v>
      </c>
    </row>
    <row r="55" customFormat="false" ht="12.75" hidden="false" customHeight="true" outlineLevel="0" collapsed="false">
      <c r="B55" s="37" t="n">
        <v>1</v>
      </c>
      <c r="C55" s="38" t="s">
        <v>28</v>
      </c>
      <c r="D55" s="6"/>
      <c r="E55" s="39" t="str">
        <f aca="false">IF(I55&lt;H9,"OG",IF(I55&gt;=K9,"PR","MG"))</f>
        <v>MG</v>
      </c>
      <c r="F55" s="37" t="n">
        <v>2</v>
      </c>
      <c r="G55" s="37" t="n">
        <v>80</v>
      </c>
      <c r="H55" s="37" t="n">
        <v>19</v>
      </c>
      <c r="I55" s="40" t="n">
        <f aca="false">ROUNDDOWN(G55/H55,2)</f>
        <v>4.21</v>
      </c>
      <c r="J55" s="41" t="n">
        <f aca="false">TRUNC(I55*7/8,2)</f>
        <v>3.68</v>
      </c>
      <c r="K55" s="37" t="n">
        <v>16</v>
      </c>
      <c r="L55" s="42" t="n">
        <v>6</v>
      </c>
    </row>
    <row r="56" customFormat="false" ht="12.75" hidden="false" customHeight="true" outlineLevel="0" collapsed="false">
      <c r="B56" s="37" t="n">
        <v>2</v>
      </c>
      <c r="C56" s="38" t="s">
        <v>21</v>
      </c>
      <c r="D56" s="6"/>
      <c r="E56" s="39" t="str">
        <f aca="false">IF(I56&lt;H9,"OG",IF(I56&gt;=K9,"PR","MG"))</f>
        <v>OG</v>
      </c>
      <c r="F56" s="37" t="n">
        <v>0</v>
      </c>
      <c r="G56" s="37" t="n">
        <v>57</v>
      </c>
      <c r="H56" s="37" t="n">
        <v>18</v>
      </c>
      <c r="I56" s="40" t="n">
        <f aca="false">ROUNDDOWN(G56/H56,2)</f>
        <v>3.16</v>
      </c>
      <c r="J56" s="41" t="n">
        <f aca="false">TRUNC(I56*7/8,2)</f>
        <v>2.76</v>
      </c>
      <c r="K56" s="37" t="n">
        <v>10</v>
      </c>
      <c r="L56" s="42"/>
    </row>
    <row r="57" customFormat="false" ht="12.75" hidden="false" customHeight="true" outlineLevel="0" collapsed="false">
      <c r="B57" s="37" t="n">
        <v>3</v>
      </c>
      <c r="C57" s="38" t="s">
        <v>20</v>
      </c>
      <c r="D57" s="6"/>
      <c r="E57" s="39" t="str">
        <f aca="false">IF(I57&lt;H9,"OG",IF(I57&gt;=K9,"PR","MG"))</f>
        <v>OG</v>
      </c>
      <c r="F57" s="37" t="n">
        <v>0</v>
      </c>
      <c r="G57" s="37" t="n">
        <v>52</v>
      </c>
      <c r="H57" s="37" t="n">
        <v>18</v>
      </c>
      <c r="I57" s="40" t="n">
        <f aca="false">ROUNDDOWN(G57/H57,2)</f>
        <v>2.88</v>
      </c>
      <c r="J57" s="41" t="n">
        <f aca="false">TRUNC(I57*7/8,2)</f>
        <v>2.52</v>
      </c>
      <c r="K57" s="37" t="n">
        <v>8</v>
      </c>
      <c r="L57" s="42"/>
    </row>
    <row r="58" customFormat="false" ht="12.75" hidden="false" customHeight="true" outlineLevel="0" collapsed="false">
      <c r="A58" s="43"/>
      <c r="B58" s="37" t="n">
        <v>4</v>
      </c>
      <c r="C58" s="38" t="s">
        <v>27</v>
      </c>
      <c r="D58" s="6"/>
      <c r="E58" s="39" t="str">
        <f aca="false">IF(I58&lt;H9,"OG",IF(I58&gt;=K9,"PR","MG"))</f>
        <v>OG</v>
      </c>
      <c r="F58" s="37" t="n">
        <v>0</v>
      </c>
      <c r="G58" s="37" t="n">
        <v>42</v>
      </c>
      <c r="H58" s="37" t="n">
        <v>19</v>
      </c>
      <c r="I58" s="40" t="n">
        <f aca="false">ROUNDDOWN(G58/H58,2)</f>
        <v>2.21</v>
      </c>
      <c r="J58" s="41" t="n">
        <f aca="false">TRUNC(I58*7/8,2)</f>
        <v>1.93</v>
      </c>
      <c r="K58" s="37" t="n">
        <v>11</v>
      </c>
      <c r="L58" s="42"/>
    </row>
    <row r="59" customFormat="false" ht="12.75" hidden="false" customHeight="true" outlineLevel="0" collapsed="false">
      <c r="A59" s="27"/>
      <c r="B59" s="44"/>
      <c r="C59" s="27" t="str">
        <f aca="false">IF(I59&lt;H9,"OG",IF(I59&gt;=K9,"PR","MG"))</f>
        <v>OG</v>
      </c>
      <c r="D59" s="45"/>
      <c r="E59" s="46" t="s">
        <v>22</v>
      </c>
      <c r="F59" s="47" t="n">
        <f aca="false">SUM(F55:F58)</f>
        <v>2</v>
      </c>
      <c r="G59" s="47" t="n">
        <f aca="false">SUM(G55:G58)</f>
        <v>231</v>
      </c>
      <c r="H59" s="47" t="n">
        <f aca="false">SUM(H55:H58)</f>
        <v>74</v>
      </c>
      <c r="I59" s="48" t="n">
        <f aca="false">ROUNDDOWN(G59/H59,2)</f>
        <v>3.12</v>
      </c>
      <c r="J59" s="49" t="n">
        <f aca="false">TRUNC(I59*7/8,2)</f>
        <v>2.73</v>
      </c>
      <c r="K59" s="47" t="n">
        <f aca="false">MAX(K55:K58)</f>
        <v>16</v>
      </c>
      <c r="L59" s="42"/>
    </row>
    <row r="60" customFormat="false" ht="12.75" hidden="false" customHeight="true" outlineLevel="0" collapsed="false">
      <c r="A60" s="23"/>
      <c r="B60" s="50"/>
      <c r="C60" s="23"/>
      <c r="D60" s="23"/>
      <c r="E60" s="23"/>
      <c r="F60" s="23"/>
      <c r="G60" s="23"/>
      <c r="H60" s="23"/>
      <c r="I60" s="26"/>
      <c r="J60" s="26"/>
      <c r="K60" s="23"/>
      <c r="L60" s="23"/>
    </row>
    <row r="61" customFormat="false" ht="12.75" hidden="false" customHeight="true" outlineLevel="0" collapsed="false"/>
    <row r="62" customFormat="false" ht="12.75" hidden="false" customHeight="true" outlineLevel="0" collapsed="false">
      <c r="C62" s="44" t="s">
        <v>33</v>
      </c>
      <c r="D62" s="44"/>
      <c r="E62" s="44"/>
      <c r="F62" s="44"/>
      <c r="G62" s="44"/>
      <c r="H62" s="44"/>
      <c r="I62" s="44"/>
      <c r="J62" s="44"/>
      <c r="K62" s="44"/>
    </row>
    <row r="63" customFormat="false" ht="12.75" hidden="false" customHeight="true" outlineLevel="0" collapsed="false">
      <c r="C63" s="44" t="s">
        <v>34</v>
      </c>
      <c r="D63" s="44"/>
      <c r="E63" s="44"/>
      <c r="F63" s="44"/>
      <c r="G63" s="44"/>
      <c r="H63" s="44"/>
      <c r="I63" s="44"/>
      <c r="J63" s="44"/>
      <c r="K63" s="44"/>
    </row>
    <row r="64" customFormat="false" ht="12.75" hidden="false" customHeight="true" outlineLevel="0" collapsed="false"/>
    <row r="65" customFormat="false" ht="12.75" hidden="false" customHeight="true" outlineLevel="0" collapsed="false"/>
  </sheetData>
  <mergeCells count="9">
    <mergeCell ref="A9:C9"/>
    <mergeCell ref="L15:L19"/>
    <mergeCell ref="L23:L27"/>
    <mergeCell ref="L31:L35"/>
    <mergeCell ref="L39:L43"/>
    <mergeCell ref="L47:L51"/>
    <mergeCell ref="L55:L59"/>
    <mergeCell ref="C62:K62"/>
    <mergeCell ref="C63:K63"/>
  </mergeCells>
  <printOptions headings="false" gridLines="false" gridLinesSet="true" horizontalCentered="false" verticalCentered="false"/>
  <pageMargins left="0.511805555555556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02-02T13:37:37Z</cp:lastPrinted>
  <dcterms:modified xsi:type="dcterms:W3CDTF">2013-02-08T13:05:15Z</dcterms:modified>
  <cp:revision>0</cp:revision>
  <dc:subject/>
  <dc:title/>
</cp:coreProperties>
</file>