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0">
  <si>
    <t xml:space="preserve">Te spelen punten :</t>
  </si>
  <si>
    <t xml:space="preserve">   Gemiddelde :</t>
  </si>
  <si>
    <t xml:space="preserve">Promotie:</t>
  </si>
  <si>
    <t xml:space="preserve">Datum:  18/12/2012                                                      </t>
  </si>
  <si>
    <t xml:space="preserve">Club: BC Sleepbootje (KGV)</t>
  </si>
  <si>
    <t xml:space="preserve">Formaat: 2,84m</t>
  </si>
  <si>
    <t xml:space="preserve">Speler: </t>
  </si>
  <si>
    <t xml:space="preserve">WAEM Kris</t>
  </si>
  <si>
    <t xml:space="preserve">Club:</t>
  </si>
  <si>
    <t xml:space="preserve">Kon. B.C. De Gildevriend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Rosier Peter</t>
  </si>
  <si>
    <t xml:space="preserve">Van Landeghem Urbain</t>
  </si>
  <si>
    <t xml:space="preserve">Stevens Patrick</t>
  </si>
  <si>
    <t xml:space="preserve">Totaal</t>
  </si>
  <si>
    <t xml:space="preserve">STEVENS Patrick</t>
  </si>
  <si>
    <t xml:space="preserve">B.C. Quality</t>
  </si>
  <si>
    <t xml:space="preserve">Waem Kris</t>
  </si>
  <si>
    <t xml:space="preserve">VAN LANDEGHEM Urbain</t>
  </si>
  <si>
    <t xml:space="preserve">ROSIER Peter</t>
  </si>
  <si>
    <t xml:space="preserve">B.C. Sleepbootje</t>
  </si>
  <si>
    <r>
      <rPr>
        <b val="true"/>
        <sz val="10"/>
        <rFont val="Arial"/>
        <family val="2"/>
      </rPr>
      <t xml:space="preserve">WAEM Kris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6 / 17 februari in district BRUGGE-ZEEKU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"/>
    <numFmt numFmtId="167" formatCode="[$-409]d\-mmm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384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123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328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9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 t="s">
        <v>1</v>
      </c>
      <c r="F9" s="6"/>
      <c r="G9" s="7" t="n">
        <v>1.15</v>
      </c>
      <c r="H9" s="7"/>
      <c r="I9" s="8" t="s">
        <v>2</v>
      </c>
      <c r="J9" s="9" t="n">
        <v>1.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9082</v>
      </c>
      <c r="O13" s="25" t="s">
        <v>11</v>
      </c>
    </row>
    <row r="14" customFormat="false" ht="7.5" hidden="false" customHeight="true" outlineLevel="0" collapsed="false">
      <c r="I14" s="32"/>
    </row>
    <row r="15" customFormat="false" ht="12.75" hidden="false" customHeight="false" outlineLevel="0" collapsed="false">
      <c r="C15" s="29"/>
      <c r="F15" s="33" t="s">
        <v>12</v>
      </c>
      <c r="G15" s="33" t="s">
        <v>13</v>
      </c>
      <c r="H15" s="33" t="s">
        <v>14</v>
      </c>
      <c r="I15" s="34" t="s">
        <v>15</v>
      </c>
      <c r="J15" s="33" t="s">
        <v>16</v>
      </c>
      <c r="K15" s="33" t="s">
        <v>17</v>
      </c>
      <c r="O15" s="1" t="s">
        <v>11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30</v>
      </c>
      <c r="H16" s="35" t="n">
        <v>24</v>
      </c>
      <c r="I16" s="40" t="n">
        <f aca="false">ROUNDDOWN(G16/H16,2)</f>
        <v>1.25</v>
      </c>
      <c r="J16" s="41" t="n">
        <v>5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29"/>
      <c r="E17" s="38" t="str">
        <f aca="false">IF(I17&lt;G9,"OG",IF(I17&gt;=J9,"PROM","MG"))</f>
        <v>MG</v>
      </c>
      <c r="F17" s="39" t="n">
        <v>2</v>
      </c>
      <c r="G17" s="35" t="n">
        <v>30</v>
      </c>
      <c r="H17" s="35" t="n">
        <v>24</v>
      </c>
      <c r="I17" s="40" t="n">
        <f aca="false">ROUNDDOWN(G17/H17,2)</f>
        <v>1.25</v>
      </c>
      <c r="J17" s="41" t="n">
        <v>7</v>
      </c>
      <c r="K17" s="42"/>
    </row>
    <row r="18" customFormat="false" ht="12.75" hidden="false" customHeight="true" outlineLevel="0" collapsed="false">
      <c r="B18" s="35" t="n">
        <v>3</v>
      </c>
      <c r="C18" s="36" t="s">
        <v>20</v>
      </c>
      <c r="D18" s="29"/>
      <c r="E18" s="38" t="str">
        <f aca="false">IF(I18&lt;G9,"OG",IF(I18&gt;=J9,"PROM","MG"))</f>
        <v>OG</v>
      </c>
      <c r="F18" s="39" t="n">
        <v>0</v>
      </c>
      <c r="G18" s="35" t="n">
        <v>21</v>
      </c>
      <c r="H18" s="35" t="n">
        <v>20</v>
      </c>
      <c r="I18" s="40" t="n">
        <f aca="false">ROUNDDOWN(G18/H18,2)</f>
        <v>1.05</v>
      </c>
      <c r="J18" s="41" t="n">
        <v>7</v>
      </c>
      <c r="K18" s="42"/>
    </row>
    <row r="19" customFormat="false" ht="12.75" hidden="true" customHeight="true" outlineLevel="0" collapsed="false">
      <c r="B19" s="4" t="n">
        <v>4</v>
      </c>
      <c r="C19" s="36"/>
      <c r="D19" s="37"/>
      <c r="E19" s="38" t="e">
        <f aca="false">IF(I19&lt;G9,"OG",IF(I19&gt;=J9,"PROM","MG"))</f>
        <v>#DIV/0!</v>
      </c>
      <c r="F19" s="35"/>
      <c r="G19" s="35"/>
      <c r="H19" s="35"/>
      <c r="I19" s="40" t="e">
        <f aca="false">ROUNDDOWN(G19/H19,2)</f>
        <v>#DIV/0!</v>
      </c>
      <c r="J19" s="35"/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MG</v>
      </c>
      <c r="D20" s="44"/>
      <c r="E20" s="45" t="s">
        <v>21</v>
      </c>
      <c r="F20" s="46" t="n">
        <f aca="false">SUM(F16:F19)</f>
        <v>4</v>
      </c>
      <c r="G20" s="46" t="n">
        <f aca="false">G16+G17+G18+G19</f>
        <v>81</v>
      </c>
      <c r="H20" s="46" t="n">
        <f aca="false">H16+H17+H18+H19</f>
        <v>68</v>
      </c>
      <c r="I20" s="47" t="n">
        <f aca="false">ROUNDDOWN(G20/H20,2)</f>
        <v>1.19</v>
      </c>
      <c r="J20" s="46" t="n">
        <f aca="false">MAX(J16:J19)</f>
        <v>7</v>
      </c>
      <c r="K20" s="42"/>
      <c r="L20" s="3"/>
    </row>
    <row r="21" customFormat="false" ht="7.5" hidden="false" customHeight="true" outlineLevel="0" collapsed="false">
      <c r="A21" s="21"/>
      <c r="B21" s="48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49" t="s">
        <v>23</v>
      </c>
      <c r="H22" s="29"/>
      <c r="I22" s="30"/>
      <c r="J22" s="31" t="s">
        <v>10</v>
      </c>
      <c r="K22" s="27" t="n">
        <v>4845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2</v>
      </c>
      <c r="G24" s="33" t="s">
        <v>13</v>
      </c>
      <c r="H24" s="33" t="s">
        <v>14</v>
      </c>
      <c r="I24" s="50" t="s">
        <v>15</v>
      </c>
      <c r="J24" s="33" t="s">
        <v>16</v>
      </c>
      <c r="K24" s="33" t="s">
        <v>17</v>
      </c>
    </row>
    <row r="25" customFormat="false" ht="12.75" hidden="false" customHeight="true" outlineLevel="0" collapsed="false">
      <c r="B25" s="35" t="n">
        <v>1</v>
      </c>
      <c r="C25" s="36" t="s">
        <v>19</v>
      </c>
      <c r="D25" s="37"/>
      <c r="E25" s="38" t="str">
        <f aca="false">IF(I25&lt;G9,"OG",IF(I25&gt;=J9,"PROM","MG"))</f>
        <v>OG</v>
      </c>
      <c r="F25" s="35" t="n">
        <v>2</v>
      </c>
      <c r="G25" s="35" t="n">
        <v>30</v>
      </c>
      <c r="H25" s="35" t="n">
        <v>30</v>
      </c>
      <c r="I25" s="40" t="n">
        <f aca="false">ROUNDDOWN(G25/H25,2)</f>
        <v>1</v>
      </c>
      <c r="J25" s="35" t="n">
        <v>5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18</v>
      </c>
      <c r="D26" s="37"/>
      <c r="E26" s="38" t="str">
        <f aca="false">IF(I26&lt;G9,"OG",IF(I26&gt;=J9,"PROM","MG"))</f>
        <v>OG</v>
      </c>
      <c r="F26" s="35" t="n">
        <v>2</v>
      </c>
      <c r="G26" s="35" t="n">
        <v>30</v>
      </c>
      <c r="H26" s="35" t="n">
        <v>31</v>
      </c>
      <c r="I26" s="40" t="n">
        <f aca="false">ROUNDDOWN(G26/H26,2)</f>
        <v>0.96</v>
      </c>
      <c r="J26" s="35" t="n">
        <v>4</v>
      </c>
      <c r="K26" s="42"/>
    </row>
    <row r="27" customFormat="false" ht="12.75" hidden="false" customHeight="true" outlineLevel="0" collapsed="false">
      <c r="B27" s="35" t="n">
        <v>3</v>
      </c>
      <c r="C27" s="36" t="s">
        <v>24</v>
      </c>
      <c r="D27" s="37"/>
      <c r="E27" s="38" t="str">
        <f aca="false">IF(I27&lt;G9,"OG",IF(I27&gt;=J9,"PROM","MG"))</f>
        <v>PROM</v>
      </c>
      <c r="F27" s="35" t="n">
        <v>2</v>
      </c>
      <c r="G27" s="35" t="n">
        <v>30</v>
      </c>
      <c r="H27" s="35" t="n">
        <v>20</v>
      </c>
      <c r="I27" s="40" t="n">
        <f aca="false">ROUNDDOWN(G27/H27,2)</f>
        <v>1.5</v>
      </c>
      <c r="J27" s="35" t="n">
        <v>11</v>
      </c>
      <c r="K27" s="42"/>
    </row>
    <row r="28" customFormat="false" ht="12.75" hidden="true" customHeight="true" outlineLevel="0" collapsed="false">
      <c r="B28" s="4" t="n">
        <v>4</v>
      </c>
      <c r="C28" s="36"/>
      <c r="D28" s="37"/>
      <c r="E28" s="51" t="e">
        <f aca="false">IF(I28&lt;G9,"OG",IF(I28&gt;=J9,"PROM","MG"))</f>
        <v>#DIV/0!</v>
      </c>
      <c r="F28" s="35"/>
      <c r="G28" s="35"/>
      <c r="H28" s="35"/>
      <c r="I28" s="40" t="e">
        <f aca="false">ROUNDDOWN(G28/H28,2)</f>
        <v>#DIV/0!</v>
      </c>
      <c r="J28" s="35"/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OG</v>
      </c>
      <c r="D29" s="44"/>
      <c r="E29" s="45" t="s">
        <v>21</v>
      </c>
      <c r="F29" s="46" t="n">
        <f aca="false">SUM(F25:F28)</f>
        <v>6</v>
      </c>
      <c r="G29" s="46" t="n">
        <f aca="false">G25+G26+G27+G28</f>
        <v>90</v>
      </c>
      <c r="H29" s="46" t="n">
        <f aca="false">H25+H26+H27+H28</f>
        <v>81</v>
      </c>
      <c r="I29" s="47" t="n">
        <f aca="false">ROUNDDOWN(G29/H29,2)</f>
        <v>1.11</v>
      </c>
      <c r="J29" s="46" t="n">
        <f aca="false">MAX(J25:J28)</f>
        <v>11</v>
      </c>
      <c r="K29" s="42"/>
      <c r="M29" s="25"/>
    </row>
    <row r="30" customFormat="false" ht="7.5" hidden="false" customHeight="true" outlineLevel="0" collapsed="false">
      <c r="A30" s="21"/>
      <c r="B30" s="48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26" t="s">
        <v>6</v>
      </c>
      <c r="B31" s="27" t="s">
        <v>25</v>
      </c>
      <c r="C31" s="52"/>
      <c r="D31" s="52"/>
      <c r="E31" s="26"/>
      <c r="F31" s="28" t="s">
        <v>8</v>
      </c>
      <c r="G31" s="49" t="s">
        <v>23</v>
      </c>
      <c r="H31" s="29"/>
      <c r="I31" s="30"/>
      <c r="J31" s="31" t="s">
        <v>10</v>
      </c>
      <c r="K31" s="27" t="n">
        <v>4880</v>
      </c>
    </row>
    <row r="32" customFormat="false" ht="7.5" hidden="false" customHeight="true" outlineLevel="0" collapsed="false">
      <c r="I32" s="30"/>
    </row>
    <row r="33" customFormat="false" ht="12.75" hidden="false" customHeight="true" outlineLevel="0" collapsed="false">
      <c r="C33" s="29"/>
      <c r="F33" s="33" t="s">
        <v>12</v>
      </c>
      <c r="G33" s="33" t="s">
        <v>13</v>
      </c>
      <c r="H33" s="33" t="s">
        <v>14</v>
      </c>
      <c r="I33" s="50" t="s">
        <v>15</v>
      </c>
      <c r="J33" s="33" t="s">
        <v>16</v>
      </c>
      <c r="K33" s="33" t="s">
        <v>17</v>
      </c>
    </row>
    <row r="34" customFormat="false" ht="12.75" hidden="false" customHeight="true" outlineLevel="0" collapsed="false">
      <c r="B34" s="35" t="n">
        <v>1</v>
      </c>
      <c r="C34" s="36" t="s">
        <v>20</v>
      </c>
      <c r="D34" s="37"/>
      <c r="E34" s="38" t="str">
        <f aca="false">IF(I34&lt;G9,"OG",IF(I34&gt;=J9,"PROM","MG"))</f>
        <v>OG</v>
      </c>
      <c r="F34" s="35" t="n">
        <v>0</v>
      </c>
      <c r="G34" s="35" t="n">
        <v>27</v>
      </c>
      <c r="H34" s="35" t="n">
        <v>30</v>
      </c>
      <c r="I34" s="40" t="n">
        <f aca="false">ROUNDDOWN(G34/H34,2)</f>
        <v>0.9</v>
      </c>
      <c r="J34" s="35" t="n">
        <v>3</v>
      </c>
      <c r="K34" s="42" t="n">
        <v>3</v>
      </c>
    </row>
    <row r="35" customFormat="false" ht="12.75" hidden="false" customHeight="true" outlineLevel="0" collapsed="false">
      <c r="B35" s="35" t="n">
        <v>2</v>
      </c>
      <c r="C35" s="36" t="s">
        <v>24</v>
      </c>
      <c r="D35" s="37"/>
      <c r="E35" s="38" t="str">
        <f aca="false">IF(I35&lt;G9,"OG",IF(I35&gt;=J9,"PROM","MG"))</f>
        <v>OG</v>
      </c>
      <c r="F35" s="35" t="n">
        <v>0</v>
      </c>
      <c r="G35" s="35" t="n">
        <v>24</v>
      </c>
      <c r="H35" s="35" t="n">
        <v>24</v>
      </c>
      <c r="I35" s="40" t="n">
        <f aca="false">ROUNDDOWN(G35/H35,2)</f>
        <v>1</v>
      </c>
      <c r="J35" s="35" t="n">
        <v>4</v>
      </c>
      <c r="K35" s="42"/>
    </row>
    <row r="36" customFormat="false" ht="12.75" hidden="false" customHeight="true" outlineLevel="0" collapsed="false">
      <c r="B36" s="35" t="n">
        <v>3</v>
      </c>
      <c r="C36" s="36" t="s">
        <v>18</v>
      </c>
      <c r="D36" s="37"/>
      <c r="E36" s="38" t="str">
        <f aca="false">IF(I36&lt;G9,"OG",IF(I36&gt;=J9,"PROM","MG"))</f>
        <v>OG</v>
      </c>
      <c r="F36" s="35" t="n">
        <v>1</v>
      </c>
      <c r="G36" s="35" t="n">
        <v>30</v>
      </c>
      <c r="H36" s="35" t="n">
        <v>29</v>
      </c>
      <c r="I36" s="40" t="n">
        <f aca="false">ROUNDDOWN(G36/H36,2)</f>
        <v>1.03</v>
      </c>
      <c r="J36" s="35" t="n">
        <v>7</v>
      </c>
      <c r="K36" s="42"/>
    </row>
    <row r="37" customFormat="false" ht="12.75" hidden="true" customHeight="true" outlineLevel="0" collapsed="false">
      <c r="B37" s="4" t="n">
        <v>4</v>
      </c>
      <c r="C37" s="36"/>
      <c r="D37" s="37"/>
      <c r="E37" s="38" t="e">
        <f aca="false">IF(I37&lt;G9,"OG",IF(I37&gt;=J9,"PROM","MG"))</f>
        <v>#DIV/0!</v>
      </c>
      <c r="F37" s="35"/>
      <c r="G37" s="35"/>
      <c r="H37" s="35"/>
      <c r="I37" s="40" t="e">
        <f aca="false">ROUNDDOWN(G37/H37,2)</f>
        <v>#DIV/0!</v>
      </c>
      <c r="J37" s="35"/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1</v>
      </c>
      <c r="G38" s="46" t="n">
        <f aca="false">G34+G35+G36+G37</f>
        <v>81</v>
      </c>
      <c r="H38" s="46" t="n">
        <f aca="false">H34+H35+H36+H37</f>
        <v>83</v>
      </c>
      <c r="I38" s="47" t="n">
        <f aca="false">ROUNDDOWN(G38/H38,2)</f>
        <v>0.97</v>
      </c>
      <c r="J38" s="46" t="n">
        <f aca="false">MAX(J34:J37)</f>
        <v>7</v>
      </c>
      <c r="K38" s="42"/>
      <c r="L38" s="3"/>
      <c r="P38" s="1" t="s">
        <v>11</v>
      </c>
    </row>
    <row r="39" customFormat="false" ht="7.5" hidden="false" customHeight="true" outlineLevel="0" collapsed="false">
      <c r="A39" s="21"/>
      <c r="B39" s="48"/>
      <c r="C39" s="21"/>
      <c r="D39" s="21"/>
      <c r="E39" s="21"/>
      <c r="F39" s="21"/>
      <c r="G39" s="21"/>
      <c r="H39" s="21"/>
      <c r="I39" s="24"/>
      <c r="J39" s="53"/>
      <c r="K39" s="21"/>
      <c r="L39" s="25"/>
    </row>
    <row r="40" customFormat="false" ht="12.75" hidden="true" customHeight="true" outlineLevel="0" collapsed="false">
      <c r="A40" s="26" t="s">
        <v>6</v>
      </c>
      <c r="B40" s="27"/>
      <c r="C40" s="26"/>
      <c r="D40" s="26"/>
      <c r="E40" s="26"/>
      <c r="F40" s="28" t="s">
        <v>8</v>
      </c>
      <c r="G40" s="49"/>
      <c r="H40" s="29"/>
      <c r="I40" s="30"/>
      <c r="J40" s="31" t="s">
        <v>10</v>
      </c>
      <c r="K40" s="27"/>
    </row>
    <row r="41" customFormat="false" ht="7.5" hidden="true" customHeight="true" outlineLevel="0" collapsed="false">
      <c r="I41" s="30"/>
    </row>
    <row r="42" customFormat="false" ht="12.75" hidden="true" customHeight="true" outlineLevel="0" collapsed="false">
      <c r="C42" s="29"/>
      <c r="F42" s="33" t="s">
        <v>12</v>
      </c>
      <c r="G42" s="33" t="s">
        <v>13</v>
      </c>
      <c r="H42" s="33" t="s">
        <v>14</v>
      </c>
      <c r="I42" s="50" t="s">
        <v>15</v>
      </c>
      <c r="J42" s="33" t="s">
        <v>16</v>
      </c>
      <c r="K42" s="33" t="s">
        <v>17</v>
      </c>
    </row>
    <row r="43" customFormat="false" ht="12.75" hidden="true" customHeight="true" outlineLevel="0" collapsed="false">
      <c r="B43" s="35" t="n">
        <v>1</v>
      </c>
      <c r="C43" s="36"/>
      <c r="D43" s="37"/>
      <c r="E43" s="38" t="e">
        <f aca="false">IF(I43&lt;G9,"OG",IF(I43&gt;=J9,"PROM","MG"))</f>
        <v>#DIV/0!</v>
      </c>
      <c r="F43" s="35"/>
      <c r="G43" s="35"/>
      <c r="H43" s="35"/>
      <c r="I43" s="40" t="e">
        <f aca="false">ROUNDDOWN(G43/H43,2)</f>
        <v>#DIV/0!</v>
      </c>
      <c r="J43" s="35"/>
      <c r="K43" s="42"/>
    </row>
    <row r="44" customFormat="false" ht="12.75" hidden="true" customHeight="true" outlineLevel="0" collapsed="false">
      <c r="B44" s="35" t="n">
        <v>2</v>
      </c>
      <c r="C44" s="36"/>
      <c r="D44" s="37"/>
      <c r="E44" s="38" t="e">
        <f aca="false">IF(I44&lt;G9,"OG",IF(I44&gt;=J9,"PROM","MG"))</f>
        <v>#DIV/0!</v>
      </c>
      <c r="F44" s="35"/>
      <c r="G44" s="35"/>
      <c r="H44" s="35"/>
      <c r="I44" s="40" t="e">
        <f aca="false">ROUNDDOWN(G44/H44,2)</f>
        <v>#DIV/0!</v>
      </c>
      <c r="J44" s="35"/>
      <c r="K44" s="42"/>
    </row>
    <row r="45" customFormat="false" ht="12.75" hidden="true" customHeight="true" outlineLevel="0" collapsed="false">
      <c r="B45" s="35" t="n">
        <v>3</v>
      </c>
      <c r="C45" s="36"/>
      <c r="D45" s="37"/>
      <c r="E45" s="38" t="e">
        <f aca="false">IF(I45&lt;G9,"OG",IF(I45&gt;=J9,"PROM","MG"))</f>
        <v>#DIV/0!</v>
      </c>
      <c r="F45" s="35"/>
      <c r="G45" s="35"/>
      <c r="H45" s="35"/>
      <c r="I45" s="40" t="e">
        <f aca="false">ROUNDDOWN(G45/H45,2)</f>
        <v>#DIV/0!</v>
      </c>
      <c r="J45" s="35"/>
      <c r="K45" s="42"/>
    </row>
    <row r="46" customFormat="false" ht="12.75" hidden="true" customHeight="true" outlineLevel="0" collapsed="false">
      <c r="B46" s="4" t="n">
        <v>4</v>
      </c>
      <c r="C46" s="36"/>
      <c r="D46" s="37"/>
      <c r="E46" s="38" t="e">
        <f aca="false">IF(I46&lt;G9,"OG",IF(I46&gt;=J9,"PROM","MG"))</f>
        <v>#DIV/0!</v>
      </c>
      <c r="F46" s="35"/>
      <c r="G46" s="35"/>
      <c r="H46" s="35"/>
      <c r="I46" s="40" t="e">
        <f aca="false">ROUNDDOWN(G46/H46,2)</f>
        <v>#DIV/0!</v>
      </c>
      <c r="J46" s="35"/>
      <c r="K46" s="42"/>
    </row>
    <row r="47" customFormat="false" ht="12.75" hidden="true" customHeight="true" outlineLevel="0" collapsed="false">
      <c r="A47" s="25"/>
      <c r="B47" s="43"/>
      <c r="C47" s="25" t="e">
        <f aca="false">IF(I47&lt;G9,"OG",IF(I47&gt;=J9,"PROM","MG"))</f>
        <v>#DIV/0!</v>
      </c>
      <c r="D47" s="25"/>
      <c r="E47" s="45" t="s">
        <v>21</v>
      </c>
      <c r="F47" s="46" t="n">
        <f aca="false">SUM(F43:F46)</f>
        <v>0</v>
      </c>
      <c r="G47" s="46" t="n">
        <f aca="false">G43+G44+G45+G46</f>
        <v>0</v>
      </c>
      <c r="H47" s="46" t="n">
        <f aca="false">H43+H44+H45+H46</f>
        <v>0</v>
      </c>
      <c r="I47" s="47" t="e">
        <f aca="false">ROUNDDOWN(G47/H47,2)</f>
        <v>#DIV/0!</v>
      </c>
      <c r="J47" s="46" t="n">
        <f aca="false">MAX(J43:J46)</f>
        <v>0</v>
      </c>
      <c r="K47" s="42"/>
      <c r="L47" s="3"/>
    </row>
    <row r="48" customFormat="false" ht="15" hidden="true" customHeight="true" outlineLevel="0" collapsed="false">
      <c r="A48" s="25"/>
      <c r="B48" s="43"/>
      <c r="C48" s="25"/>
      <c r="D48" s="25"/>
      <c r="E48" s="25"/>
      <c r="F48" s="25"/>
      <c r="G48" s="25"/>
      <c r="H48" s="25"/>
      <c r="I48" s="32"/>
      <c r="J48" s="25"/>
      <c r="K48" s="25"/>
      <c r="L48" s="25"/>
    </row>
    <row r="49" customFormat="false" ht="15" hidden="true" customHeight="true" outlineLevel="0" collapsed="false">
      <c r="A49" s="25"/>
      <c r="B49" s="43"/>
      <c r="C49" s="25"/>
      <c r="D49" s="25"/>
      <c r="E49" s="25"/>
      <c r="F49" s="54"/>
      <c r="G49" s="54"/>
      <c r="H49" s="54"/>
      <c r="I49" s="32"/>
      <c r="J49" s="54"/>
      <c r="K49" s="55"/>
      <c r="L49" s="25"/>
    </row>
    <row r="50" customFormat="false" ht="15" hidden="true" customHeight="true" outlineLevel="0" collapsed="false">
      <c r="A50" s="25"/>
      <c r="B50" s="43"/>
      <c r="C50" s="25"/>
      <c r="D50" s="25"/>
      <c r="E50" s="25"/>
      <c r="F50" s="25"/>
      <c r="G50" s="25"/>
      <c r="H50" s="25"/>
      <c r="I50" s="32"/>
      <c r="J50" s="25"/>
      <c r="K50" s="25"/>
      <c r="L50" s="25"/>
    </row>
    <row r="51" customFormat="false" ht="7.5" hidden="true" customHeight="true" outlineLevel="0" collapsed="false">
      <c r="A51" s="21"/>
      <c r="B51" s="48"/>
      <c r="C51" s="21"/>
      <c r="D51" s="21"/>
      <c r="E51" s="21"/>
      <c r="F51" s="21"/>
      <c r="G51" s="21"/>
      <c r="H51" s="21"/>
      <c r="I51" s="24"/>
      <c r="J51" s="53"/>
      <c r="K51" s="21"/>
      <c r="L51" s="25"/>
    </row>
    <row r="52" customFormat="false" ht="12.75" hidden="false" customHeight="true" outlineLevel="0" collapsed="false">
      <c r="A52" s="56" t="s">
        <v>6</v>
      </c>
      <c r="B52" s="27" t="s">
        <v>26</v>
      </c>
      <c r="C52" s="27"/>
      <c r="D52" s="27"/>
      <c r="E52" s="27"/>
      <c r="F52" s="28" t="s">
        <v>8</v>
      </c>
      <c r="G52" s="27" t="s">
        <v>27</v>
      </c>
      <c r="H52" s="29"/>
      <c r="I52" s="30"/>
      <c r="J52" s="31" t="s">
        <v>10</v>
      </c>
      <c r="K52" s="27" t="n">
        <v>4854</v>
      </c>
    </row>
    <row r="53" customFormat="false" ht="7.5" hidden="false" customHeight="true" outlineLevel="0" collapsed="false"/>
    <row r="54" customFormat="false" ht="12.75" hidden="false" customHeight="true" outlineLevel="0" collapsed="false">
      <c r="C54" s="29"/>
      <c r="F54" s="33" t="s">
        <v>12</v>
      </c>
      <c r="G54" s="33" t="s">
        <v>13</v>
      </c>
      <c r="H54" s="33" t="s">
        <v>14</v>
      </c>
      <c r="I54" s="34" t="s">
        <v>15</v>
      </c>
      <c r="J54" s="33" t="s">
        <v>16</v>
      </c>
      <c r="K54" s="33" t="s">
        <v>17</v>
      </c>
    </row>
    <row r="55" customFormat="false" ht="12.75" hidden="false" customHeight="true" outlineLevel="0" collapsed="false">
      <c r="B55" s="35" t="n">
        <v>1</v>
      </c>
      <c r="C55" s="36" t="s">
        <v>24</v>
      </c>
      <c r="D55" s="37"/>
      <c r="E55" s="38" t="str">
        <f aca="false">IF(I55&lt;G9,"OG",IF(I55&gt;=J9,"PROM","MG"))</f>
        <v>OG</v>
      </c>
      <c r="F55" s="35" t="n">
        <v>0</v>
      </c>
      <c r="G55" s="35" t="n">
        <v>22</v>
      </c>
      <c r="H55" s="35" t="n">
        <v>24</v>
      </c>
      <c r="I55" s="40" t="n">
        <f aca="false">ROUNDDOWN(G55/H55,2)</f>
        <v>0.91</v>
      </c>
      <c r="J55" s="35" t="n">
        <v>4</v>
      </c>
      <c r="K55" s="42" t="n">
        <v>4</v>
      </c>
      <c r="N55" s="25"/>
    </row>
    <row r="56" customFormat="false" ht="12.75" hidden="false" customHeight="true" outlineLevel="0" collapsed="false">
      <c r="B56" s="35" t="n">
        <v>2</v>
      </c>
      <c r="C56" s="36" t="s">
        <v>20</v>
      </c>
      <c r="D56" s="37"/>
      <c r="E56" s="38" t="str">
        <f aca="false">IF(I56&lt;G9,"OG",IF(I56&gt;=J9,"PROM","MG"))</f>
        <v>OG</v>
      </c>
      <c r="F56" s="35" t="n">
        <v>0</v>
      </c>
      <c r="G56" s="35" t="n">
        <v>26</v>
      </c>
      <c r="H56" s="35" t="n">
        <v>31</v>
      </c>
      <c r="I56" s="40" t="n">
        <f aca="false">ROUNDDOWN(G56/H56,2)</f>
        <v>0.83</v>
      </c>
      <c r="J56" s="35" t="n">
        <v>4</v>
      </c>
      <c r="K56" s="42"/>
    </row>
    <row r="57" customFormat="false" ht="12.75" hidden="false" customHeight="true" outlineLevel="0" collapsed="false">
      <c r="B57" s="35" t="n">
        <v>3</v>
      </c>
      <c r="C57" s="36" t="s">
        <v>19</v>
      </c>
      <c r="D57" s="37"/>
      <c r="E57" s="38" t="str">
        <f aca="false">IF(I57&lt;G9,"OG",IF(I57&gt;=J9,"PROM","MG"))</f>
        <v>OG</v>
      </c>
      <c r="F57" s="35" t="n">
        <v>1</v>
      </c>
      <c r="G57" s="35" t="n">
        <v>30</v>
      </c>
      <c r="H57" s="35" t="n">
        <v>29</v>
      </c>
      <c r="I57" s="40" t="n">
        <f aca="false">ROUNDDOWN(G57/H57,2)</f>
        <v>1.03</v>
      </c>
      <c r="J57" s="35" t="n">
        <v>4</v>
      </c>
      <c r="K57" s="42"/>
    </row>
    <row r="58" customFormat="false" ht="12.75" hidden="true" customHeight="true" outlineLevel="0" collapsed="false">
      <c r="B58" s="35" t="n">
        <v>4</v>
      </c>
      <c r="C58" s="36"/>
      <c r="D58" s="37"/>
      <c r="E58" s="38" t="e">
        <f aca="false">IF(I58&lt;G9,"OG",IF(I58&gt;=J9,"PROM","MG"))</f>
        <v>#DIV/0!</v>
      </c>
      <c r="F58" s="35"/>
      <c r="G58" s="35"/>
      <c r="H58" s="35"/>
      <c r="I58" s="40" t="e">
        <f aca="false">ROUNDDOWN(G58/H58,2)</f>
        <v>#DIV/0!</v>
      </c>
      <c r="J58" s="35"/>
      <c r="K58" s="42"/>
    </row>
    <row r="59" customFormat="false" ht="12.75" hidden="false" customHeight="true" outlineLevel="0" collapsed="false">
      <c r="A59" s="25"/>
      <c r="B59" s="43"/>
      <c r="C59" s="25" t="str">
        <f aca="false">IF(I59&lt;G9,"OG",IF(I59&gt;=J9,"PROM","MG"))</f>
        <v>OG</v>
      </c>
      <c r="D59" s="44"/>
      <c r="E59" s="45" t="s">
        <v>21</v>
      </c>
      <c r="F59" s="46" t="n">
        <f aca="false">SUM(F55:F58)</f>
        <v>1</v>
      </c>
      <c r="G59" s="46" t="n">
        <f aca="false">G55+G56+G57+G58</f>
        <v>78</v>
      </c>
      <c r="H59" s="46" t="n">
        <f aca="false">H55+H56+H57+H58</f>
        <v>84</v>
      </c>
      <c r="I59" s="47" t="n">
        <f aca="false">ROUNDDOWN(G59/H59,2)</f>
        <v>0.92</v>
      </c>
      <c r="J59" s="46" t="n">
        <f aca="false">MAX(J55:J58)</f>
        <v>4</v>
      </c>
      <c r="K59" s="42"/>
      <c r="L59" s="3"/>
    </row>
    <row r="60" customFormat="false" ht="7.5" hidden="false" customHeight="true" outlineLevel="0" collapsed="false">
      <c r="A60" s="21"/>
      <c r="B60" s="48"/>
      <c r="C60" s="21"/>
      <c r="D60" s="21"/>
      <c r="E60" s="21"/>
      <c r="F60" s="21"/>
      <c r="G60" s="21"/>
      <c r="H60" s="21"/>
      <c r="I60" s="24"/>
      <c r="J60" s="21"/>
      <c r="K60" s="21"/>
      <c r="L60" s="25"/>
    </row>
    <row r="61" customFormat="false" ht="15" hidden="false" customHeight="true" outlineLevel="0" collapsed="false">
      <c r="A61" s="25"/>
      <c r="B61" s="43"/>
      <c r="C61" s="25"/>
      <c r="D61" s="25"/>
      <c r="E61" s="25"/>
      <c r="F61" s="25"/>
      <c r="G61" s="25"/>
      <c r="H61" s="25"/>
      <c r="I61" s="57"/>
      <c r="J61" s="25"/>
      <c r="K61" s="25"/>
      <c r="L61" s="25"/>
    </row>
    <row r="62" customFormat="false" ht="13.9" hidden="false" customHeight="true" outlineLevel="0" collapsed="false">
      <c r="A62" s="25"/>
      <c r="B62" s="43"/>
      <c r="C62" s="54" t="s">
        <v>28</v>
      </c>
      <c r="D62" s="54"/>
      <c r="E62" s="54"/>
      <c r="F62" s="54"/>
      <c r="G62" s="54"/>
      <c r="H62" s="54"/>
      <c r="I62" s="54"/>
      <c r="J62" s="54"/>
    </row>
    <row r="63" customFormat="false" ht="13.9" hidden="false" customHeight="true" outlineLevel="0" collapsed="false">
      <c r="A63" s="25"/>
      <c r="B63" s="43"/>
      <c r="C63" s="43" t="s">
        <v>29</v>
      </c>
      <c r="D63" s="43"/>
      <c r="E63" s="43"/>
      <c r="F63" s="43"/>
      <c r="G63" s="43"/>
      <c r="H63" s="43"/>
      <c r="I63" s="43"/>
      <c r="J63" s="43"/>
    </row>
    <row r="64" customFormat="false" ht="13.9" hidden="false" customHeight="true" outlineLevel="0" collapsed="false">
      <c r="A64" s="25"/>
      <c r="B64" s="43"/>
      <c r="C64" s="25"/>
      <c r="D64" s="25"/>
      <c r="E64" s="25"/>
      <c r="F64" s="43"/>
      <c r="G64" s="43"/>
      <c r="H64" s="43"/>
      <c r="I64" s="32"/>
      <c r="J64" s="43"/>
    </row>
    <row r="65" customFormat="false" ht="13.9" hidden="false" customHeight="true" outlineLevel="0" collapsed="false">
      <c r="A65" s="25"/>
      <c r="B65" s="43"/>
      <c r="C65" s="25"/>
      <c r="D65" s="25"/>
      <c r="E65" s="25"/>
      <c r="F65" s="43"/>
      <c r="G65" s="43"/>
      <c r="H65" s="43"/>
      <c r="I65" s="32"/>
      <c r="J65" s="43"/>
    </row>
    <row r="66" customFormat="false" ht="13.9" hidden="false" customHeight="true" outlineLevel="0" collapsed="false">
      <c r="A66" s="25"/>
      <c r="B66" s="43"/>
      <c r="C66" s="25"/>
      <c r="D66" s="25"/>
      <c r="E66" s="25"/>
      <c r="F66" s="54"/>
      <c r="G66" s="54"/>
      <c r="H66" s="54"/>
      <c r="I66" s="32"/>
      <c r="J66" s="54"/>
    </row>
    <row r="67" customFormat="false" ht="12.75" hidden="false" customHeight="false" outlineLevel="0" collapsed="false">
      <c r="M67" s="1" t="s">
        <v>11</v>
      </c>
    </row>
    <row r="69" customFormat="false" ht="12.75" hidden="false" customHeight="false" outlineLevel="0" collapsed="false">
      <c r="Q69" s="1" t="s">
        <v>11</v>
      </c>
    </row>
  </sheetData>
  <mergeCells count="8">
    <mergeCell ref="A9:C9"/>
    <mergeCell ref="K16:K20"/>
    <mergeCell ref="K25:K29"/>
    <mergeCell ref="K34:K38"/>
    <mergeCell ref="K43:K47"/>
    <mergeCell ref="K55:K59"/>
    <mergeCell ref="C62:J62"/>
    <mergeCell ref="C63:J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2-12-16T16:43:35Z</cp:lastPrinted>
  <dcterms:modified xsi:type="dcterms:W3CDTF">2012-12-16T16:43:52Z</dcterms:modified>
  <cp:revision>0</cp:revision>
  <dc:subject/>
  <dc:title/>
</cp:coreProperties>
</file>