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Te spelen punten :</t>
  </si>
  <si>
    <t xml:space="preserve">   Gemiddelde :</t>
  </si>
  <si>
    <t xml:space="preserve">Promotie:</t>
  </si>
  <si>
    <t xml:space="preserve">Datum:   16/02/2014                                      </t>
  </si>
  <si>
    <t xml:space="preserve">Club: BC Sleepbootje</t>
  </si>
  <si>
    <t xml:space="preserve">Formaat: 2,84m</t>
  </si>
  <si>
    <t xml:space="preserve">Speler:</t>
  </si>
  <si>
    <t xml:space="preserve">DE WITTE Jeffrey</t>
  </si>
  <si>
    <t xml:space="preserve">Club: 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Raemdonck Tommy</t>
  </si>
  <si>
    <t xml:space="preserve">Schiettecatte Yves</t>
  </si>
  <si>
    <t xml:space="preserve">De Ruyte Tom</t>
  </si>
  <si>
    <t xml:space="preserve">Totaal</t>
  </si>
  <si>
    <t xml:space="preserve">Speler: </t>
  </si>
  <si>
    <t xml:space="preserve">RAEMDONCK Tommy</t>
  </si>
  <si>
    <t xml:space="preserve">Club:</t>
  </si>
  <si>
    <t xml:space="preserve">BC Quality</t>
  </si>
  <si>
    <t xml:space="preserve">De Witte Jeffrey</t>
  </si>
  <si>
    <t xml:space="preserve">DE RUYTE Tom</t>
  </si>
  <si>
    <t xml:space="preserve">Kon. Sint-Niklase B.A.</t>
  </si>
  <si>
    <t xml:space="preserve">SCHIETTECATTE Yves</t>
  </si>
  <si>
    <t xml:space="preserve">BC De Witte Molen</t>
  </si>
  <si>
    <r>
      <rPr>
        <b val="true"/>
        <sz val="10"/>
        <rFont val="Arial"/>
        <family val="2"/>
      </rPr>
      <t xml:space="preserve">DE WITTE Jeffre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2 / 13 april in district ???? (moet nog toegewezen worden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XC. KLASSE DRIEBAND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2</v>
      </c>
      <c r="E9" s="6" t="s">
        <v>1</v>
      </c>
      <c r="F9" s="6"/>
      <c r="G9" s="7" t="n">
        <v>0.765</v>
      </c>
      <c r="H9" s="7"/>
      <c r="I9" s="8" t="s">
        <v>2</v>
      </c>
      <c r="J9" s="9" t="n">
        <v>0.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6489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42</v>
      </c>
      <c r="H16" s="35" t="n">
        <v>46</v>
      </c>
      <c r="I16" s="40" t="n">
        <f aca="false">ROUNDDOWN(G16/H16,3)</f>
        <v>0.913</v>
      </c>
      <c r="J16" s="41" t="n">
        <v>4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OG</v>
      </c>
      <c r="F17" s="39" t="n">
        <v>1</v>
      </c>
      <c r="G17" s="35" t="n">
        <v>42</v>
      </c>
      <c r="H17" s="35" t="n">
        <v>55</v>
      </c>
      <c r="I17" s="40" t="n">
        <f aca="false">ROUNDDOWN(G17/H17,3)</f>
        <v>0.763</v>
      </c>
      <c r="J17" s="41" t="n">
        <v>4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OG</v>
      </c>
      <c r="F18" s="39" t="n">
        <v>2</v>
      </c>
      <c r="G18" s="35" t="n">
        <v>42</v>
      </c>
      <c r="H18" s="35" t="n">
        <v>62</v>
      </c>
      <c r="I18" s="40" t="n">
        <f aca="false">ROUNDDOWN(G18/H18,3)</f>
        <v>0.677</v>
      </c>
      <c r="J18" s="41" t="n">
        <v>4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3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MG</v>
      </c>
      <c r="D20" s="44"/>
      <c r="E20" s="45" t="s">
        <v>21</v>
      </c>
      <c r="F20" s="46" t="n">
        <f aca="false">SUM(F16:F19)</f>
        <v>5</v>
      </c>
      <c r="G20" s="46" t="n">
        <f aca="false">G16+G17+G18+G19</f>
        <v>126</v>
      </c>
      <c r="H20" s="46" t="n">
        <f aca="false">H16+H17+H18+H19</f>
        <v>163</v>
      </c>
      <c r="I20" s="47" t="n">
        <f aca="false">ROUNDDOWN(G20/H20,3)</f>
        <v>0.773</v>
      </c>
      <c r="J20" s="46" t="n">
        <f aca="false">MAX(J16:J19)</f>
        <v>4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22</v>
      </c>
      <c r="B22" s="27" t="s">
        <v>23</v>
      </c>
      <c r="C22" s="26"/>
      <c r="D22" s="26"/>
      <c r="E22" s="26"/>
      <c r="F22" s="28" t="s">
        <v>24</v>
      </c>
      <c r="G22" s="50" t="s">
        <v>25</v>
      </c>
      <c r="H22" s="29"/>
      <c r="I22" s="30"/>
      <c r="J22" s="31" t="s">
        <v>10</v>
      </c>
      <c r="K22" s="27" t="n">
        <v>6219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36" t="s">
        <v>26</v>
      </c>
      <c r="D25" s="37"/>
      <c r="E25" s="38" t="str">
        <f aca="false">IF(I25&lt;G9,"OG",IF(I25&gt;=J9,"PROM","MG"))</f>
        <v>MG</v>
      </c>
      <c r="F25" s="35" t="n">
        <v>0</v>
      </c>
      <c r="G25" s="35" t="n">
        <v>41</v>
      </c>
      <c r="H25" s="35" t="n">
        <v>46</v>
      </c>
      <c r="I25" s="40" t="n">
        <f aca="false">ROUNDDOWN(G25/H25,3)</f>
        <v>0.891</v>
      </c>
      <c r="J25" s="35" t="n">
        <v>6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20</v>
      </c>
      <c r="D26" s="37"/>
      <c r="E26" s="38" t="str">
        <f aca="false">IF(I26&lt;G9,"OG",IF(I26&gt;=J9,"PROM","MG"))</f>
        <v>MG</v>
      </c>
      <c r="F26" s="35" t="n">
        <v>2</v>
      </c>
      <c r="G26" s="35" t="n">
        <v>42</v>
      </c>
      <c r="H26" s="35" t="n">
        <v>52</v>
      </c>
      <c r="I26" s="40" t="n">
        <f aca="false">ROUNDDOWN(G26/H26,3)</f>
        <v>0.807</v>
      </c>
      <c r="J26" s="35" t="n">
        <v>4</v>
      </c>
      <c r="K26" s="42"/>
    </row>
    <row r="27" customFormat="false" ht="12.75" hidden="false" customHeight="true" outlineLevel="0" collapsed="false">
      <c r="B27" s="35" t="n">
        <v>3</v>
      </c>
      <c r="C27" s="36" t="s">
        <v>19</v>
      </c>
      <c r="D27" s="37"/>
      <c r="E27" s="38" t="str">
        <f aca="false">IF(I27&lt;G9,"OG",IF(I27&gt;=J9,"PROM","MG"))</f>
        <v>OG</v>
      </c>
      <c r="F27" s="35" t="n">
        <v>2</v>
      </c>
      <c r="G27" s="35" t="n">
        <v>42</v>
      </c>
      <c r="H27" s="35" t="n">
        <v>56</v>
      </c>
      <c r="I27" s="40" t="n">
        <f aca="false">ROUNDDOWN(G27/H27,3)</f>
        <v>0.75</v>
      </c>
      <c r="J27" s="35" t="n">
        <v>5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2" t="e">
        <f aca="false">IF(I28&lt;G9,"OG",IF(I28&gt;=J9,"PROM","MG"))</f>
        <v>#DIV/0!</v>
      </c>
      <c r="F28" s="35"/>
      <c r="G28" s="35"/>
      <c r="H28" s="35"/>
      <c r="I28" s="40" t="e">
        <f aca="false">ROUNDDOWN(G28/H28,3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MG</v>
      </c>
      <c r="D29" s="44"/>
      <c r="E29" s="45" t="s">
        <v>21</v>
      </c>
      <c r="F29" s="46" t="n">
        <f aca="false">SUM(F25:F28)</f>
        <v>4</v>
      </c>
      <c r="G29" s="46" t="n">
        <f aca="false">G25+G26+G27+G28</f>
        <v>125</v>
      </c>
      <c r="H29" s="46" t="n">
        <f aca="false">H25+H26+H27+H28</f>
        <v>154</v>
      </c>
      <c r="I29" s="47" t="n">
        <f aca="false">ROUNDDOWN(G29/H29,3)</f>
        <v>0.811</v>
      </c>
      <c r="J29" s="46" t="n">
        <f aca="false">MAX(J25:J28)</f>
        <v>6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22</v>
      </c>
      <c r="B31" s="27" t="s">
        <v>27</v>
      </c>
      <c r="C31" s="27"/>
      <c r="D31" s="27"/>
      <c r="E31" s="27"/>
      <c r="F31" s="28" t="s">
        <v>24</v>
      </c>
      <c r="G31" s="27" t="s">
        <v>28</v>
      </c>
      <c r="H31" s="29"/>
      <c r="I31" s="30"/>
      <c r="J31" s="31" t="s">
        <v>10</v>
      </c>
      <c r="K31" s="27" t="n">
        <v>674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29" t="s">
        <v>19</v>
      </c>
      <c r="D34" s="37"/>
      <c r="E34" s="38" t="str">
        <f aca="false">IF(I34&lt;G9,"OG",IF(I34&gt;=J9,"PROM","MG"))</f>
        <v>PROM</v>
      </c>
      <c r="F34" s="35" t="n">
        <v>2</v>
      </c>
      <c r="G34" s="35" t="n">
        <v>42</v>
      </c>
      <c r="H34" s="35" t="n">
        <v>40</v>
      </c>
      <c r="I34" s="40" t="n">
        <f aca="false">ROUNDDOWN(G34/H34,3)</f>
        <v>1.05</v>
      </c>
      <c r="J34" s="35" t="n">
        <v>5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36" t="s">
        <v>18</v>
      </c>
      <c r="D35" s="37"/>
      <c r="E35" s="38" t="str">
        <f aca="false">IF(I35&lt;G9,"OG",IF(I35&gt;=J9,"PROM","MG"))</f>
        <v>OG</v>
      </c>
      <c r="F35" s="35" t="n">
        <v>0</v>
      </c>
      <c r="G35" s="35" t="n">
        <v>38</v>
      </c>
      <c r="H35" s="35" t="n">
        <v>52</v>
      </c>
      <c r="I35" s="40" t="n">
        <f aca="false">ROUNDDOWN(G35/H35,3)</f>
        <v>0.73</v>
      </c>
      <c r="J35" s="35" t="n">
        <v>7</v>
      </c>
      <c r="K35" s="42"/>
    </row>
    <row r="36" customFormat="false" ht="12.75" hidden="false" customHeight="true" outlineLevel="0" collapsed="false">
      <c r="B36" s="35" t="n">
        <v>3</v>
      </c>
      <c r="C36" s="36" t="s">
        <v>26</v>
      </c>
      <c r="D36" s="37"/>
      <c r="E36" s="38" t="str">
        <f aca="false">IF(I36&lt;G9,"OG",IF(I36&gt;=J9,"PROM","MG"))</f>
        <v>OG</v>
      </c>
      <c r="F36" s="35" t="n">
        <v>0</v>
      </c>
      <c r="G36" s="35" t="n">
        <v>32</v>
      </c>
      <c r="H36" s="35" t="n">
        <v>62</v>
      </c>
      <c r="I36" s="40" t="n">
        <f aca="false">ROUNDDOWN(G36/H36,3)</f>
        <v>0.516</v>
      </c>
      <c r="J36" s="35" t="n">
        <v>3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3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2</v>
      </c>
      <c r="G38" s="46" t="n">
        <f aca="false">G34+G35+G36+G37</f>
        <v>112</v>
      </c>
      <c r="H38" s="46" t="n">
        <f aca="false">H34+H35+H36+H37</f>
        <v>154</v>
      </c>
      <c r="I38" s="47" t="n">
        <f aca="false">ROUNDDOWN(G38/H38,3)</f>
        <v>0.727</v>
      </c>
      <c r="J38" s="46" t="n">
        <f aca="false">MAX(J34:J37)</f>
        <v>7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22</v>
      </c>
      <c r="B40" s="27" t="s">
        <v>29</v>
      </c>
      <c r="C40" s="54"/>
      <c r="D40" s="54"/>
      <c r="E40" s="26"/>
      <c r="F40" s="28" t="s">
        <v>24</v>
      </c>
      <c r="G40" s="50" t="s">
        <v>30</v>
      </c>
      <c r="H40" s="29"/>
      <c r="I40" s="30"/>
      <c r="J40" s="31" t="s">
        <v>10</v>
      </c>
      <c r="K40" s="27" t="n">
        <v>4405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29" t="s">
        <v>20</v>
      </c>
      <c r="D43" s="37"/>
      <c r="E43" s="38" t="str">
        <f aca="false">IF(I43&lt;G9,"OG",IF(I43&gt;=J9,"PROM","MG"))</f>
        <v>OG</v>
      </c>
      <c r="F43" s="35" t="n">
        <v>0</v>
      </c>
      <c r="G43" s="35" t="n">
        <v>26</v>
      </c>
      <c r="H43" s="35" t="n">
        <v>40</v>
      </c>
      <c r="I43" s="40" t="n">
        <f aca="false">ROUNDDOWN(G43/H43,3)</f>
        <v>0.65</v>
      </c>
      <c r="J43" s="35" t="n">
        <v>6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26</v>
      </c>
      <c r="D44" s="37"/>
      <c r="E44" s="38" t="str">
        <f aca="false">IF(I44&lt;G9,"OG",IF(I44&gt;=J9,"PROM","MG"))</f>
        <v>OG</v>
      </c>
      <c r="F44" s="35" t="n">
        <v>1</v>
      </c>
      <c r="G44" s="35" t="n">
        <v>42</v>
      </c>
      <c r="H44" s="35" t="n">
        <v>55</v>
      </c>
      <c r="I44" s="40" t="n">
        <f aca="false">ROUNDDOWN(G44/H44,3)</f>
        <v>0.763</v>
      </c>
      <c r="J44" s="35" t="n">
        <v>3</v>
      </c>
      <c r="K44" s="42"/>
    </row>
    <row r="45" customFormat="false" ht="12.75" hidden="false" customHeight="true" outlineLevel="0" collapsed="false">
      <c r="B45" s="35" t="n">
        <v>3</v>
      </c>
      <c r="C45" s="36" t="s">
        <v>18</v>
      </c>
      <c r="D45" s="37"/>
      <c r="E45" s="38" t="str">
        <f aca="false">IF(I45&lt;G9,"OG",IF(I45&gt;=J9,"PROM","MG"))</f>
        <v>OG</v>
      </c>
      <c r="F45" s="35" t="n">
        <v>0</v>
      </c>
      <c r="G45" s="35" t="n">
        <v>39</v>
      </c>
      <c r="H45" s="35" t="n">
        <v>56</v>
      </c>
      <c r="I45" s="40" t="n">
        <f aca="false">ROUNDDOWN(G45/H45,3)</f>
        <v>0.696</v>
      </c>
      <c r="J45" s="35" t="n">
        <v>8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3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1</v>
      </c>
      <c r="G47" s="46" t="n">
        <f aca="false">G43+G44+G45+G46</f>
        <v>107</v>
      </c>
      <c r="H47" s="46" t="n">
        <f aca="false">H43+H44+H45+H46</f>
        <v>151</v>
      </c>
      <c r="I47" s="47" t="n">
        <f aca="false">ROUNDDOWN(G47/H47,3)</f>
        <v>0.708</v>
      </c>
      <c r="J47" s="46" t="n">
        <f aca="false">MAX(J43:J46)</f>
        <v>8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22</v>
      </c>
      <c r="B49" s="27"/>
      <c r="C49" s="26"/>
      <c r="D49" s="26"/>
      <c r="E49" s="26"/>
      <c r="F49" s="28" t="s">
        <v>24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57" t="s">
        <v>31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3.9" hidden="false" customHeight="true" outlineLevel="0" collapsed="false">
      <c r="A60" s="25"/>
      <c r="B60" s="43"/>
      <c r="C60" s="43" t="s">
        <v>32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4-02-18T23:45:01Z</dcterms:modified>
  <cp:revision>0</cp:revision>
  <dc:subject/>
  <dc:title/>
</cp:coreProperties>
</file>