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Te spelen punten :</t>
  </si>
  <si>
    <t xml:space="preserve">   Gemiddelde :</t>
  </si>
  <si>
    <t xml:space="preserve">Promotie :</t>
  </si>
  <si>
    <t xml:space="preserve">Datum:  05/10/2013  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ROSIER Nick (NS)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Witte Tamara</t>
  </si>
  <si>
    <t xml:space="preserve">De Block Omer</t>
  </si>
  <si>
    <t xml:space="preserve">Rotthier Tom</t>
  </si>
  <si>
    <t xml:space="preserve">Totaal</t>
  </si>
  <si>
    <t xml:space="preserve">DE WITTE Tamara</t>
  </si>
  <si>
    <t xml:space="preserve">Rosier Nick</t>
  </si>
  <si>
    <t xml:space="preserve">ROTTHIER Tom</t>
  </si>
  <si>
    <t xml:space="preserve">Kon. B.C. De Gildevrienden</t>
  </si>
  <si>
    <t xml:space="preserve">DE BLOCK Omer</t>
  </si>
  <si>
    <r>
      <rPr>
        <b val="true"/>
        <sz val="10"/>
        <rFont val="Arial"/>
        <family val="2"/>
      </rPr>
      <t xml:space="preserve">ROSIER Nick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4 of 15 december in district </t>
    </r>
    <r>
      <rPr>
        <b val="true"/>
        <sz val="10"/>
        <rFont val="Arial"/>
        <family val="2"/>
      </rPr>
      <t xml:space="preserve">BRUGGE-ZEEKUS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8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14</v>
      </c>
      <c r="I9" s="10"/>
      <c r="J9" s="10" t="s">
        <v>2</v>
      </c>
      <c r="K9" s="11" t="n">
        <v>1.8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9441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MG</v>
      </c>
      <c r="F16" s="40" t="n">
        <v>2</v>
      </c>
      <c r="G16" s="37" t="n">
        <v>30</v>
      </c>
      <c r="H16" s="37" t="n">
        <v>22</v>
      </c>
      <c r="I16" s="41" t="n">
        <f aca="false">ROUNDDOWN(G16/H16,2)</f>
        <v>1.36</v>
      </c>
      <c r="J16" s="42" t="n">
        <f aca="false">TRUNC(I16*7/8,2)</f>
        <v>1.19</v>
      </c>
      <c r="K16" s="43" t="n">
        <v>9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">
        <v>20</v>
      </c>
      <c r="D17" s="31"/>
      <c r="E17" s="39" t="str">
        <f aca="false">IF(I17&lt;H9,"OG",IF(I17&gt;=K9,"PROM","MG"))</f>
        <v>MG</v>
      </c>
      <c r="F17" s="40" t="n">
        <v>2</v>
      </c>
      <c r="G17" s="37" t="n">
        <v>30</v>
      </c>
      <c r="H17" s="37" t="n">
        <v>19</v>
      </c>
      <c r="I17" s="41" t="n">
        <f aca="false">ROUNDDOWN(G17/H17,2)</f>
        <v>1.57</v>
      </c>
      <c r="J17" s="42" t="n">
        <f aca="false">TRUNC(I17*7/8,2)</f>
        <v>1.37</v>
      </c>
      <c r="K17" s="43" t="n">
        <v>6</v>
      </c>
      <c r="L17" s="44"/>
    </row>
    <row r="18" customFormat="false" ht="12.75" hidden="false" customHeight="true" outlineLevel="0" collapsed="false">
      <c r="B18" s="37" t="n">
        <v>3</v>
      </c>
      <c r="C18" s="31" t="s">
        <v>21</v>
      </c>
      <c r="D18" s="31"/>
      <c r="E18" s="39" t="str">
        <f aca="false">IF(I18&lt;H9,"OG",IF(I18&gt;=K9,"PROM","MG"))</f>
        <v>MG</v>
      </c>
      <c r="F18" s="40" t="n">
        <v>0</v>
      </c>
      <c r="G18" s="37" t="n">
        <v>20</v>
      </c>
      <c r="H18" s="37" t="n">
        <v>17</v>
      </c>
      <c r="I18" s="41" t="n">
        <f aca="false">ROUNDDOWN(G18/H18,2)</f>
        <v>1.17</v>
      </c>
      <c r="J18" s="42" t="n">
        <f aca="false">TRUNC(I18*7/8,2)</f>
        <v>1.02</v>
      </c>
      <c r="K18" s="43" t="n">
        <v>5</v>
      </c>
      <c r="L18" s="44"/>
    </row>
    <row r="19" customFormat="false" ht="12.75" hidden="false" customHeight="true" outlineLevel="0" collapsed="false">
      <c r="B19" s="4" t="n">
        <v>4</v>
      </c>
      <c r="C19" s="31" t="s">
        <v>21</v>
      </c>
      <c r="D19" s="6"/>
      <c r="E19" s="39" t="str">
        <f aca="false">IF(I19&lt;H9,"OG",IF(I19&gt;=K9,"PROM","MG"))</f>
        <v>MG</v>
      </c>
      <c r="F19" s="37" t="n">
        <v>2</v>
      </c>
      <c r="G19" s="37" t="n">
        <v>30</v>
      </c>
      <c r="H19" s="37" t="n">
        <v>24</v>
      </c>
      <c r="I19" s="41" t="n">
        <f aca="false">ROUNDDOWN(G19/H19,2)</f>
        <v>1.25</v>
      </c>
      <c r="J19" s="42" t="n">
        <f aca="false">TRUNC(I19*7/8,2)</f>
        <v>1.09</v>
      </c>
      <c r="K19" s="37" t="n">
        <v>6</v>
      </c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MG</v>
      </c>
      <c r="D20" s="46"/>
      <c r="E20" s="47" t="s">
        <v>22</v>
      </c>
      <c r="F20" s="48" t="n">
        <f aca="false">SUM(F16:F19)</f>
        <v>6</v>
      </c>
      <c r="G20" s="48" t="n">
        <f aca="false">G16+G17+G18+G19</f>
        <v>110</v>
      </c>
      <c r="H20" s="48" t="n">
        <f aca="false">H16+H17+H18+H19</f>
        <v>82</v>
      </c>
      <c r="I20" s="49" t="n">
        <f aca="false">ROUNDDOWN(G20/H20,2)</f>
        <v>1.34</v>
      </c>
      <c r="J20" s="50" t="n">
        <f aca="false">TRUNC(I20*7/8,2)</f>
        <v>1.17</v>
      </c>
      <c r="K20" s="48" t="n">
        <f aca="false">MAX(K16:K19)</f>
        <v>9</v>
      </c>
      <c r="L20" s="44"/>
      <c r="M20" s="3"/>
    </row>
    <row r="21" customFormat="false" ht="7.5" hidden="false" customHeight="true" outlineLevel="0" collapsed="false">
      <c r="A21" s="23"/>
      <c r="B21" s="51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52" t="s">
        <v>6</v>
      </c>
      <c r="B22" s="29" t="s">
        <v>23</v>
      </c>
      <c r="C22" s="29"/>
      <c r="D22" s="29"/>
      <c r="E22" s="29"/>
      <c r="F22" s="30" t="s">
        <v>8</v>
      </c>
      <c r="G22" s="29" t="s">
        <v>9</v>
      </c>
      <c r="H22" s="31"/>
      <c r="I22" s="32"/>
      <c r="J22" s="32"/>
      <c r="K22" s="33" t="s">
        <v>10</v>
      </c>
      <c r="L22" s="29" t="n">
        <v>8073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36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">
        <v>24</v>
      </c>
      <c r="D25" s="6"/>
      <c r="E25" s="39" t="str">
        <f aca="false">IF(I25&lt;H9,"OG",IF(I25&gt;=K9,"PROM","MG"))</f>
        <v>OG</v>
      </c>
      <c r="F25" s="37" t="n">
        <v>0</v>
      </c>
      <c r="G25" s="37" t="n">
        <v>22</v>
      </c>
      <c r="H25" s="37" t="n">
        <v>22</v>
      </c>
      <c r="I25" s="41" t="n">
        <f aca="false">ROUNDDOWN(G25/H25,2)</f>
        <v>1</v>
      </c>
      <c r="J25" s="42" t="n">
        <f aca="false">TRUNC(I25*7/8,2)</f>
        <v>0.87</v>
      </c>
      <c r="K25" s="37" t="n">
        <v>5</v>
      </c>
      <c r="L25" s="44" t="n">
        <v>2</v>
      </c>
      <c r="O25" s="27"/>
    </row>
    <row r="26" customFormat="false" ht="12.75" hidden="false" customHeight="true" outlineLevel="0" collapsed="false">
      <c r="B26" s="37" t="n">
        <v>2</v>
      </c>
      <c r="C26" s="38" t="s">
        <v>21</v>
      </c>
      <c r="D26" s="6"/>
      <c r="E26" s="39" t="str">
        <f aca="false">IF(I26&lt;H9,"OG",IF(I26&gt;=K9,"PROM","MG"))</f>
        <v>MG</v>
      </c>
      <c r="F26" s="37" t="n">
        <v>2</v>
      </c>
      <c r="G26" s="37" t="n">
        <v>30</v>
      </c>
      <c r="H26" s="37" t="n">
        <v>25</v>
      </c>
      <c r="I26" s="41" t="n">
        <f aca="false">ROUNDDOWN(G26/H26,2)</f>
        <v>1.2</v>
      </c>
      <c r="J26" s="42" t="n">
        <f aca="false">TRUNC(I26*7/8,2)</f>
        <v>1.05</v>
      </c>
      <c r="K26" s="37" t="n">
        <v>9</v>
      </c>
      <c r="L26" s="44"/>
    </row>
    <row r="27" customFormat="false" ht="12.75" hidden="false" customHeight="true" outlineLevel="0" collapsed="false">
      <c r="B27" s="37" t="n">
        <v>3</v>
      </c>
      <c r="C27" s="38" t="s">
        <v>20</v>
      </c>
      <c r="D27" s="6"/>
      <c r="E27" s="39" t="str">
        <f aca="false">IF(I27&lt;H9,"OG",IF(I27&gt;=K9,"PROM","MG"))</f>
        <v>MG</v>
      </c>
      <c r="F27" s="37" t="n">
        <v>2</v>
      </c>
      <c r="G27" s="37" t="n">
        <v>30</v>
      </c>
      <c r="H27" s="37" t="n">
        <v>18</v>
      </c>
      <c r="I27" s="41" t="n">
        <f aca="false">ROUNDDOWN(G27/H27,2)</f>
        <v>1.66</v>
      </c>
      <c r="J27" s="42" t="n">
        <f aca="false">TRUNC(I27*7/8,2)</f>
        <v>1.45</v>
      </c>
      <c r="K27" s="37" t="n">
        <v>4</v>
      </c>
      <c r="L27" s="44"/>
    </row>
    <row r="28" customFormat="false" ht="12.75" hidden="false" customHeight="true" outlineLevel="0" collapsed="false">
      <c r="B28" s="37" t="n">
        <v>4</v>
      </c>
      <c r="C28" s="38" t="s">
        <v>20</v>
      </c>
      <c r="D28" s="6"/>
      <c r="E28" s="39" t="str">
        <f aca="false">IF(I28&lt;H9,"OG",IF(I28&gt;=K9,"PROM","MG"))</f>
        <v>OG</v>
      </c>
      <c r="F28" s="37" t="n">
        <v>2</v>
      </c>
      <c r="G28" s="37" t="n">
        <v>30</v>
      </c>
      <c r="H28" s="37" t="n">
        <v>27</v>
      </c>
      <c r="I28" s="41" t="n">
        <f aca="false">ROUNDDOWN(G28/H28,2)</f>
        <v>1.11</v>
      </c>
      <c r="J28" s="42" t="n">
        <f aca="false">TRUNC(I28*7/8,2)</f>
        <v>0.97</v>
      </c>
      <c r="K28" s="37" t="n">
        <v>4</v>
      </c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MG</v>
      </c>
      <c r="D29" s="46"/>
      <c r="E29" s="47" t="s">
        <v>22</v>
      </c>
      <c r="F29" s="48" t="n">
        <f aca="false">SUM(F25:F28)</f>
        <v>6</v>
      </c>
      <c r="G29" s="48" t="n">
        <f aca="false">G25+G26+G27+G28</f>
        <v>112</v>
      </c>
      <c r="H29" s="48" t="n">
        <f aca="false">H25+H26+H27+H28</f>
        <v>92</v>
      </c>
      <c r="I29" s="49" t="n">
        <f aca="false">ROUNDDOWN(G29/H29,2)</f>
        <v>1.21</v>
      </c>
      <c r="J29" s="50" t="n">
        <f aca="false">TRUNC(I29*7/8,2)</f>
        <v>1.05</v>
      </c>
      <c r="K29" s="48" t="n">
        <f aca="false">MAX(K25:K28)</f>
        <v>9</v>
      </c>
      <c r="L29" s="44"/>
      <c r="M29" s="3"/>
    </row>
    <row r="30" customFormat="false" ht="7.5" hidden="false" customHeight="true" outlineLevel="0" collapsed="false">
      <c r="A30" s="23"/>
      <c r="B30" s="51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6</v>
      </c>
      <c r="B31" s="29" t="s">
        <v>25</v>
      </c>
      <c r="C31" s="28"/>
      <c r="D31" s="28"/>
      <c r="E31" s="28"/>
      <c r="F31" s="30" t="s">
        <v>8</v>
      </c>
      <c r="G31" s="53" t="s">
        <v>26</v>
      </c>
      <c r="H31" s="31"/>
      <c r="I31" s="32"/>
      <c r="J31" s="32"/>
      <c r="K31" s="33" t="s">
        <v>10</v>
      </c>
      <c r="L31" s="29" t="n">
        <v>6968</v>
      </c>
    </row>
    <row r="32" customFormat="false" ht="7.5" hidden="false" customHeight="true" outlineLevel="0" collapsed="false">
      <c r="I32" s="32"/>
      <c r="J32" s="34"/>
    </row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54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">
        <v>20</v>
      </c>
      <c r="D34" s="6"/>
      <c r="E34" s="39" t="str">
        <f aca="false">IF(I34&lt;H9,"OG",IF(I34&gt;=K9,"PROM","MG"))</f>
        <v>MG</v>
      </c>
      <c r="F34" s="37" t="n">
        <v>2</v>
      </c>
      <c r="G34" s="37" t="n">
        <v>30</v>
      </c>
      <c r="H34" s="37" t="n">
        <v>17</v>
      </c>
      <c r="I34" s="41" t="n">
        <f aca="false">ROUNDDOWN(G34/H34,2)</f>
        <v>1.76</v>
      </c>
      <c r="J34" s="42" t="n">
        <f aca="false">TRUNC(I34*7/8,2)</f>
        <v>1.54</v>
      </c>
      <c r="K34" s="37" t="n">
        <v>9</v>
      </c>
      <c r="L34" s="44" t="n">
        <v>3</v>
      </c>
    </row>
    <row r="35" customFormat="false" ht="12.75" hidden="false" customHeight="true" outlineLevel="0" collapsed="false">
      <c r="B35" s="37" t="n">
        <v>2</v>
      </c>
      <c r="C35" s="38" t="s">
        <v>19</v>
      </c>
      <c r="D35" s="6"/>
      <c r="E35" s="39" t="str">
        <f aca="false">IF(I35&lt;H9,"OG",IF(I35&gt;=K9,"PROM","MG"))</f>
        <v>MG</v>
      </c>
      <c r="F35" s="37" t="n">
        <v>0</v>
      </c>
      <c r="G35" s="37" t="n">
        <v>29</v>
      </c>
      <c r="H35" s="37" t="n">
        <v>25</v>
      </c>
      <c r="I35" s="41" t="n">
        <f aca="false">ROUNDDOWN(G35/H35,2)</f>
        <v>1.16</v>
      </c>
      <c r="J35" s="42" t="n">
        <f aca="false">TRUNC(I35*7/8,2)</f>
        <v>1.01</v>
      </c>
      <c r="K35" s="37" t="n">
        <v>6</v>
      </c>
      <c r="L35" s="44"/>
    </row>
    <row r="36" customFormat="false" ht="12.75" hidden="false" customHeight="true" outlineLevel="0" collapsed="false">
      <c r="B36" s="37" t="n">
        <v>3</v>
      </c>
      <c r="C36" s="38" t="s">
        <v>24</v>
      </c>
      <c r="D36" s="6"/>
      <c r="E36" s="39" t="str">
        <f aca="false">IF(I36&lt;H9,"OG",IF(I36&gt;=K9,"PROM","MG"))</f>
        <v>MG</v>
      </c>
      <c r="F36" s="37" t="n">
        <v>2</v>
      </c>
      <c r="G36" s="37" t="n">
        <v>30</v>
      </c>
      <c r="H36" s="37" t="n">
        <v>17</v>
      </c>
      <c r="I36" s="41" t="n">
        <f aca="false">ROUNDDOWN(G36/H36,2)</f>
        <v>1.76</v>
      </c>
      <c r="J36" s="42" t="n">
        <f aca="false">TRUNC(I36*7/8,2)</f>
        <v>1.54</v>
      </c>
      <c r="K36" s="37" t="n">
        <v>7</v>
      </c>
      <c r="L36" s="44"/>
    </row>
    <row r="37" customFormat="false" ht="12.75" hidden="false" customHeight="true" outlineLevel="0" collapsed="false">
      <c r="B37" s="4" t="n">
        <v>4</v>
      </c>
      <c r="C37" s="38" t="s">
        <v>24</v>
      </c>
      <c r="D37" s="6"/>
      <c r="E37" s="55" t="str">
        <f aca="false">IF(I37&lt;H9,"OG",IF(I37&gt;=K9,"PROM","MG"))</f>
        <v>OG</v>
      </c>
      <c r="F37" s="37" t="n">
        <v>0</v>
      </c>
      <c r="G37" s="37" t="n">
        <v>27</v>
      </c>
      <c r="H37" s="37" t="n">
        <v>24</v>
      </c>
      <c r="I37" s="41" t="n">
        <f aca="false">ROUNDDOWN(G37/H37,2)</f>
        <v>1.12</v>
      </c>
      <c r="J37" s="42" t="n">
        <f aca="false">TRUNC(I37*7/8,2)</f>
        <v>0.98</v>
      </c>
      <c r="K37" s="37" t="n">
        <v>4</v>
      </c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MG</v>
      </c>
      <c r="D38" s="46"/>
      <c r="E38" s="47" t="s">
        <v>22</v>
      </c>
      <c r="F38" s="48" t="n">
        <f aca="false">SUM(F34:F37)</f>
        <v>4</v>
      </c>
      <c r="G38" s="48" t="n">
        <f aca="false">G34+G35+G36+G37</f>
        <v>116</v>
      </c>
      <c r="H38" s="48" t="n">
        <f aca="false">H34+H35+H36+H37</f>
        <v>83</v>
      </c>
      <c r="I38" s="49" t="n">
        <f aca="false">ROUNDDOWN(G38/H38,2)</f>
        <v>1.39</v>
      </c>
      <c r="J38" s="50" t="n">
        <f aca="false">TRUNC(I38*7/8,2)</f>
        <v>1.21</v>
      </c>
      <c r="K38" s="48" t="n">
        <f aca="false">MAX(K34:K37)</f>
        <v>9</v>
      </c>
      <c r="L38" s="44"/>
      <c r="N38" s="27"/>
    </row>
    <row r="39" customFormat="false" ht="7.5" hidden="false" customHeight="true" outlineLevel="0" collapsed="false">
      <c r="A39" s="23"/>
      <c r="B39" s="51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  <c r="O39" s="27"/>
    </row>
    <row r="40" customFormat="false" ht="12.75" hidden="false" customHeight="true" outlineLevel="0" collapsed="false">
      <c r="A40" s="28" t="s">
        <v>6</v>
      </c>
      <c r="B40" s="29" t="s">
        <v>27</v>
      </c>
      <c r="C40" s="56"/>
      <c r="D40" s="56"/>
      <c r="E40" s="28"/>
      <c r="F40" s="30" t="s">
        <v>8</v>
      </c>
      <c r="G40" s="53" t="s">
        <v>9</v>
      </c>
      <c r="H40" s="31"/>
      <c r="I40" s="32"/>
      <c r="J40" s="32"/>
      <c r="K40" s="33" t="s">
        <v>10</v>
      </c>
      <c r="L40" s="29" t="n">
        <v>4895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4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">
        <v>21</v>
      </c>
      <c r="D43" s="6"/>
      <c r="E43" s="39" t="str">
        <f aca="false">IF(I43&lt;H9,"OG",IF(I43&gt;=K9,"PROM","MG"))</f>
        <v>OG</v>
      </c>
      <c r="F43" s="37" t="n">
        <v>0</v>
      </c>
      <c r="G43" s="37" t="n">
        <v>5</v>
      </c>
      <c r="H43" s="37" t="n">
        <v>17</v>
      </c>
      <c r="I43" s="41" t="n">
        <f aca="false">ROUNDDOWN(G43/H43,2)</f>
        <v>0.29</v>
      </c>
      <c r="J43" s="42" t="n">
        <f aca="false">TRUNC(I43*7/8,2)</f>
        <v>0.25</v>
      </c>
      <c r="K43" s="37" t="n">
        <v>3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">
        <v>24</v>
      </c>
      <c r="D44" s="6"/>
      <c r="E44" s="39" t="str">
        <f aca="false">IF(I44&lt;H9,"OG",IF(I44&gt;=K9,"PROM","MG"))</f>
        <v>OG</v>
      </c>
      <c r="F44" s="37" t="n">
        <v>0</v>
      </c>
      <c r="G44" s="37" t="n">
        <v>8</v>
      </c>
      <c r="H44" s="37" t="n">
        <v>19</v>
      </c>
      <c r="I44" s="41" t="n">
        <f aca="false">ROUNDDOWN(G44/H44,2)</f>
        <v>0.42</v>
      </c>
      <c r="J44" s="42" t="n">
        <f aca="false">TRUNC(I44*7/8,2)</f>
        <v>0.36</v>
      </c>
      <c r="K44" s="37" t="n">
        <v>2</v>
      </c>
      <c r="L44" s="44"/>
    </row>
    <row r="45" customFormat="false" ht="12.75" hidden="false" customHeight="true" outlineLevel="0" collapsed="false">
      <c r="B45" s="37" t="n">
        <v>3</v>
      </c>
      <c r="C45" s="38" t="s">
        <v>19</v>
      </c>
      <c r="D45" s="6"/>
      <c r="E45" s="39" t="str">
        <f aca="false">IF(I45&lt;H9,"OG",IF(I45&gt;=K9,"PROM","MG"))</f>
        <v>OG</v>
      </c>
      <c r="F45" s="37" t="n">
        <v>0</v>
      </c>
      <c r="G45" s="37" t="n">
        <v>13</v>
      </c>
      <c r="H45" s="37" t="n">
        <v>18</v>
      </c>
      <c r="I45" s="41" t="n">
        <f aca="false">ROUNDDOWN(G45/H45,2)</f>
        <v>0.72</v>
      </c>
      <c r="J45" s="42" t="n">
        <f aca="false">TRUNC(I45*7/8,2)</f>
        <v>0.63</v>
      </c>
      <c r="K45" s="37" t="n">
        <v>3</v>
      </c>
      <c r="L45" s="44"/>
    </row>
    <row r="46" customFormat="false" ht="12.75" hidden="false" customHeight="true" outlineLevel="0" collapsed="false">
      <c r="B46" s="4" t="n">
        <v>4</v>
      </c>
      <c r="C46" s="38" t="s">
        <v>19</v>
      </c>
      <c r="D46" s="6"/>
      <c r="E46" s="39" t="str">
        <f aca="false">IF(I46&lt;H9,"OG",IF(I46&gt;=K9,"PROM","MG"))</f>
        <v>OG</v>
      </c>
      <c r="F46" s="37" t="n">
        <v>0</v>
      </c>
      <c r="G46" s="37" t="n">
        <v>6</v>
      </c>
      <c r="H46" s="37" t="n">
        <v>27</v>
      </c>
      <c r="I46" s="41" t="n">
        <f aca="false">ROUNDDOWN(G46/H46,2)</f>
        <v>0.22</v>
      </c>
      <c r="J46" s="42" t="n">
        <f aca="false">TRUNC(I46*7/8,2)</f>
        <v>0.19</v>
      </c>
      <c r="K46" s="37" t="n">
        <v>2</v>
      </c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22</v>
      </c>
      <c r="F47" s="48" t="n">
        <f aca="false">SUM(F43:F46)</f>
        <v>0</v>
      </c>
      <c r="G47" s="48" t="n">
        <f aca="false">G43+G44+G45+G46</f>
        <v>32</v>
      </c>
      <c r="H47" s="48" t="n">
        <f aca="false">H43+H44+H45+H46</f>
        <v>81</v>
      </c>
      <c r="I47" s="49" t="n">
        <f aca="false">ROUNDDOWN(G47/H47,2)</f>
        <v>0.39</v>
      </c>
      <c r="J47" s="50" t="n">
        <f aca="false">TRUNC(I47*7/8,2)</f>
        <v>0.34</v>
      </c>
      <c r="K47" s="48" t="n">
        <f aca="false">MAX(K43:K46)</f>
        <v>3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1"/>
      <c r="C48" s="23"/>
      <c r="D48" s="23"/>
      <c r="E48" s="23"/>
      <c r="F48" s="23"/>
      <c r="G48" s="23"/>
      <c r="H48" s="23"/>
      <c r="I48" s="26"/>
      <c r="J48" s="57"/>
      <c r="K48" s="58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8</v>
      </c>
      <c r="G49" s="53"/>
      <c r="H49" s="31"/>
      <c r="I49" s="32"/>
      <c r="J49" s="32"/>
      <c r="K49" s="33" t="s">
        <v>10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2</v>
      </c>
      <c r="G51" s="35" t="s">
        <v>13</v>
      </c>
      <c r="H51" s="35" t="s">
        <v>14</v>
      </c>
      <c r="I51" s="54" t="s">
        <v>15</v>
      </c>
      <c r="J51" s="36" t="s">
        <v>16</v>
      </c>
      <c r="K51" s="35" t="s">
        <v>17</v>
      </c>
      <c r="L51" s="35" t="s">
        <v>18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4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4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4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4"/>
    </row>
    <row r="56" customFormat="false" ht="12.75" hidden="true" customHeight="true" outlineLevel="0" collapsed="false">
      <c r="A56" s="27"/>
      <c r="B56" s="45"/>
      <c r="C56" s="27" t="e">
        <f aca="false">IF(I56&lt;H9,"OG",IF(I56&gt;=K9,"PROM","MG"))</f>
        <v>#DIV/0!</v>
      </c>
      <c r="D56" s="27"/>
      <c r="E56" s="47" t="s">
        <v>22</v>
      </c>
      <c r="F56" s="48" t="n">
        <f aca="false">SUM(F52:F55)</f>
        <v>0</v>
      </c>
      <c r="G56" s="48" t="n">
        <f aca="false">G52+G53+G54+G55</f>
        <v>0</v>
      </c>
      <c r="H56" s="48" t="n">
        <f aca="false">H52+H53+H54+H55</f>
        <v>0</v>
      </c>
      <c r="I56" s="49" t="e">
        <f aca="false">ROUNDDOWN(G56/H56,2)</f>
        <v>#DIV/0!</v>
      </c>
      <c r="J56" s="50" t="e">
        <f aca="false">TRUNC(I56*7/8,2)</f>
        <v>#DIV/0!</v>
      </c>
      <c r="K56" s="48" t="n">
        <f aca="false">MAX(K52:K55)</f>
        <v>0</v>
      </c>
      <c r="L56" s="44"/>
      <c r="M56" s="3"/>
    </row>
    <row r="57" customFormat="false" ht="15" hidden="true" customHeight="true" outlineLevel="0" collapsed="false">
      <c r="A57" s="27"/>
      <c r="B57" s="45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5"/>
      <c r="C58" s="27"/>
      <c r="D58" s="27"/>
      <c r="E58" s="27"/>
      <c r="F58" s="59"/>
      <c r="G58" s="59"/>
      <c r="H58" s="59"/>
      <c r="I58" s="34"/>
      <c r="J58" s="34"/>
      <c r="K58" s="59"/>
      <c r="L58" s="60"/>
      <c r="M58" s="27"/>
    </row>
    <row r="59" customFormat="false" ht="15" hidden="true" customHeight="true" outlineLevel="0" collapsed="false">
      <c r="A59" s="27"/>
      <c r="B59" s="45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51"/>
      <c r="C60" s="23"/>
      <c r="D60" s="23"/>
      <c r="E60" s="23"/>
      <c r="F60" s="23"/>
      <c r="G60" s="23"/>
      <c r="H60" s="23"/>
      <c r="I60" s="26"/>
      <c r="J60" s="26"/>
      <c r="K60" s="58"/>
      <c r="L60" s="23"/>
      <c r="M60" s="27"/>
    </row>
    <row r="61" customFormat="false" ht="15" hidden="false" customHeight="true" outlineLevel="0" collapsed="false">
      <c r="A61" s="27"/>
      <c r="B61" s="45"/>
      <c r="C61" s="27"/>
      <c r="D61" s="27"/>
      <c r="E61" s="27"/>
      <c r="F61" s="27"/>
      <c r="G61" s="27"/>
      <c r="H61" s="27"/>
      <c r="I61" s="61"/>
      <c r="J61" s="61"/>
      <c r="K61" s="27"/>
      <c r="L61" s="27"/>
      <c r="M61" s="27"/>
    </row>
    <row r="62" customFormat="false" ht="13.9" hidden="false" customHeight="true" outlineLevel="0" collapsed="false">
      <c r="A62" s="27"/>
      <c r="B62" s="45"/>
      <c r="C62" s="59" t="s">
        <v>28</v>
      </c>
      <c r="D62" s="59"/>
      <c r="E62" s="59"/>
      <c r="F62" s="59"/>
      <c r="G62" s="59"/>
      <c r="H62" s="59"/>
      <c r="I62" s="59"/>
      <c r="J62" s="59"/>
      <c r="K62" s="59"/>
    </row>
    <row r="63" customFormat="false" ht="13.9" hidden="false" customHeight="true" outlineLevel="0" collapsed="false">
      <c r="A63" s="27"/>
      <c r="B63" s="45"/>
      <c r="C63" s="45" t="s">
        <v>29</v>
      </c>
      <c r="D63" s="45"/>
      <c r="E63" s="45"/>
      <c r="F63" s="45"/>
      <c r="G63" s="45"/>
      <c r="H63" s="45"/>
      <c r="I63" s="45"/>
      <c r="J63" s="45"/>
      <c r="K63" s="45"/>
    </row>
    <row r="64" customFormat="false" ht="13.9" hidden="false" customHeight="true" outlineLevel="0" collapsed="false">
      <c r="A64" s="27"/>
      <c r="B64" s="45"/>
      <c r="C64" s="27"/>
      <c r="D64" s="27"/>
      <c r="E64" s="27"/>
      <c r="F64" s="45"/>
      <c r="G64" s="45"/>
      <c r="H64" s="45"/>
      <c r="I64" s="34"/>
      <c r="J64" s="34"/>
      <c r="K64" s="45"/>
    </row>
    <row r="65" customFormat="false" ht="13.9" hidden="false" customHeight="true" outlineLevel="0" collapsed="false">
      <c r="A65" s="27"/>
      <c r="B65" s="45"/>
      <c r="C65" s="27"/>
      <c r="D65" s="27"/>
      <c r="E65" s="27"/>
      <c r="F65" s="45"/>
      <c r="G65" s="45"/>
      <c r="H65" s="45"/>
      <c r="I65" s="34"/>
      <c r="J65" s="34"/>
      <c r="K65" s="45"/>
    </row>
    <row r="66" customFormat="false" ht="13.9" hidden="false" customHeight="true" outlineLevel="0" collapsed="false">
      <c r="A66" s="27"/>
      <c r="B66" s="45"/>
      <c r="C66" s="27"/>
      <c r="D66" s="27"/>
      <c r="E66" s="27"/>
      <c r="F66" s="59"/>
      <c r="G66" s="59"/>
      <c r="H66" s="59"/>
      <c r="I66" s="34"/>
      <c r="J66" s="34"/>
      <c r="K66" s="59"/>
    </row>
    <row r="67" customFormat="false" ht="12.75" hidden="false" customHeight="false" outlineLevel="0" collapsed="false">
      <c r="N67" s="1" t="s">
        <v>11</v>
      </c>
    </row>
    <row r="69" customFormat="false" ht="12.75" hidden="false" customHeight="false" outlineLevel="0" collapsed="false">
      <c r="R69" s="1" t="s">
        <v>11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3-10-05T20:21:18Z</dcterms:modified>
  <cp:revision>0</cp:revision>
  <dc:subject/>
  <dc:title/>
</cp:coreProperties>
</file>