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Te spelen punten :</t>
  </si>
  <si>
    <t xml:space="preserve">   Gemiddelde :</t>
  </si>
  <si>
    <t xml:space="preserve">Promotie :</t>
  </si>
  <si>
    <t xml:space="preserve">Datum:   05/10/2013                                                     </t>
  </si>
  <si>
    <t xml:space="preserve">Club: BC Sleepbootje</t>
  </si>
  <si>
    <t xml:space="preserve">Formaat: 2,10m</t>
  </si>
  <si>
    <t xml:space="preserve">Speler: </t>
  </si>
  <si>
    <t xml:space="preserve">DE RUYTE Yvan</t>
  </si>
  <si>
    <t xml:space="preserve">Club:</t>
  </si>
  <si>
    <t xml:space="preserve">Kon. Sint-Niklase B.A.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Stilten Rik</t>
  </si>
  <si>
    <t xml:space="preserve">De Ruyter Stefaan</t>
  </si>
  <si>
    <t xml:space="preserve">Van Craenenbroeck Theo</t>
  </si>
  <si>
    <t xml:space="preserve">Vergult François</t>
  </si>
  <si>
    <t xml:space="preserve">Totaal</t>
  </si>
  <si>
    <t xml:space="preserve">VERGULT François (NS)</t>
  </si>
  <si>
    <t xml:space="preserve">BC Sleepbootje</t>
  </si>
  <si>
    <t xml:space="preserve">De Ruyte Yvan</t>
  </si>
  <si>
    <t xml:space="preserve">VAN CRAENENBROECK Theo</t>
  </si>
  <si>
    <t xml:space="preserve"> </t>
  </si>
  <si>
    <t xml:space="preserve">De Ruyver Stefaan</t>
  </si>
  <si>
    <t xml:space="preserve">DE RUYVER Stefaan</t>
  </si>
  <si>
    <t xml:space="preserve">KBC Ons Huis</t>
  </si>
  <si>
    <t xml:space="preserve">STILTEN Rik</t>
  </si>
  <si>
    <t xml:space="preserve">BC Sint-Martinus Aalst</t>
  </si>
  <si>
    <r>
      <rPr>
        <b val="true"/>
        <sz val="10"/>
        <rFont val="Arial"/>
        <family val="2"/>
      </rPr>
      <t xml:space="preserve">VERGULT François</t>
    </r>
    <r>
      <rPr>
        <sz val="10"/>
        <rFont val="Arial"/>
        <family val="2"/>
      </rPr>
      <t xml:space="preserve"> zal ons district vertegenwoordigen op de gewestelijke finale die </t>
    </r>
  </si>
  <si>
    <r>
      <rPr>
        <sz val="10"/>
        <rFont val="Arial"/>
        <family val="2"/>
      </rPr>
      <t xml:space="preserve">plaatsvind op 14 of 15 december in district </t>
    </r>
    <r>
      <rPr>
        <b val="true"/>
        <sz val="10"/>
        <rFont val="Arial"/>
        <family val="2"/>
      </rPr>
      <t xml:space="preserve">WAASLAN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52572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INTER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5</xdr:col>
      <xdr:colOff>13140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735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en Waasland + Dender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1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73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3 - 2014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7° KLASSE VRIJSPEL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40</v>
      </c>
      <c r="E9" s="6"/>
      <c r="F9" s="7" t="s">
        <v>1</v>
      </c>
      <c r="G9" s="8"/>
      <c r="H9" s="9" t="n">
        <v>1.82</v>
      </c>
      <c r="I9" s="10"/>
      <c r="J9" s="10" t="s">
        <v>2</v>
      </c>
      <c r="K9" s="11" t="n">
        <v>2.5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/>
      <c r="H11" s="18"/>
      <c r="I11" s="19"/>
      <c r="J11" s="19"/>
      <c r="K11" s="15"/>
      <c r="L11" s="20" t="s">
        <v>5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customFormat="false" ht="12.75" hidden="false" customHeight="true" outlineLevel="0" collapsed="false">
      <c r="A13" s="28" t="s">
        <v>6</v>
      </c>
      <c r="B13" s="29" t="s">
        <v>7</v>
      </c>
      <c r="C13" s="28"/>
      <c r="D13" s="28"/>
      <c r="E13" s="28"/>
      <c r="F13" s="30" t="s">
        <v>8</v>
      </c>
      <c r="G13" s="31" t="s">
        <v>9</v>
      </c>
      <c r="H13" s="32"/>
      <c r="I13" s="33"/>
      <c r="J13" s="33"/>
      <c r="K13" s="34" t="s">
        <v>10</v>
      </c>
      <c r="L13" s="29" t="n">
        <v>4913</v>
      </c>
    </row>
    <row r="14" customFormat="false" ht="7.5" hidden="false" customHeight="true" outlineLevel="0" collapsed="false">
      <c r="I14" s="33"/>
      <c r="J14" s="35"/>
    </row>
    <row r="15" customFormat="false" ht="12.75" hidden="false" customHeight="true" outlineLevel="0" collapsed="false">
      <c r="C15" s="32"/>
      <c r="F15" s="36" t="s">
        <v>11</v>
      </c>
      <c r="G15" s="36" t="s">
        <v>12</v>
      </c>
      <c r="H15" s="36" t="s">
        <v>13</v>
      </c>
      <c r="I15" s="37" t="s">
        <v>14</v>
      </c>
      <c r="J15" s="38" t="s">
        <v>15</v>
      </c>
      <c r="K15" s="36" t="s">
        <v>16</v>
      </c>
      <c r="L15" s="36" t="s">
        <v>17</v>
      </c>
    </row>
    <row r="16" customFormat="false" ht="12.75" hidden="false" customHeight="true" outlineLevel="0" collapsed="false">
      <c r="B16" s="39" t="n">
        <v>1</v>
      </c>
      <c r="C16" s="40" t="s">
        <v>18</v>
      </c>
      <c r="D16" s="6"/>
      <c r="E16" s="41" t="str">
        <f aca="false">IF(I16&lt;H9,"OG",IF(I16&gt;=K9,"PROM","MG"))</f>
        <v>MG</v>
      </c>
      <c r="F16" s="39" t="n">
        <v>0</v>
      </c>
      <c r="G16" s="39" t="n">
        <v>39</v>
      </c>
      <c r="H16" s="39" t="n">
        <v>17</v>
      </c>
      <c r="I16" s="42" t="n">
        <f aca="false">ROUNDDOWN(G16/H16,2)</f>
        <v>2.29</v>
      </c>
      <c r="J16" s="43" t="n">
        <f aca="false">TRUNC(I16*7/8,2)</f>
        <v>2</v>
      </c>
      <c r="K16" s="39" t="n">
        <v>12</v>
      </c>
      <c r="L16" s="44" t="n">
        <v>1</v>
      </c>
    </row>
    <row r="17" customFormat="false" ht="12.75" hidden="false" customHeight="true" outlineLevel="0" collapsed="false">
      <c r="B17" s="39" t="n">
        <v>2</v>
      </c>
      <c r="C17" s="40" t="s">
        <v>19</v>
      </c>
      <c r="D17" s="6"/>
      <c r="E17" s="41" t="str">
        <f aca="false">IF(I17&lt;H9,"OG",IF(I17&gt;=K9,"PROM","MG"))</f>
        <v>MG</v>
      </c>
      <c r="F17" s="39" t="n">
        <v>2</v>
      </c>
      <c r="G17" s="39" t="n">
        <v>40</v>
      </c>
      <c r="H17" s="39" t="n">
        <v>18</v>
      </c>
      <c r="I17" s="42" t="n">
        <f aca="false">ROUNDDOWN(G17/H17,2)</f>
        <v>2.22</v>
      </c>
      <c r="J17" s="43" t="n">
        <f aca="false">TRUNC(I17*7/8,2)</f>
        <v>1.94</v>
      </c>
      <c r="K17" s="39" t="n">
        <v>6</v>
      </c>
      <c r="L17" s="44"/>
    </row>
    <row r="18" customFormat="false" ht="12.75" hidden="false" customHeight="true" outlineLevel="0" collapsed="false">
      <c r="B18" s="39" t="n">
        <v>3</v>
      </c>
      <c r="C18" s="40" t="s">
        <v>20</v>
      </c>
      <c r="D18" s="6"/>
      <c r="E18" s="41" t="str">
        <f aca="false">IF(I18&lt;H9,"OG",IF(I18&gt;=K9,"PROM","MG"))</f>
        <v>OG</v>
      </c>
      <c r="F18" s="39" t="n">
        <v>2</v>
      </c>
      <c r="G18" s="39" t="n">
        <v>40</v>
      </c>
      <c r="H18" s="39" t="n">
        <v>23</v>
      </c>
      <c r="I18" s="42" t="n">
        <f aca="false">ROUNDDOWN(G18/H18,2)</f>
        <v>1.73</v>
      </c>
      <c r="J18" s="43" t="n">
        <f aca="false">TRUNC(I18*7/8,2)</f>
        <v>1.51</v>
      </c>
      <c r="K18" s="39" t="n">
        <v>11</v>
      </c>
      <c r="L18" s="44"/>
    </row>
    <row r="19" customFormat="false" ht="12.75" hidden="false" customHeight="true" outlineLevel="0" collapsed="false">
      <c r="A19" s="45"/>
      <c r="B19" s="4" t="n">
        <v>4</v>
      </c>
      <c r="C19" s="40" t="s">
        <v>21</v>
      </c>
      <c r="D19" s="6"/>
      <c r="E19" s="41" t="str">
        <f aca="false">IF(I19&lt;H9,"OG",IF(I19&gt;=K9,"PROM","MG"))</f>
        <v>PROM</v>
      </c>
      <c r="F19" s="39" t="n">
        <v>2</v>
      </c>
      <c r="G19" s="39" t="n">
        <v>40</v>
      </c>
      <c r="H19" s="39" t="n">
        <v>15</v>
      </c>
      <c r="I19" s="42" t="n">
        <f aca="false">ROUNDDOWN(G19/H19,2)</f>
        <v>2.66</v>
      </c>
      <c r="J19" s="43" t="n">
        <f aca="false">TRUNC(I19*7/8,2)</f>
        <v>2.32</v>
      </c>
      <c r="K19" s="39" t="n">
        <v>6</v>
      </c>
      <c r="L19" s="44"/>
    </row>
    <row r="20" customFormat="false" ht="12.75" hidden="false" customHeight="true" outlineLevel="0" collapsed="false">
      <c r="A20" s="27"/>
      <c r="B20" s="46"/>
      <c r="C20" s="27" t="str">
        <f aca="false">IF(I20&lt;H9,"OG",IF(I20&gt;=K9,"PROM","MG"))</f>
        <v>MG</v>
      </c>
      <c r="D20" s="27"/>
      <c r="E20" s="47" t="s">
        <v>22</v>
      </c>
      <c r="F20" s="48" t="n">
        <f aca="false">SUM(F16:F19)</f>
        <v>6</v>
      </c>
      <c r="G20" s="48" t="n">
        <f aca="false">G16+G17+G18+G19</f>
        <v>159</v>
      </c>
      <c r="H20" s="48" t="n">
        <f aca="false">H16+H17+H18+H19</f>
        <v>73</v>
      </c>
      <c r="I20" s="49" t="n">
        <f aca="false">ROUNDDOWN(G20/H20,2)</f>
        <v>2.17</v>
      </c>
      <c r="J20" s="50" t="n">
        <f aca="false">TRUNC(I20*7/8,2)</f>
        <v>1.89</v>
      </c>
      <c r="K20" s="48" t="n">
        <f aca="false">MAX(K16:K19)</f>
        <v>12</v>
      </c>
      <c r="L20" s="44"/>
      <c r="M20" s="3"/>
    </row>
    <row r="21" customFormat="false" ht="15" hidden="true" customHeight="true" outlineLevel="0" collapsed="false">
      <c r="A21" s="27"/>
      <c r="B21" s="46"/>
      <c r="C21" s="27"/>
      <c r="D21" s="27"/>
      <c r="E21" s="27"/>
      <c r="F21" s="27"/>
      <c r="G21" s="27"/>
      <c r="H21" s="27"/>
      <c r="I21" s="35"/>
      <c r="J21" s="35"/>
      <c r="K21" s="27"/>
      <c r="L21" s="27"/>
      <c r="M21" s="27"/>
    </row>
    <row r="22" customFormat="false" ht="15" hidden="true" customHeight="true" outlineLevel="0" collapsed="false">
      <c r="A22" s="27"/>
      <c r="B22" s="46"/>
      <c r="C22" s="27"/>
      <c r="D22" s="27"/>
      <c r="E22" s="27"/>
      <c r="F22" s="51"/>
      <c r="G22" s="51"/>
      <c r="H22" s="51"/>
      <c r="I22" s="35"/>
      <c r="J22" s="35"/>
      <c r="K22" s="51"/>
      <c r="L22" s="52"/>
      <c r="M22" s="27"/>
    </row>
    <row r="23" customFormat="false" ht="15" hidden="true" customHeight="true" outlineLevel="0" collapsed="false">
      <c r="A23" s="27"/>
      <c r="B23" s="46"/>
      <c r="C23" s="27"/>
      <c r="D23" s="27"/>
      <c r="E23" s="27"/>
      <c r="F23" s="27"/>
      <c r="G23" s="27"/>
      <c r="H23" s="27"/>
      <c r="I23" s="35"/>
      <c r="J23" s="35"/>
      <c r="K23" s="27"/>
      <c r="L23" s="27"/>
      <c r="M23" s="27"/>
    </row>
    <row r="24" customFormat="false" ht="7.5" hidden="false" customHeight="true" outlineLevel="0" collapsed="false">
      <c r="A24" s="23"/>
      <c r="B24" s="53"/>
      <c r="C24" s="23"/>
      <c r="D24" s="23"/>
      <c r="E24" s="23"/>
      <c r="F24" s="23"/>
      <c r="G24" s="23"/>
      <c r="H24" s="23"/>
      <c r="I24" s="26"/>
      <c r="J24" s="26"/>
      <c r="K24" s="54"/>
      <c r="L24" s="23"/>
      <c r="M24" s="27"/>
    </row>
    <row r="25" customFormat="false" ht="12.75" hidden="false" customHeight="true" outlineLevel="0" collapsed="false">
      <c r="A25" s="28" t="s">
        <v>6</v>
      </c>
      <c r="B25" s="29" t="s">
        <v>23</v>
      </c>
      <c r="C25" s="28"/>
      <c r="D25" s="28"/>
      <c r="E25" s="28"/>
      <c r="F25" s="30" t="s">
        <v>8</v>
      </c>
      <c r="G25" s="31" t="s">
        <v>24</v>
      </c>
      <c r="H25" s="32"/>
      <c r="I25" s="33"/>
      <c r="J25" s="33"/>
      <c r="K25" s="34" t="s">
        <v>10</v>
      </c>
      <c r="L25" s="29" t="n">
        <v>9442</v>
      </c>
    </row>
    <row r="26" customFormat="false" ht="7.5" hidden="false" customHeight="true" outlineLevel="0" collapsed="false">
      <c r="I26" s="33"/>
      <c r="J26" s="35"/>
    </row>
    <row r="27" customFormat="false" ht="12.75" hidden="false" customHeight="true" outlineLevel="0" collapsed="false">
      <c r="C27" s="32"/>
      <c r="F27" s="36" t="s">
        <v>11</v>
      </c>
      <c r="G27" s="36" t="s">
        <v>12</v>
      </c>
      <c r="H27" s="36" t="s">
        <v>13</v>
      </c>
      <c r="I27" s="37" t="s">
        <v>14</v>
      </c>
      <c r="J27" s="38" t="s">
        <v>15</v>
      </c>
      <c r="K27" s="36" t="s">
        <v>16</v>
      </c>
      <c r="L27" s="36" t="s">
        <v>17</v>
      </c>
    </row>
    <row r="28" customFormat="false" ht="12.75" hidden="false" customHeight="true" outlineLevel="0" collapsed="false">
      <c r="B28" s="39" t="n">
        <v>1</v>
      </c>
      <c r="C28" s="40" t="s">
        <v>20</v>
      </c>
      <c r="D28" s="6"/>
      <c r="E28" s="41" t="str">
        <f aca="false">IF(I28&lt;H9,"OG",IF(I28&gt;=K9,"PROM","MG"))</f>
        <v>MG</v>
      </c>
      <c r="F28" s="39" t="n">
        <v>2</v>
      </c>
      <c r="G28" s="39" t="n">
        <v>40</v>
      </c>
      <c r="H28" s="39" t="n">
        <v>17</v>
      </c>
      <c r="I28" s="42" t="n">
        <f aca="false">ROUNDDOWN(G28/H28,2)</f>
        <v>2.35</v>
      </c>
      <c r="J28" s="43" t="n">
        <f aca="false">TRUNC(I28*7/8,2)</f>
        <v>2.05</v>
      </c>
      <c r="K28" s="39" t="n">
        <v>9</v>
      </c>
      <c r="L28" s="44" t="n">
        <v>2</v>
      </c>
    </row>
    <row r="29" customFormat="false" ht="12.75" hidden="false" customHeight="true" outlineLevel="0" collapsed="false">
      <c r="B29" s="39" t="n">
        <v>2</v>
      </c>
      <c r="C29" s="40" t="s">
        <v>18</v>
      </c>
      <c r="D29" s="6"/>
      <c r="E29" s="41" t="str">
        <f aca="false">IF(I29&lt;H9,"OG",IF(I29&gt;=K9,"PROM","MG"))</f>
        <v>OG</v>
      </c>
      <c r="F29" s="39" t="n">
        <v>2</v>
      </c>
      <c r="G29" s="39" t="n">
        <v>40</v>
      </c>
      <c r="H29" s="39" t="n">
        <v>23</v>
      </c>
      <c r="I29" s="42" t="n">
        <f aca="false">ROUNDDOWN(G29/H29,2)</f>
        <v>1.73</v>
      </c>
      <c r="J29" s="43" t="n">
        <f aca="false">TRUNC(I29*7/8,2)</f>
        <v>1.51</v>
      </c>
      <c r="K29" s="39" t="n">
        <v>6</v>
      </c>
      <c r="L29" s="44"/>
    </row>
    <row r="30" customFormat="false" ht="12.75" hidden="false" customHeight="true" outlineLevel="0" collapsed="false">
      <c r="B30" s="39" t="n">
        <v>3</v>
      </c>
      <c r="C30" s="40" t="s">
        <v>19</v>
      </c>
      <c r="D30" s="6"/>
      <c r="E30" s="41" t="str">
        <f aca="false">IF(I30&lt;H9,"OG",IF(I30&gt;=K9,"PROM","MG"))</f>
        <v>OG</v>
      </c>
      <c r="F30" s="39" t="n">
        <v>0</v>
      </c>
      <c r="G30" s="39" t="n">
        <v>37</v>
      </c>
      <c r="H30" s="39" t="n">
        <v>26</v>
      </c>
      <c r="I30" s="42" t="n">
        <f aca="false">ROUNDDOWN(G30/H30,2)</f>
        <v>1.42</v>
      </c>
      <c r="J30" s="43" t="n">
        <f aca="false">TRUNC(I30*7/8,2)</f>
        <v>1.24</v>
      </c>
      <c r="K30" s="39" t="n">
        <v>7</v>
      </c>
      <c r="L30" s="44"/>
    </row>
    <row r="31" customFormat="false" ht="12.75" hidden="false" customHeight="true" outlineLevel="0" collapsed="false">
      <c r="A31" s="45"/>
      <c r="B31" s="4" t="n">
        <v>4</v>
      </c>
      <c r="C31" s="40" t="s">
        <v>25</v>
      </c>
      <c r="D31" s="6"/>
      <c r="E31" s="55" t="str">
        <f aca="false">IF(I31&lt;H9,"OG",IF(I31&gt;=K9,"PROM","MG"))</f>
        <v>MG</v>
      </c>
      <c r="F31" s="39" t="n">
        <v>0</v>
      </c>
      <c r="G31" s="39" t="n">
        <v>29</v>
      </c>
      <c r="H31" s="39" t="n">
        <v>15</v>
      </c>
      <c r="I31" s="42" t="n">
        <f aca="false">ROUNDDOWN(G31/H31,2)</f>
        <v>1.93</v>
      </c>
      <c r="J31" s="43" t="n">
        <f aca="false">TRUNC(I31*7/8,2)</f>
        <v>1.68</v>
      </c>
      <c r="K31" s="39" t="n">
        <v>5</v>
      </c>
      <c r="L31" s="44"/>
    </row>
    <row r="32" customFormat="false" ht="12.75" hidden="false" customHeight="true" outlineLevel="0" collapsed="false">
      <c r="A32" s="27"/>
      <c r="B32" s="46"/>
      <c r="C32" s="27" t="str">
        <f aca="false">IF(I32&lt;H9,"OG",IF(I32&gt;=K9,"PROM","MG"))</f>
        <v>OG</v>
      </c>
      <c r="D32" s="56"/>
      <c r="E32" s="47" t="s">
        <v>22</v>
      </c>
      <c r="F32" s="48" t="n">
        <f aca="false">SUM(F28:F31)</f>
        <v>4</v>
      </c>
      <c r="G32" s="48" t="n">
        <f aca="false">G28+G29+G30+G31</f>
        <v>146</v>
      </c>
      <c r="H32" s="48" t="n">
        <f aca="false">H28+H29+H30+H31</f>
        <v>81</v>
      </c>
      <c r="I32" s="49" t="n">
        <f aca="false">ROUNDDOWN(G32/H32,2)</f>
        <v>1.8</v>
      </c>
      <c r="J32" s="50" t="n">
        <f aca="false">TRUNC(I32*7/8,2)</f>
        <v>1.57</v>
      </c>
      <c r="K32" s="48" t="n">
        <f aca="false">MAX(K28:K31)</f>
        <v>9</v>
      </c>
      <c r="L32" s="44"/>
      <c r="N32" s="27"/>
    </row>
    <row r="33" customFormat="false" ht="7.5" hidden="false" customHeight="true" outlineLevel="0" collapsed="false">
      <c r="A33" s="23"/>
      <c r="B33" s="53"/>
      <c r="C33" s="23"/>
      <c r="D33" s="23"/>
      <c r="E33" s="23"/>
      <c r="F33" s="23"/>
      <c r="G33" s="23"/>
      <c r="H33" s="23"/>
      <c r="I33" s="26"/>
      <c r="J33" s="26"/>
      <c r="K33" s="23"/>
      <c r="L33" s="23"/>
      <c r="M33" s="27"/>
      <c r="O33" s="27"/>
    </row>
    <row r="34" s="27" customFormat="true" ht="12.75" hidden="false" customHeight="true" outlineLevel="0" collapsed="false">
      <c r="A34" s="28" t="s">
        <v>6</v>
      </c>
      <c r="B34" s="29" t="s">
        <v>26</v>
      </c>
      <c r="C34" s="28"/>
      <c r="D34" s="28"/>
      <c r="E34" s="29"/>
      <c r="F34" s="30" t="s">
        <v>8</v>
      </c>
      <c r="G34" s="29" t="s">
        <v>24</v>
      </c>
      <c r="H34" s="32"/>
      <c r="I34" s="33"/>
      <c r="J34" s="33"/>
      <c r="K34" s="34" t="s">
        <v>10</v>
      </c>
      <c r="L34" s="29" t="n">
        <v>8133</v>
      </c>
      <c r="P34" s="27" t="s">
        <v>27</v>
      </c>
    </row>
    <row r="35" customFormat="false" ht="7.5" hidden="false" customHeight="true" outlineLevel="0" collapsed="false">
      <c r="I35" s="35"/>
      <c r="J35" s="35"/>
    </row>
    <row r="36" customFormat="false" ht="12.75" hidden="false" customHeight="false" outlineLevel="0" collapsed="false">
      <c r="C36" s="32"/>
      <c r="F36" s="36" t="s">
        <v>11</v>
      </c>
      <c r="G36" s="36" t="s">
        <v>12</v>
      </c>
      <c r="H36" s="36" t="s">
        <v>13</v>
      </c>
      <c r="I36" s="38" t="s">
        <v>14</v>
      </c>
      <c r="J36" s="38" t="s">
        <v>15</v>
      </c>
      <c r="K36" s="36" t="s">
        <v>16</v>
      </c>
      <c r="L36" s="36" t="s">
        <v>17</v>
      </c>
      <c r="P36" s="1" t="s">
        <v>27</v>
      </c>
    </row>
    <row r="37" customFormat="false" ht="12.75" hidden="false" customHeight="true" outlineLevel="0" collapsed="false">
      <c r="B37" s="39" t="n">
        <v>1</v>
      </c>
      <c r="C37" s="40" t="s">
        <v>21</v>
      </c>
      <c r="D37" s="6"/>
      <c r="E37" s="41" t="str">
        <f aca="false">IF(I37&lt;H9,"OG",IF(I37&gt;=K9,"PROM","MG"))</f>
        <v>MG</v>
      </c>
      <c r="F37" s="57" t="n">
        <v>0</v>
      </c>
      <c r="G37" s="39" t="n">
        <v>34</v>
      </c>
      <c r="H37" s="39" t="n">
        <v>17</v>
      </c>
      <c r="I37" s="42" t="n">
        <f aca="false">ROUNDDOWN(G37/H37,2)</f>
        <v>2</v>
      </c>
      <c r="J37" s="43" t="n">
        <f aca="false">TRUNC(I37*7/8,2)</f>
        <v>1.75</v>
      </c>
      <c r="K37" s="58" t="n">
        <v>11</v>
      </c>
      <c r="L37" s="44" t="n">
        <v>3</v>
      </c>
    </row>
    <row r="38" customFormat="false" ht="12.75" hidden="false" customHeight="true" outlineLevel="0" collapsed="false">
      <c r="B38" s="39" t="n">
        <v>2</v>
      </c>
      <c r="C38" s="32" t="s">
        <v>28</v>
      </c>
      <c r="D38" s="32"/>
      <c r="E38" s="41" t="str">
        <f aca="false">IF(I38&lt;H9,"OG",IF(I38&gt;=K9,"PROM","MG"))</f>
        <v>OG</v>
      </c>
      <c r="F38" s="57" t="n">
        <v>2</v>
      </c>
      <c r="G38" s="39" t="n">
        <v>40</v>
      </c>
      <c r="H38" s="39" t="n">
        <v>23</v>
      </c>
      <c r="I38" s="42" t="n">
        <f aca="false">ROUNDDOWN(G38/H38,2)</f>
        <v>1.73</v>
      </c>
      <c r="J38" s="43" t="n">
        <f aca="false">TRUNC(I38*7/8,2)</f>
        <v>1.51</v>
      </c>
      <c r="K38" s="58" t="n">
        <v>6</v>
      </c>
      <c r="L38" s="44"/>
    </row>
    <row r="39" customFormat="false" ht="12.75" hidden="false" customHeight="true" outlineLevel="0" collapsed="false">
      <c r="B39" s="39" t="n">
        <v>3</v>
      </c>
      <c r="C39" s="32" t="s">
        <v>25</v>
      </c>
      <c r="D39" s="32"/>
      <c r="E39" s="41" t="str">
        <f aca="false">IF(I39&lt;H9,"OG",IF(I39&gt;=K9,"PROM","MG"))</f>
        <v>OG</v>
      </c>
      <c r="F39" s="57" t="n">
        <v>0</v>
      </c>
      <c r="G39" s="39" t="n">
        <v>30</v>
      </c>
      <c r="H39" s="39" t="n">
        <v>23</v>
      </c>
      <c r="I39" s="42" t="n">
        <f aca="false">ROUNDDOWN(G39/H39,2)</f>
        <v>1.3</v>
      </c>
      <c r="J39" s="43" t="n">
        <f aca="false">TRUNC(I39*7/8,2)</f>
        <v>1.13</v>
      </c>
      <c r="K39" s="58" t="n">
        <v>5</v>
      </c>
      <c r="L39" s="44"/>
    </row>
    <row r="40" customFormat="false" ht="12.75" hidden="false" customHeight="true" outlineLevel="0" collapsed="false">
      <c r="A40" s="45"/>
      <c r="B40" s="4" t="n">
        <v>4</v>
      </c>
      <c r="C40" s="40" t="s">
        <v>18</v>
      </c>
      <c r="D40" s="6"/>
      <c r="E40" s="41" t="str">
        <f aca="false">IF(I40&lt;H9,"OG",IF(I40&gt;=K9,"PROM","MG"))</f>
        <v>OG</v>
      </c>
      <c r="F40" s="39" t="n">
        <v>2</v>
      </c>
      <c r="G40" s="39" t="n">
        <v>40</v>
      </c>
      <c r="H40" s="39" t="n">
        <v>25</v>
      </c>
      <c r="I40" s="42" t="n">
        <f aca="false">ROUNDDOWN(G40/H40,2)</f>
        <v>1.6</v>
      </c>
      <c r="J40" s="43" t="n">
        <f aca="false">TRUNC(I40*7/8,2)</f>
        <v>1.4</v>
      </c>
      <c r="K40" s="39" t="n">
        <v>7</v>
      </c>
      <c r="L40" s="44"/>
    </row>
    <row r="41" customFormat="false" ht="12.75" hidden="false" customHeight="true" outlineLevel="0" collapsed="false">
      <c r="A41" s="27"/>
      <c r="B41" s="46"/>
      <c r="C41" s="27" t="str">
        <f aca="false">IF(I41&lt;H9,"OG",IF(I41&gt;=K9,"PROM","MG"))</f>
        <v>OG</v>
      </c>
      <c r="D41" s="56"/>
      <c r="E41" s="47" t="s">
        <v>22</v>
      </c>
      <c r="F41" s="48" t="n">
        <f aca="false">SUM(F37:F40)</f>
        <v>4</v>
      </c>
      <c r="G41" s="48" t="n">
        <f aca="false">G37+G38+G39+G40</f>
        <v>144</v>
      </c>
      <c r="H41" s="48" t="n">
        <f aca="false">H37+H38+H39+H40</f>
        <v>88</v>
      </c>
      <c r="I41" s="49" t="n">
        <f aca="false">ROUNDDOWN(G41/H41,2)</f>
        <v>1.63</v>
      </c>
      <c r="J41" s="50" t="n">
        <f aca="false">TRUNC(I41*7/8,2)</f>
        <v>1.42</v>
      </c>
      <c r="K41" s="48" t="n">
        <f aca="false">MAX(K37:K40)</f>
        <v>11</v>
      </c>
      <c r="L41" s="44"/>
      <c r="M41" s="3"/>
    </row>
    <row r="42" customFormat="false" ht="7.5" hidden="false" customHeight="true" outlineLevel="0" collapsed="false">
      <c r="A42" s="23"/>
      <c r="B42" s="53"/>
      <c r="C42" s="23"/>
      <c r="D42" s="23"/>
      <c r="E42" s="23"/>
      <c r="F42" s="23"/>
      <c r="G42" s="23"/>
      <c r="H42" s="23"/>
      <c r="I42" s="26"/>
      <c r="J42" s="26"/>
      <c r="K42" s="23"/>
      <c r="L42" s="23"/>
      <c r="M42" s="27"/>
    </row>
    <row r="43" customFormat="false" ht="12.75" hidden="false" customHeight="true" outlineLevel="0" collapsed="false">
      <c r="A43" s="59" t="s">
        <v>6</v>
      </c>
      <c r="B43" s="29" t="s">
        <v>29</v>
      </c>
      <c r="C43" s="29"/>
      <c r="D43" s="29"/>
      <c r="E43" s="29"/>
      <c r="F43" s="30" t="s">
        <v>8</v>
      </c>
      <c r="G43" s="29" t="s">
        <v>30</v>
      </c>
      <c r="H43" s="32"/>
      <c r="I43" s="33"/>
      <c r="J43" s="33"/>
      <c r="K43" s="34" t="s">
        <v>10</v>
      </c>
      <c r="L43" s="29" t="n">
        <v>4378</v>
      </c>
    </row>
    <row r="44" customFormat="false" ht="7.5" hidden="false" customHeight="true" outlineLevel="0" collapsed="false"/>
    <row r="45" customFormat="false" ht="12.75" hidden="false" customHeight="true" outlineLevel="0" collapsed="false">
      <c r="C45" s="32"/>
      <c r="F45" s="36" t="s">
        <v>11</v>
      </c>
      <c r="G45" s="36" t="s">
        <v>12</v>
      </c>
      <c r="H45" s="36" t="s">
        <v>13</v>
      </c>
      <c r="I45" s="38" t="s">
        <v>14</v>
      </c>
      <c r="J45" s="38" t="s">
        <v>15</v>
      </c>
      <c r="K45" s="36" t="s">
        <v>16</v>
      </c>
      <c r="L45" s="36" t="s">
        <v>17</v>
      </c>
    </row>
    <row r="46" customFormat="false" ht="12.75" hidden="false" customHeight="true" outlineLevel="0" collapsed="false">
      <c r="B46" s="39" t="n">
        <v>1</v>
      </c>
      <c r="C46" s="40" t="s">
        <v>18</v>
      </c>
      <c r="D46" s="6"/>
      <c r="E46" s="41" t="str">
        <f aca="false">IF(I46&lt;H9,"OG",IF(I46&gt;=K9,"PROM","MG"))</f>
        <v>OG</v>
      </c>
      <c r="F46" s="39" t="n">
        <v>2</v>
      </c>
      <c r="G46" s="39" t="n">
        <v>40</v>
      </c>
      <c r="H46" s="39" t="n">
        <v>26</v>
      </c>
      <c r="I46" s="42" t="n">
        <f aca="false">ROUNDDOWN(G46/H46,2)</f>
        <v>1.53</v>
      </c>
      <c r="J46" s="43" t="n">
        <f aca="false">TRUNC(I46*7/8,2)</f>
        <v>1.33</v>
      </c>
      <c r="K46" s="39" t="n">
        <v>6</v>
      </c>
      <c r="L46" s="44" t="n">
        <v>4</v>
      </c>
      <c r="O46" s="27"/>
    </row>
    <row r="47" customFormat="false" ht="12.75" hidden="false" customHeight="true" outlineLevel="0" collapsed="false">
      <c r="B47" s="39" t="n">
        <v>2</v>
      </c>
      <c r="C47" s="40" t="s">
        <v>20</v>
      </c>
      <c r="D47" s="6"/>
      <c r="E47" s="41" t="str">
        <f aca="false">IF(I47&lt;H9,"OG",IF(I47&gt;=K9,"PROM","MG"))</f>
        <v>OG</v>
      </c>
      <c r="F47" s="39" t="n">
        <v>0</v>
      </c>
      <c r="G47" s="39" t="n">
        <v>27</v>
      </c>
      <c r="H47" s="39" t="n">
        <v>23</v>
      </c>
      <c r="I47" s="42" t="n">
        <f aca="false">ROUNDDOWN(G47/H47,2)</f>
        <v>1.17</v>
      </c>
      <c r="J47" s="43" t="n">
        <f aca="false">TRUNC(I47*7/8,2)</f>
        <v>1.02</v>
      </c>
      <c r="K47" s="39" t="n">
        <v>9</v>
      </c>
      <c r="L47" s="44"/>
    </row>
    <row r="48" customFormat="false" ht="12.75" hidden="false" customHeight="true" outlineLevel="0" collapsed="false">
      <c r="B48" s="39" t="n">
        <v>3</v>
      </c>
      <c r="C48" s="40" t="s">
        <v>25</v>
      </c>
      <c r="D48" s="6"/>
      <c r="E48" s="41" t="str">
        <f aca="false">IF(I48&lt;H9,"OG",IF(I48&gt;=K9,"PROM","MG"))</f>
        <v>OG</v>
      </c>
      <c r="F48" s="39" t="n">
        <v>0</v>
      </c>
      <c r="G48" s="39" t="n">
        <v>22</v>
      </c>
      <c r="H48" s="39" t="n">
        <v>18</v>
      </c>
      <c r="I48" s="42" t="n">
        <f aca="false">ROUNDDOWN(G48/H48,2)</f>
        <v>1.22</v>
      </c>
      <c r="J48" s="43" t="n">
        <f aca="false">TRUNC(I48*7/8,2)</f>
        <v>1.06</v>
      </c>
      <c r="K48" s="39" t="n">
        <v>6</v>
      </c>
      <c r="L48" s="44"/>
    </row>
    <row r="49" customFormat="false" ht="12.75" hidden="false" customHeight="true" outlineLevel="0" collapsed="false">
      <c r="A49" s="45"/>
      <c r="B49" s="39" t="n">
        <v>4</v>
      </c>
      <c r="C49" s="40" t="s">
        <v>21</v>
      </c>
      <c r="D49" s="6"/>
      <c r="E49" s="41" t="str">
        <f aca="false">IF(I49&lt;H9,"OG",IF(I49&gt;=K9,"PROM","MG"))</f>
        <v>OG</v>
      </c>
      <c r="F49" s="39" t="n">
        <v>2</v>
      </c>
      <c r="G49" s="39" t="n">
        <v>40</v>
      </c>
      <c r="H49" s="39" t="n">
        <v>26</v>
      </c>
      <c r="I49" s="42" t="n">
        <f aca="false">ROUNDDOWN(G49/H49,2)</f>
        <v>1.53</v>
      </c>
      <c r="J49" s="43" t="n">
        <f aca="false">TRUNC(I49*7/8,2)</f>
        <v>1.33</v>
      </c>
      <c r="K49" s="39" t="n">
        <v>9</v>
      </c>
      <c r="L49" s="44"/>
    </row>
    <row r="50" customFormat="false" ht="12.75" hidden="false" customHeight="true" outlineLevel="0" collapsed="false">
      <c r="A50" s="27"/>
      <c r="B50" s="46"/>
      <c r="C50" s="27" t="str">
        <f aca="false">IF(I50&lt;H9,"OG",IF(I50&gt;=K9,"PROM","MG"))</f>
        <v>OG</v>
      </c>
      <c r="D50" s="56"/>
      <c r="E50" s="47" t="s">
        <v>22</v>
      </c>
      <c r="F50" s="48" t="n">
        <f aca="false">SUM(F46:F49)</f>
        <v>4</v>
      </c>
      <c r="G50" s="48" t="n">
        <f aca="false">G46+G47+G48+G49</f>
        <v>129</v>
      </c>
      <c r="H50" s="48" t="n">
        <f aca="false">H46+H47+H48+H49</f>
        <v>93</v>
      </c>
      <c r="I50" s="49" t="n">
        <f aca="false">ROUNDDOWN(G50/H50,2)</f>
        <v>1.38</v>
      </c>
      <c r="J50" s="50" t="n">
        <f aca="false">TRUNC(I50*7/8,2)</f>
        <v>1.2</v>
      </c>
      <c r="K50" s="48" t="n">
        <f aca="false">MAX(K46:K49)</f>
        <v>9</v>
      </c>
      <c r="L50" s="44"/>
      <c r="M50" s="3"/>
    </row>
    <row r="51" customFormat="false" ht="7.5" hidden="false" customHeight="true" outlineLevel="0" collapsed="false">
      <c r="A51" s="23"/>
      <c r="B51" s="53"/>
      <c r="C51" s="23"/>
      <c r="D51" s="23"/>
      <c r="E51" s="23"/>
      <c r="F51" s="23"/>
      <c r="G51" s="23"/>
      <c r="H51" s="23"/>
      <c r="I51" s="26"/>
      <c r="J51" s="26"/>
      <c r="K51" s="23"/>
      <c r="L51" s="23"/>
      <c r="M51" s="27"/>
    </row>
    <row r="52" customFormat="false" ht="12.75" hidden="false" customHeight="true" outlineLevel="0" collapsed="false">
      <c r="A52" s="28" t="s">
        <v>6</v>
      </c>
      <c r="B52" s="29" t="s">
        <v>31</v>
      </c>
      <c r="C52" s="60"/>
      <c r="D52" s="60"/>
      <c r="E52" s="28"/>
      <c r="F52" s="30" t="s">
        <v>8</v>
      </c>
      <c r="G52" s="31" t="s">
        <v>32</v>
      </c>
      <c r="H52" s="32"/>
      <c r="I52" s="33"/>
      <c r="J52" s="33"/>
      <c r="K52" s="34" t="s">
        <v>10</v>
      </c>
      <c r="L52" s="29" t="n">
        <v>7048</v>
      </c>
    </row>
    <row r="53" customFormat="false" ht="7.5" hidden="false" customHeight="true" outlineLevel="0" collapsed="false">
      <c r="I53" s="33"/>
      <c r="J53" s="35"/>
    </row>
    <row r="54" customFormat="false" ht="12.75" hidden="false" customHeight="true" outlineLevel="0" collapsed="false">
      <c r="C54" s="32"/>
      <c r="F54" s="36" t="s">
        <v>11</v>
      </c>
      <c r="G54" s="36" t="s">
        <v>12</v>
      </c>
      <c r="H54" s="36" t="s">
        <v>13</v>
      </c>
      <c r="I54" s="37" t="s">
        <v>14</v>
      </c>
      <c r="J54" s="38" t="s">
        <v>15</v>
      </c>
      <c r="K54" s="36" t="s">
        <v>16</v>
      </c>
      <c r="L54" s="36" t="s">
        <v>17</v>
      </c>
    </row>
    <row r="55" customFormat="false" ht="12.75" hidden="false" customHeight="true" outlineLevel="0" collapsed="false">
      <c r="B55" s="39" t="n">
        <v>1</v>
      </c>
      <c r="C55" s="40" t="s">
        <v>28</v>
      </c>
      <c r="D55" s="6"/>
      <c r="E55" s="41" t="str">
        <f aca="false">IF(I55&lt;H9,"OG",IF(I55&gt;=K9,"PROM","MG"))</f>
        <v>OG</v>
      </c>
      <c r="F55" s="39" t="n">
        <v>0</v>
      </c>
      <c r="G55" s="39" t="n">
        <v>36</v>
      </c>
      <c r="H55" s="39" t="n">
        <v>26</v>
      </c>
      <c r="I55" s="42" t="n">
        <f aca="false">ROUNDDOWN(G55/H55,2)</f>
        <v>1.38</v>
      </c>
      <c r="J55" s="43" t="n">
        <f aca="false">TRUNC(I55*7/8,2)</f>
        <v>1.2</v>
      </c>
      <c r="K55" s="39" t="n">
        <v>5</v>
      </c>
      <c r="L55" s="44" t="n">
        <v>5</v>
      </c>
    </row>
    <row r="56" customFormat="false" ht="12.75" hidden="false" customHeight="true" outlineLevel="0" collapsed="false">
      <c r="B56" s="39" t="n">
        <v>2</v>
      </c>
      <c r="C56" s="40" t="s">
        <v>25</v>
      </c>
      <c r="D56" s="6"/>
      <c r="E56" s="41" t="str">
        <f aca="false">IF(I56&lt;H9,"OG",IF(I56&gt;=K9,"PROM","MG"))</f>
        <v>MG</v>
      </c>
      <c r="F56" s="39" t="n">
        <v>2</v>
      </c>
      <c r="G56" s="39" t="n">
        <v>40</v>
      </c>
      <c r="H56" s="39" t="n">
        <v>17</v>
      </c>
      <c r="I56" s="42" t="n">
        <f aca="false">ROUNDDOWN(G56/H56,2)</f>
        <v>2.35</v>
      </c>
      <c r="J56" s="43" t="n">
        <f aca="false">TRUNC(I56*7/8,2)</f>
        <v>2.05</v>
      </c>
      <c r="K56" s="39" t="n">
        <v>7</v>
      </c>
      <c r="L56" s="44"/>
    </row>
    <row r="57" customFormat="false" ht="12.75" hidden="false" customHeight="true" outlineLevel="0" collapsed="false">
      <c r="B57" s="39" t="n">
        <v>3</v>
      </c>
      <c r="C57" s="40" t="s">
        <v>21</v>
      </c>
      <c r="D57" s="6"/>
      <c r="E57" s="41" t="str">
        <f aca="false">IF(I57&lt;H9,"OG",IF(I57&gt;=K9,"PROM","MG"))</f>
        <v>OG</v>
      </c>
      <c r="F57" s="39" t="n">
        <v>0</v>
      </c>
      <c r="G57" s="39" t="n">
        <v>26</v>
      </c>
      <c r="H57" s="39" t="n">
        <v>23</v>
      </c>
      <c r="I57" s="42" t="n">
        <f aca="false">ROUNDDOWN(G57/H57,2)</f>
        <v>1.13</v>
      </c>
      <c r="J57" s="43" t="n">
        <f aca="false">TRUNC(I57*7/8,2)</f>
        <v>0.98</v>
      </c>
      <c r="K57" s="39" t="n">
        <v>4</v>
      </c>
      <c r="L57" s="44"/>
    </row>
    <row r="58" customFormat="false" ht="12.75" hidden="false" customHeight="true" outlineLevel="0" collapsed="false">
      <c r="A58" s="45"/>
      <c r="B58" s="4" t="n">
        <v>4</v>
      </c>
      <c r="C58" s="40" t="s">
        <v>20</v>
      </c>
      <c r="D58" s="6"/>
      <c r="E58" s="41" t="str">
        <f aca="false">IF(I58&lt;H9,"OG",IF(I58&gt;=K9,"PROM","MG"))</f>
        <v>OG</v>
      </c>
      <c r="F58" s="39" t="n">
        <v>0</v>
      </c>
      <c r="G58" s="39" t="n">
        <v>37</v>
      </c>
      <c r="H58" s="39" t="n">
        <v>25</v>
      </c>
      <c r="I58" s="42" t="n">
        <f aca="false">ROUNDDOWN(G58/H58,2)</f>
        <v>1.48</v>
      </c>
      <c r="J58" s="43" t="n">
        <f aca="false">TRUNC(I58*7/8,2)</f>
        <v>1.29</v>
      </c>
      <c r="K58" s="39" t="n">
        <v>9</v>
      </c>
      <c r="L58" s="44"/>
    </row>
    <row r="59" customFormat="false" ht="12.75" hidden="false" customHeight="true" outlineLevel="0" collapsed="false">
      <c r="A59" s="27"/>
      <c r="B59" s="46"/>
      <c r="C59" s="27" t="str">
        <f aca="false">IF(I59&lt;H9,"OG",IF(I59&gt;=K9,"PROM","MG"))</f>
        <v>OG</v>
      </c>
      <c r="D59" s="56"/>
      <c r="E59" s="47" t="s">
        <v>22</v>
      </c>
      <c r="F59" s="48" t="n">
        <f aca="false">SUM(F55:F58)</f>
        <v>2</v>
      </c>
      <c r="G59" s="48" t="n">
        <f aca="false">G55+G56+G57+G58</f>
        <v>139</v>
      </c>
      <c r="H59" s="48" t="n">
        <f aca="false">H55+H56+H57+H58</f>
        <v>91</v>
      </c>
      <c r="I59" s="49" t="n">
        <f aca="false">ROUNDDOWN(G59/H59,2)</f>
        <v>1.52</v>
      </c>
      <c r="J59" s="50" t="n">
        <f aca="false">TRUNC(I59*7/8,2)</f>
        <v>1.33</v>
      </c>
      <c r="K59" s="48" t="n">
        <f aca="false">MAX(K55:K58)</f>
        <v>9</v>
      </c>
      <c r="L59" s="44"/>
      <c r="M59" s="3"/>
      <c r="Q59" s="1" t="s">
        <v>27</v>
      </c>
    </row>
    <row r="60" customFormat="false" ht="7.5" hidden="false" customHeight="true" outlineLevel="0" collapsed="false">
      <c r="A60" s="23"/>
      <c r="B60" s="53"/>
      <c r="C60" s="23"/>
      <c r="D60" s="23"/>
      <c r="E60" s="23"/>
      <c r="F60" s="23"/>
      <c r="G60" s="23"/>
      <c r="H60" s="23"/>
      <c r="I60" s="26"/>
      <c r="J60" s="61"/>
      <c r="K60" s="54"/>
      <c r="L60" s="23"/>
      <c r="M60" s="27"/>
    </row>
    <row r="61" customFormat="false" ht="15" hidden="false" customHeight="true" outlineLevel="0" collapsed="false">
      <c r="A61" s="27"/>
      <c r="B61" s="46"/>
      <c r="C61" s="27"/>
      <c r="D61" s="27"/>
      <c r="E61" s="27"/>
      <c r="F61" s="27"/>
      <c r="G61" s="27"/>
      <c r="H61" s="27"/>
      <c r="I61" s="62"/>
      <c r="J61" s="62"/>
      <c r="K61" s="27"/>
      <c r="L61" s="27"/>
      <c r="M61" s="27"/>
    </row>
    <row r="62" customFormat="false" ht="13.9" hidden="false" customHeight="true" outlineLevel="0" collapsed="false">
      <c r="A62" s="27"/>
      <c r="B62" s="46"/>
      <c r="C62" s="51" t="s">
        <v>33</v>
      </c>
      <c r="D62" s="51"/>
      <c r="E62" s="51"/>
      <c r="F62" s="51"/>
      <c r="G62" s="51"/>
      <c r="H62" s="51"/>
      <c r="I62" s="51"/>
      <c r="J62" s="51"/>
      <c r="K62" s="51"/>
    </row>
    <row r="63" customFormat="false" ht="13.9" hidden="false" customHeight="true" outlineLevel="0" collapsed="false">
      <c r="A63" s="27"/>
      <c r="B63" s="46"/>
      <c r="C63" s="46" t="s">
        <v>34</v>
      </c>
      <c r="D63" s="46"/>
      <c r="E63" s="46"/>
      <c r="F63" s="46"/>
      <c r="G63" s="46"/>
      <c r="H63" s="46"/>
      <c r="I63" s="46"/>
      <c r="J63" s="46"/>
      <c r="K63" s="46"/>
    </row>
    <row r="64" customFormat="false" ht="13.9" hidden="false" customHeight="true" outlineLevel="0" collapsed="false">
      <c r="A64" s="27"/>
      <c r="B64" s="46"/>
      <c r="C64" s="27"/>
      <c r="D64" s="27"/>
      <c r="E64" s="27"/>
      <c r="F64" s="46"/>
      <c r="G64" s="46"/>
      <c r="H64" s="46"/>
      <c r="I64" s="35"/>
      <c r="J64" s="35"/>
      <c r="K64" s="46"/>
    </row>
    <row r="65" customFormat="false" ht="13.9" hidden="false" customHeight="true" outlineLevel="0" collapsed="false">
      <c r="A65" s="27"/>
      <c r="B65" s="46"/>
      <c r="C65" s="27"/>
      <c r="D65" s="27"/>
      <c r="E65" s="27"/>
      <c r="F65" s="46"/>
      <c r="G65" s="46"/>
      <c r="H65" s="46"/>
      <c r="I65" s="35"/>
      <c r="J65" s="35"/>
      <c r="K65" s="46"/>
    </row>
    <row r="66" customFormat="false" ht="13.9" hidden="false" customHeight="true" outlineLevel="0" collapsed="false">
      <c r="A66" s="27"/>
      <c r="B66" s="46"/>
      <c r="C66" s="27"/>
      <c r="D66" s="27"/>
      <c r="E66" s="27"/>
      <c r="F66" s="51"/>
      <c r="G66" s="51"/>
      <c r="H66" s="51"/>
      <c r="I66" s="35"/>
      <c r="J66" s="35"/>
      <c r="K66" s="51"/>
    </row>
    <row r="67" customFormat="false" ht="12.75" hidden="false" customHeight="false" outlineLevel="0" collapsed="false">
      <c r="N67" s="1" t="s">
        <v>27</v>
      </c>
    </row>
    <row r="69" customFormat="false" ht="12.75" hidden="false" customHeight="false" outlineLevel="0" collapsed="false">
      <c r="R69" s="1" t="s">
        <v>27</v>
      </c>
    </row>
  </sheetData>
  <mergeCells count="8">
    <mergeCell ref="A9:C9"/>
    <mergeCell ref="L16:L20"/>
    <mergeCell ref="L28:L32"/>
    <mergeCell ref="L37:L41"/>
    <mergeCell ref="L46:L50"/>
    <mergeCell ref="L55:L59"/>
    <mergeCell ref="C62:K62"/>
    <mergeCell ref="C63:K63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23:12Z</cp:lastPrinted>
  <dcterms:modified xsi:type="dcterms:W3CDTF">2013-10-06T18:41:11Z</dcterms:modified>
  <cp:revision>0</cp:revision>
  <dc:subject/>
  <dc:title/>
</cp:coreProperties>
</file>