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t xml:space="preserve">Te spelen punten :</t>
  </si>
  <si>
    <t xml:space="preserve">   Gemiddelde :</t>
  </si>
  <si>
    <t xml:space="preserve">Promotie:</t>
  </si>
  <si>
    <t xml:space="preserve">Datum:                                           </t>
  </si>
  <si>
    <t xml:space="preserve">ZONDAG 29-3-2015</t>
  </si>
  <si>
    <t xml:space="preserve">Club: </t>
  </si>
  <si>
    <t xml:space="preserve">KSNBA</t>
  </si>
  <si>
    <t xml:space="preserve">Formaat: 2,84m</t>
  </si>
  <si>
    <t xml:space="preserve">Speler: </t>
  </si>
  <si>
    <t xml:space="preserve">DE WITTE FRANKY</t>
  </si>
  <si>
    <t xml:space="preserve">Club:</t>
  </si>
  <si>
    <t xml:space="preserve">BCSK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GOETKINT MARTINE</t>
  </si>
  <si>
    <t xml:space="preserve"> </t>
  </si>
  <si>
    <t xml:space="preserve">DE RUYTE YVAN</t>
  </si>
  <si>
    <t xml:space="preserve">CHRISTIAENS JOHAN</t>
  </si>
  <si>
    <t xml:space="preserve">Totaal</t>
  </si>
  <si>
    <t xml:space="preserve">DE RUYTEYVAN</t>
  </si>
  <si>
    <t xml:space="preserve">DE WITTE Franky zal ons district vertegenwoordigen op de gewestelijke finale die </t>
  </si>
  <si>
    <t xml:space="preserve">plaats vindt op 25 en 26 april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8284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9360</xdr:rowOff>
    </xdr:from>
    <xdr:to>
      <xdr:col>4</xdr:col>
      <xdr:colOff>131040</xdr:colOff>
      <xdr:row>7</xdr:row>
      <xdr:rowOff>85680</xdr:rowOff>
    </xdr:to>
    <xdr:sp>
      <xdr:nvSpPr>
        <xdr:cNvPr id="1" name="Text Box 5"/>
        <xdr:cNvSpPr/>
      </xdr:nvSpPr>
      <xdr:spPr>
        <a:xfrm>
          <a:off x="0" y="819000"/>
          <a:ext cx="22626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560</xdr:colOff>
      <xdr:row>5</xdr:row>
      <xdr:rowOff>9360</xdr:rowOff>
    </xdr:from>
    <xdr:to>
      <xdr:col>10</xdr:col>
      <xdr:colOff>513360</xdr:colOff>
      <xdr:row>7</xdr:row>
      <xdr:rowOff>85680</xdr:rowOff>
    </xdr:to>
    <xdr:sp>
      <xdr:nvSpPr>
        <xdr:cNvPr id="2" name="Text Box 6"/>
        <xdr:cNvSpPr/>
      </xdr:nvSpPr>
      <xdr:spPr>
        <a:xfrm>
          <a:off x="2674800" y="819000"/>
          <a:ext cx="31572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4 - 2015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0" activeCellId="0" sqref="A2:K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.14"/>
    <col collapsed="false" customWidth="true" hidden="false" outlineLevel="0" max="4" min="3" style="1" width="9.7"/>
    <col collapsed="false" customWidth="true" hidden="false" outlineLevel="0" max="5" min="5" style="1" width="6.7"/>
    <col collapsed="false" customWidth="true" hidden="false" outlineLevel="0" max="8" min="6" style="1" width="7.7"/>
    <col collapsed="false" customWidth="true" hidden="false" outlineLevel="0" max="9" min="9" style="3" width="7.7"/>
    <col collapsed="false" customWidth="true" hidden="false" outlineLevel="0" max="10" min="10" style="1" width="7.7"/>
    <col collapsed="false" customWidth="true" hidden="false" outlineLevel="0" max="11" min="11" style="1" width="9.41"/>
    <col collapsed="false" customWidth="true" hidden="true" outlineLevel="0" max="12" min="12" style="1" width="6.7"/>
    <col collapsed="false" customWidth="true" hidden="false" outlineLevel="0" max="13" min="13" style="1" width="5.71"/>
    <col collapsed="false" customWidth="false" hidden="false" outlineLevel="0" max="14" min="14" style="1" width="8.85"/>
    <col collapsed="false" customWidth="true" hidden="false" outlineLevel="0" max="15" min="15" style="1" width="8.99"/>
    <col collapsed="false" customWidth="false" hidden="false" outlineLevel="0" max="257" min="16" style="1" width="8.85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8</v>
      </c>
      <c r="E9" s="6" t="s">
        <v>1</v>
      </c>
      <c r="F9" s="6"/>
      <c r="G9" s="7" t="n">
        <v>0.335</v>
      </c>
      <c r="H9" s="7"/>
      <c r="I9" s="8" t="s">
        <v>2</v>
      </c>
      <c r="J9" s="9" t="n">
        <v>0.40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 t="s">
        <v>4</v>
      </c>
      <c r="D11" s="15"/>
      <c r="E11" s="16"/>
      <c r="F11" s="16" t="s">
        <v>5</v>
      </c>
      <c r="G11" s="16" t="s">
        <v>6</v>
      </c>
      <c r="H11" s="16"/>
      <c r="I11" s="17"/>
      <c r="J11" s="13"/>
      <c r="K11" s="18" t="s">
        <v>7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customFormat="false" ht="12.75" hidden="false" customHeight="true" outlineLevel="0" collapsed="false">
      <c r="A13" s="26" t="s">
        <v>8</v>
      </c>
      <c r="B13" s="27" t="s">
        <v>9</v>
      </c>
      <c r="C13" s="27"/>
      <c r="D13" s="27"/>
      <c r="E13" s="27"/>
      <c r="F13" s="28" t="s">
        <v>10</v>
      </c>
      <c r="G13" s="27" t="s">
        <v>11</v>
      </c>
      <c r="H13" s="29"/>
      <c r="I13" s="30"/>
      <c r="J13" s="31" t="s">
        <v>12</v>
      </c>
      <c r="K13" s="27" t="n">
        <v>6488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29"/>
      <c r="F15" s="32" t="s">
        <v>13</v>
      </c>
      <c r="G15" s="32" t="s">
        <v>14</v>
      </c>
      <c r="H15" s="32" t="s">
        <v>15</v>
      </c>
      <c r="I15" s="33" t="s">
        <v>16</v>
      </c>
      <c r="J15" s="32" t="s">
        <v>17</v>
      </c>
      <c r="K15" s="32" t="s">
        <v>18</v>
      </c>
    </row>
    <row r="16" customFormat="false" ht="12.75" hidden="false" customHeight="true" outlineLevel="0" collapsed="false">
      <c r="B16" s="34" t="n">
        <v>1</v>
      </c>
      <c r="C16" s="35" t="s">
        <v>19</v>
      </c>
      <c r="D16" s="36"/>
      <c r="E16" s="37" t="str">
        <f aca="false">IF(I16&lt;G9,"OG",IF(I16&gt;=J9,"PROM","MG"))</f>
        <v>OG</v>
      </c>
      <c r="F16" s="34" t="n">
        <v>2</v>
      </c>
      <c r="G16" s="34" t="n">
        <v>18</v>
      </c>
      <c r="H16" s="34" t="n">
        <v>59</v>
      </c>
      <c r="I16" s="38" t="n">
        <f aca="false">ROUNDDOWN(G16/H16,3)</f>
        <v>0.305</v>
      </c>
      <c r="J16" s="34" t="n">
        <v>2</v>
      </c>
      <c r="K16" s="39" t="n">
        <v>1</v>
      </c>
      <c r="N16" s="25"/>
    </row>
    <row r="17" customFormat="false" ht="12.75" hidden="false" customHeight="true" outlineLevel="0" collapsed="false">
      <c r="A17" s="1" t="s">
        <v>20</v>
      </c>
      <c r="B17" s="34" t="n">
        <v>2</v>
      </c>
      <c r="C17" s="35" t="s">
        <v>21</v>
      </c>
      <c r="D17" s="36"/>
      <c r="E17" s="37" t="str">
        <f aca="false">IF(I17&lt;G9,"OG",IF(I17&gt;=J9,"PROM","MG"))</f>
        <v>PROM</v>
      </c>
      <c r="F17" s="34" t="n">
        <v>2</v>
      </c>
      <c r="G17" s="34" t="n">
        <v>18</v>
      </c>
      <c r="H17" s="34" t="n">
        <v>40</v>
      </c>
      <c r="I17" s="38" t="n">
        <f aca="false">ROUNDDOWN(G17/H17,3)</f>
        <v>0.45</v>
      </c>
      <c r="J17" s="34" t="n">
        <v>2</v>
      </c>
      <c r="K17" s="39"/>
    </row>
    <row r="18" customFormat="false" ht="12.75" hidden="false" customHeight="true" outlineLevel="0" collapsed="false">
      <c r="B18" s="34" t="n">
        <v>3</v>
      </c>
      <c r="C18" s="35" t="s">
        <v>22</v>
      </c>
      <c r="D18" s="36"/>
      <c r="E18" s="37" t="str">
        <f aca="false">IF(I18&lt;G9,"OG",IF(I18&gt;=J9,"PROM","MG"))</f>
        <v>PROM</v>
      </c>
      <c r="F18" s="34" t="n">
        <v>2</v>
      </c>
      <c r="G18" s="34" t="n">
        <v>18</v>
      </c>
      <c r="H18" s="34" t="n">
        <v>40</v>
      </c>
      <c r="I18" s="38" t="n">
        <f aca="false">ROUNDDOWN(G18/H18,3)</f>
        <v>0.45</v>
      </c>
      <c r="J18" s="34" t="n">
        <v>3</v>
      </c>
      <c r="K18" s="39"/>
    </row>
    <row r="19" customFormat="false" ht="12.75" hidden="true" customHeight="true" outlineLevel="0" collapsed="false">
      <c r="B19" s="34" t="n">
        <v>4</v>
      </c>
      <c r="C19" s="35"/>
      <c r="D19" s="36"/>
      <c r="E19" s="37" t="e">
        <f aca="false">IF(I19&lt;G9,"OG",IF(I19&gt;=J9,"PROM","MG"))</f>
        <v>#DIV/0!</v>
      </c>
      <c r="F19" s="34"/>
      <c r="G19" s="34"/>
      <c r="H19" s="34"/>
      <c r="I19" s="38" t="e">
        <f aca="false">ROUNDDOWN(G19/H19,3)</f>
        <v>#DIV/0!</v>
      </c>
      <c r="J19" s="34"/>
      <c r="K19" s="39"/>
    </row>
    <row r="20" customFormat="false" ht="12.75" hidden="false" customHeight="true" outlineLevel="0" collapsed="false">
      <c r="A20" s="25"/>
      <c r="B20" s="40"/>
      <c r="C20" s="25" t="str">
        <f aca="false">IF(I20&lt;G9,"OG",IF(I20&gt;=J9,"PROM","MG"))</f>
        <v>MG</v>
      </c>
      <c r="D20" s="41"/>
      <c r="E20" s="42" t="s">
        <v>23</v>
      </c>
      <c r="F20" s="43" t="n">
        <f aca="false">SUM(F16:F19)</f>
        <v>6</v>
      </c>
      <c r="G20" s="43" t="n">
        <f aca="false">G16+G17+G18+G19</f>
        <v>54</v>
      </c>
      <c r="H20" s="43" t="n">
        <f aca="false">H16+H17+H18+H19</f>
        <v>139</v>
      </c>
      <c r="I20" s="44" t="n">
        <f aca="false">ROUNDDOWN(G20/H20,3)</f>
        <v>0.388</v>
      </c>
      <c r="J20" s="43" t="n">
        <f aca="false">MAX(J16:J19)</f>
        <v>3</v>
      </c>
      <c r="K20" s="39"/>
      <c r="L20" s="45"/>
    </row>
    <row r="21" customFormat="false" ht="7.5" hidden="false" customHeight="true" outlineLevel="0" collapsed="false">
      <c r="A21" s="21"/>
      <c r="B21" s="46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s="25" customFormat="true" ht="12.75" hidden="false" customHeight="true" outlineLevel="0" collapsed="false">
      <c r="A22" s="47" t="s">
        <v>8</v>
      </c>
      <c r="B22" s="27" t="s">
        <v>22</v>
      </c>
      <c r="C22" s="47"/>
      <c r="D22" s="47"/>
      <c r="E22" s="27"/>
      <c r="F22" s="28" t="s">
        <v>10</v>
      </c>
      <c r="G22" s="27" t="s">
        <v>6</v>
      </c>
      <c r="H22" s="29"/>
      <c r="I22" s="30"/>
      <c r="J22" s="31" t="s">
        <v>12</v>
      </c>
      <c r="K22" s="27" t="n">
        <v>4859</v>
      </c>
    </row>
    <row r="23" customFormat="false" ht="7.5" hidden="false" customHeight="true" outlineLevel="0" collapsed="false">
      <c r="I23" s="48"/>
    </row>
    <row r="24" customFormat="false" ht="12.75" hidden="false" customHeight="false" outlineLevel="0" collapsed="false">
      <c r="C24" s="29"/>
      <c r="F24" s="32" t="s">
        <v>13</v>
      </c>
      <c r="G24" s="32" t="s">
        <v>14</v>
      </c>
      <c r="H24" s="32" t="s">
        <v>15</v>
      </c>
      <c r="I24" s="33" t="s">
        <v>16</v>
      </c>
      <c r="J24" s="32" t="s">
        <v>17</v>
      </c>
      <c r="K24" s="32" t="s">
        <v>18</v>
      </c>
      <c r="O24" s="1" t="s">
        <v>20</v>
      </c>
    </row>
    <row r="25" customFormat="false" ht="12.75" hidden="false" customHeight="true" outlineLevel="0" collapsed="false">
      <c r="B25" s="34" t="n">
        <v>1</v>
      </c>
      <c r="C25" s="35" t="s">
        <v>24</v>
      </c>
      <c r="D25" s="36"/>
      <c r="E25" s="37" t="str">
        <f aca="false">IF(I25&lt;G9,"OG",IF(I25&gt;=J9,"PROM","MG"))</f>
        <v>PROM</v>
      </c>
      <c r="F25" s="49" t="n">
        <v>2</v>
      </c>
      <c r="G25" s="34" t="n">
        <v>18</v>
      </c>
      <c r="H25" s="34" t="n">
        <v>30</v>
      </c>
      <c r="I25" s="38" t="n">
        <f aca="false">ROUNDDOWN(G25/H25,3)</f>
        <v>0.6</v>
      </c>
      <c r="J25" s="50" t="n">
        <v>3</v>
      </c>
      <c r="K25" s="39" t="n">
        <v>2</v>
      </c>
    </row>
    <row r="26" customFormat="false" ht="12.75" hidden="false" customHeight="true" outlineLevel="0" collapsed="false">
      <c r="B26" s="34" t="n">
        <v>2</v>
      </c>
      <c r="C26" s="29" t="s">
        <v>19</v>
      </c>
      <c r="D26" s="29"/>
      <c r="E26" s="37" t="str">
        <f aca="false">IF(I26&lt;G9,"OG",IF(I26&gt;=J9,"PROM","MG"))</f>
        <v>MG</v>
      </c>
      <c r="F26" s="49" t="n">
        <v>2</v>
      </c>
      <c r="G26" s="34" t="n">
        <v>18</v>
      </c>
      <c r="H26" s="34" t="n">
        <v>52</v>
      </c>
      <c r="I26" s="38" t="n">
        <f aca="false">ROUNDDOWN(G26/H26,3)</f>
        <v>0.346</v>
      </c>
      <c r="J26" s="50" t="n">
        <v>2</v>
      </c>
      <c r="K26" s="39"/>
    </row>
    <row r="27" customFormat="false" ht="12.75" hidden="false" customHeight="true" outlineLevel="0" collapsed="false">
      <c r="B27" s="34" t="n">
        <v>3</v>
      </c>
      <c r="C27" s="29" t="s">
        <v>9</v>
      </c>
      <c r="D27" s="29"/>
      <c r="E27" s="37" t="str">
        <f aca="false">IF(I27&lt;G9,"OG",IF(I27&gt;=J9,"PROM","MG"))</f>
        <v>MG</v>
      </c>
      <c r="F27" s="49" t="n">
        <v>0</v>
      </c>
      <c r="G27" s="34" t="n">
        <v>16</v>
      </c>
      <c r="H27" s="34" t="n">
        <v>40</v>
      </c>
      <c r="I27" s="38" t="n">
        <f aca="false">ROUNDDOWN(G27/H27,3)</f>
        <v>0.4</v>
      </c>
      <c r="J27" s="50" t="n">
        <v>3</v>
      </c>
      <c r="K27" s="39"/>
    </row>
    <row r="28" customFormat="false" ht="12.75" hidden="true" customHeight="true" outlineLevel="0" collapsed="false">
      <c r="B28" s="4" t="n">
        <v>4</v>
      </c>
      <c r="C28" s="35"/>
      <c r="D28" s="36"/>
      <c r="E28" s="37" t="e">
        <f aca="false">IF(I28&lt;G9,"OG",IF(I28&gt;=J9,"PROM","MG"))</f>
        <v>#DIV/0!</v>
      </c>
      <c r="F28" s="34"/>
      <c r="G28" s="34"/>
      <c r="H28" s="34"/>
      <c r="I28" s="38" t="e">
        <f aca="false">ROUNDDOWN(G28/H28,3)</f>
        <v>#DIV/0!</v>
      </c>
      <c r="J28" s="34"/>
      <c r="K28" s="39"/>
    </row>
    <row r="29" customFormat="false" ht="12.75" hidden="false" customHeight="true" outlineLevel="0" collapsed="false">
      <c r="A29" s="25"/>
      <c r="B29" s="40"/>
      <c r="C29" s="25" t="str">
        <f aca="false">IF(I29&lt;G9,"OG",IF(I29&gt;=J9,"PROM","MG"))</f>
        <v>PROM</v>
      </c>
      <c r="D29" s="41"/>
      <c r="E29" s="42" t="s">
        <v>23</v>
      </c>
      <c r="F29" s="43" t="n">
        <f aca="false">SUM(F25:F28)</f>
        <v>4</v>
      </c>
      <c r="G29" s="43" t="n">
        <f aca="false">G25+G26+G27+G28</f>
        <v>52</v>
      </c>
      <c r="H29" s="43" t="n">
        <f aca="false">H25+H26+H27+H28</f>
        <v>122</v>
      </c>
      <c r="I29" s="44" t="n">
        <f aca="false">ROUNDDOWN(G29/H29,3)</f>
        <v>0.426</v>
      </c>
      <c r="J29" s="43" t="n">
        <f aca="false">MAX(J25:J28)</f>
        <v>3</v>
      </c>
      <c r="K29" s="39"/>
      <c r="L29" s="45"/>
    </row>
    <row r="30" customFormat="false" ht="7.5" hidden="false" customHeight="true" outlineLevel="0" collapsed="false">
      <c r="A30" s="21"/>
      <c r="B30" s="46"/>
      <c r="C30" s="21"/>
      <c r="D30" s="21"/>
      <c r="E30" s="21"/>
      <c r="F30" s="21"/>
      <c r="G30" s="21"/>
      <c r="H30" s="21"/>
      <c r="I30" s="24"/>
      <c r="J30" s="21"/>
      <c r="K30" s="21"/>
      <c r="L30" s="25"/>
    </row>
    <row r="31" customFormat="false" ht="12.75" hidden="false" customHeight="true" outlineLevel="0" collapsed="false">
      <c r="A31" s="47" t="s">
        <v>8</v>
      </c>
      <c r="B31" s="27" t="s">
        <v>19</v>
      </c>
      <c r="C31" s="47"/>
      <c r="D31" s="47"/>
      <c r="E31" s="47"/>
      <c r="F31" s="28" t="s">
        <v>10</v>
      </c>
      <c r="G31" s="51" t="s">
        <v>11</v>
      </c>
      <c r="H31" s="29"/>
      <c r="I31" s="30"/>
      <c r="J31" s="31" t="s">
        <v>12</v>
      </c>
      <c r="K31" s="27" t="n">
        <v>9314</v>
      </c>
    </row>
    <row r="32" customFormat="false" ht="7.5" hidden="false" customHeight="true" outlineLevel="0" collapsed="false">
      <c r="I32" s="30"/>
    </row>
    <row r="33" customFormat="false" ht="12.75" hidden="false" customHeight="true" outlineLevel="0" collapsed="false">
      <c r="C33" s="29"/>
      <c r="F33" s="32" t="s">
        <v>13</v>
      </c>
      <c r="G33" s="32" t="s">
        <v>14</v>
      </c>
      <c r="H33" s="32" t="s">
        <v>15</v>
      </c>
      <c r="I33" s="52" t="s">
        <v>16</v>
      </c>
      <c r="J33" s="32" t="s">
        <v>17</v>
      </c>
      <c r="K33" s="32" t="s">
        <v>18</v>
      </c>
    </row>
    <row r="34" customFormat="false" ht="12.75" hidden="false" customHeight="true" outlineLevel="0" collapsed="false">
      <c r="B34" s="34" t="n">
        <v>1</v>
      </c>
      <c r="C34" s="35" t="s">
        <v>9</v>
      </c>
      <c r="D34" s="36"/>
      <c r="E34" s="37" t="str">
        <f aca="false">IF(I34&lt;G9,"OG",IF(I34&gt;=J9,"PROM","MG"))</f>
        <v>OG</v>
      </c>
      <c r="F34" s="34" t="n">
        <v>0</v>
      </c>
      <c r="G34" s="34" t="n">
        <v>15</v>
      </c>
      <c r="H34" s="34" t="n">
        <v>59</v>
      </c>
      <c r="I34" s="38" t="n">
        <f aca="false">ROUNDDOWN(G34/H34,3)</f>
        <v>0.254</v>
      </c>
      <c r="J34" s="34" t="n">
        <v>3</v>
      </c>
      <c r="K34" s="39" t="n">
        <v>3</v>
      </c>
    </row>
    <row r="35" customFormat="false" ht="12.75" hidden="false" customHeight="true" outlineLevel="0" collapsed="false">
      <c r="B35" s="34" t="n">
        <v>2</v>
      </c>
      <c r="C35" s="35" t="s">
        <v>22</v>
      </c>
      <c r="D35" s="36"/>
      <c r="E35" s="37" t="str">
        <f aca="false">IF(I35&lt;G9,"OG",IF(I35&gt;=J9,"PROM","MG"))</f>
        <v>OG</v>
      </c>
      <c r="F35" s="34" t="n">
        <v>0</v>
      </c>
      <c r="G35" s="34" t="n">
        <v>11</v>
      </c>
      <c r="H35" s="34" t="n">
        <v>52</v>
      </c>
      <c r="I35" s="38" t="n">
        <f aca="false">ROUNDDOWN(G35/H35,3)</f>
        <v>0.211</v>
      </c>
      <c r="J35" s="34" t="n">
        <v>2</v>
      </c>
      <c r="K35" s="39"/>
    </row>
    <row r="36" customFormat="false" ht="12.75" hidden="false" customHeight="true" outlineLevel="0" collapsed="false">
      <c r="B36" s="34" t="n">
        <v>3</v>
      </c>
      <c r="C36" s="35" t="s">
        <v>21</v>
      </c>
      <c r="D36" s="36"/>
      <c r="E36" s="37" t="str">
        <f aca="false">IF(I36&lt;G9,"OG",IF(I36&gt;=J9,"PROM","MG"))</f>
        <v>MG</v>
      </c>
      <c r="F36" s="34" t="n">
        <v>2</v>
      </c>
      <c r="G36" s="34" t="n">
        <v>18</v>
      </c>
      <c r="H36" s="34" t="n">
        <v>48</v>
      </c>
      <c r="I36" s="38" t="n">
        <f aca="false">ROUNDDOWN(G36/H36,3)</f>
        <v>0.375</v>
      </c>
      <c r="J36" s="34" t="n">
        <v>2</v>
      </c>
      <c r="K36" s="39"/>
    </row>
    <row r="37" customFormat="false" ht="12.75" hidden="true" customHeight="true" outlineLevel="0" collapsed="false">
      <c r="B37" s="4" t="n">
        <v>4</v>
      </c>
      <c r="C37" s="35"/>
      <c r="D37" s="36"/>
      <c r="E37" s="53" t="e">
        <f aca="false">IF(I37&lt;G9,"OG",IF(I37&gt;=J9,"PROM","MG"))</f>
        <v>#DIV/0!</v>
      </c>
      <c r="F37" s="34"/>
      <c r="G37" s="34"/>
      <c r="H37" s="34"/>
      <c r="I37" s="38" t="e">
        <f aca="false">ROUNDDOWN(G37/H37,3)</f>
        <v>#DIV/0!</v>
      </c>
      <c r="J37" s="34"/>
      <c r="K37" s="39"/>
    </row>
    <row r="38" customFormat="false" ht="12.75" hidden="false" customHeight="true" outlineLevel="0" collapsed="false">
      <c r="A38" s="25"/>
      <c r="B38" s="40"/>
      <c r="C38" s="25" t="str">
        <f aca="false">IF(I38&lt;G9,"OG",IF(I38&gt;=J9,"PROM","MG"))</f>
        <v>OG</v>
      </c>
      <c r="D38" s="41"/>
      <c r="E38" s="42" t="s">
        <v>23</v>
      </c>
      <c r="F38" s="43" t="n">
        <f aca="false">SUM(F34:F37)</f>
        <v>2</v>
      </c>
      <c r="G38" s="43" t="n">
        <f aca="false">G34+G35+G36+G37</f>
        <v>44</v>
      </c>
      <c r="H38" s="43" t="n">
        <f aca="false">H34+H35+H36+H37</f>
        <v>159</v>
      </c>
      <c r="I38" s="44" t="n">
        <f aca="false">ROUNDDOWN(G38/H38,3)</f>
        <v>0.276</v>
      </c>
      <c r="J38" s="43" t="n">
        <f aca="false">MAX(J34:J37)</f>
        <v>3</v>
      </c>
      <c r="K38" s="39"/>
      <c r="M38" s="25"/>
    </row>
    <row r="39" customFormat="false" ht="7.5" hidden="false" customHeight="true" outlineLevel="0" collapsed="false">
      <c r="A39" s="21"/>
      <c r="B39" s="46"/>
      <c r="C39" s="21"/>
      <c r="D39" s="21"/>
      <c r="E39" s="21"/>
      <c r="F39" s="21"/>
      <c r="G39" s="21"/>
      <c r="H39" s="21"/>
      <c r="I39" s="24"/>
      <c r="J39" s="21"/>
      <c r="K39" s="21"/>
      <c r="L39" s="25"/>
      <c r="N39" s="25"/>
    </row>
    <row r="40" customFormat="false" ht="12.75" hidden="false" customHeight="true" outlineLevel="0" collapsed="false">
      <c r="A40" s="47" t="s">
        <v>8</v>
      </c>
      <c r="B40" s="27" t="s">
        <v>21</v>
      </c>
      <c r="C40" s="54"/>
      <c r="D40" s="54"/>
      <c r="E40" s="47"/>
      <c r="F40" s="28" t="s">
        <v>10</v>
      </c>
      <c r="G40" s="51" t="s">
        <v>6</v>
      </c>
      <c r="H40" s="29"/>
      <c r="I40" s="30"/>
      <c r="J40" s="31" t="s">
        <v>12</v>
      </c>
      <c r="K40" s="27" t="n">
        <v>4913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2" t="s">
        <v>13</v>
      </c>
      <c r="G42" s="32" t="s">
        <v>14</v>
      </c>
      <c r="H42" s="32" t="s">
        <v>15</v>
      </c>
      <c r="I42" s="52" t="s">
        <v>16</v>
      </c>
      <c r="J42" s="32" t="s">
        <v>17</v>
      </c>
      <c r="K42" s="32" t="s">
        <v>18</v>
      </c>
    </row>
    <row r="43" customFormat="false" ht="12.75" hidden="false" customHeight="true" outlineLevel="0" collapsed="false">
      <c r="B43" s="34" t="n">
        <v>1</v>
      </c>
      <c r="C43" s="35" t="s">
        <v>22</v>
      </c>
      <c r="D43" s="36"/>
      <c r="E43" s="37" t="str">
        <f aca="false">IF(I43&lt;G9,"OG",IF(I43&gt;=J9,"PROM","MG"))</f>
        <v>OG</v>
      </c>
      <c r="F43" s="34" t="n">
        <v>0</v>
      </c>
      <c r="G43" s="34" t="n">
        <v>6</v>
      </c>
      <c r="H43" s="34" t="n">
        <v>30</v>
      </c>
      <c r="I43" s="38" t="n">
        <f aca="false">ROUNDDOWN(G43/H43,3)</f>
        <v>0.2</v>
      </c>
      <c r="J43" s="34" t="n">
        <v>2</v>
      </c>
      <c r="K43" s="39" t="n">
        <v>4</v>
      </c>
    </row>
    <row r="44" customFormat="false" ht="12.75" hidden="false" customHeight="true" outlineLevel="0" collapsed="false">
      <c r="B44" s="34" t="n">
        <v>2</v>
      </c>
      <c r="C44" s="35" t="s">
        <v>9</v>
      </c>
      <c r="D44" s="36"/>
      <c r="E44" s="37" t="str">
        <f aca="false">IF(I44&lt;G9,"OG",IF(I44&gt;=J9,"PROM","MG"))</f>
        <v>OG</v>
      </c>
      <c r="F44" s="34" t="n">
        <v>0</v>
      </c>
      <c r="G44" s="34" t="n">
        <v>7</v>
      </c>
      <c r="H44" s="34" t="n">
        <v>40</v>
      </c>
      <c r="I44" s="38" t="n">
        <f aca="false">ROUNDDOWN(G44/H44,3)</f>
        <v>0.175</v>
      </c>
      <c r="J44" s="34" t="n">
        <v>1</v>
      </c>
      <c r="K44" s="39"/>
    </row>
    <row r="45" customFormat="false" ht="12.75" hidden="false" customHeight="true" outlineLevel="0" collapsed="false">
      <c r="B45" s="34" t="n">
        <v>3</v>
      </c>
      <c r="C45" s="35" t="s">
        <v>19</v>
      </c>
      <c r="D45" s="36"/>
      <c r="E45" s="37" t="str">
        <f aca="false">IF(I45&lt;G9,"OG",IF(I45&gt;=J9,"PROM","MG"))</f>
        <v>OG</v>
      </c>
      <c r="F45" s="34" t="n">
        <v>0</v>
      </c>
      <c r="G45" s="34" t="n">
        <v>10</v>
      </c>
      <c r="H45" s="34" t="n">
        <v>48</v>
      </c>
      <c r="I45" s="38" t="n">
        <f aca="false">ROUNDDOWN(G45/H45,3)</f>
        <v>0.208</v>
      </c>
      <c r="J45" s="34" t="n">
        <v>3</v>
      </c>
      <c r="K45" s="39"/>
    </row>
    <row r="46" customFormat="false" ht="12.75" hidden="true" customHeight="true" outlineLevel="0" collapsed="false">
      <c r="B46" s="4" t="n">
        <v>4</v>
      </c>
      <c r="C46" s="35"/>
      <c r="D46" s="36"/>
      <c r="E46" s="37" t="e">
        <f aca="false">IF(I46&lt;G9,"OG",IF(I46&gt;=J9,"PROM","MG"))</f>
        <v>#DIV/0!</v>
      </c>
      <c r="F46" s="34"/>
      <c r="G46" s="34"/>
      <c r="H46" s="34"/>
      <c r="I46" s="38" t="e">
        <f aca="false">ROUNDDOWN(G46/H46,3)</f>
        <v>#DIV/0!</v>
      </c>
      <c r="J46" s="34"/>
      <c r="K46" s="39"/>
    </row>
    <row r="47" customFormat="false" ht="12.75" hidden="false" customHeight="true" outlineLevel="0" collapsed="false">
      <c r="A47" s="25"/>
      <c r="B47" s="40"/>
      <c r="C47" s="25" t="str">
        <f aca="false">IF(I47&lt;G9,"OG",IF(I47&gt;=J9,"PROM","MG"))</f>
        <v>OG</v>
      </c>
      <c r="D47" s="41"/>
      <c r="E47" s="42" t="s">
        <v>23</v>
      </c>
      <c r="F47" s="43" t="n">
        <f aca="false">SUM(F43:F46)</f>
        <v>0</v>
      </c>
      <c r="G47" s="43" t="n">
        <f aca="false">G43+G44+G45+G46</f>
        <v>23</v>
      </c>
      <c r="H47" s="43" t="n">
        <f aca="false">H43+H44+H45+H46</f>
        <v>118</v>
      </c>
      <c r="I47" s="44" t="n">
        <f aca="false">ROUNDDOWN(G47/H47,3)</f>
        <v>0.194</v>
      </c>
      <c r="J47" s="43" t="n">
        <f aca="false">MAX(J43:J46)</f>
        <v>3</v>
      </c>
      <c r="K47" s="39"/>
      <c r="L47" s="45"/>
    </row>
    <row r="48" customFormat="false" ht="7.5" hidden="false" customHeight="true" outlineLevel="0" collapsed="false">
      <c r="A48" s="21"/>
      <c r="B48" s="46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2.75" hidden="true" customHeight="true" outlineLevel="0" collapsed="false">
      <c r="A49" s="47" t="s">
        <v>8</v>
      </c>
      <c r="B49" s="27"/>
      <c r="C49" s="47"/>
      <c r="D49" s="47"/>
      <c r="E49" s="47"/>
      <c r="F49" s="28" t="s">
        <v>10</v>
      </c>
      <c r="G49" s="51"/>
      <c r="H49" s="29"/>
      <c r="I49" s="30"/>
      <c r="J49" s="31" t="s">
        <v>12</v>
      </c>
      <c r="K49" s="27"/>
    </row>
    <row r="50" customFormat="false" ht="7.5" hidden="true" customHeight="true" outlineLevel="0" collapsed="false">
      <c r="I50" s="30"/>
    </row>
    <row r="51" customFormat="false" ht="12.75" hidden="true" customHeight="true" outlineLevel="0" collapsed="false">
      <c r="C51" s="29"/>
      <c r="F51" s="32" t="s">
        <v>13</v>
      </c>
      <c r="G51" s="32" t="s">
        <v>14</v>
      </c>
      <c r="H51" s="32" t="s">
        <v>15</v>
      </c>
      <c r="I51" s="52" t="s">
        <v>16</v>
      </c>
      <c r="J51" s="32" t="s">
        <v>17</v>
      </c>
      <c r="K51" s="32" t="s">
        <v>18</v>
      </c>
    </row>
    <row r="52" customFormat="false" ht="12.75" hidden="true" customHeight="true" outlineLevel="0" collapsed="false">
      <c r="B52" s="34" t="n">
        <v>1</v>
      </c>
      <c r="C52" s="35"/>
      <c r="D52" s="36"/>
      <c r="E52" s="37" t="e">
        <f aca="false">IF(I52&lt;G9,"OG",IF(I52&gt;=J9,"PROM","MG"))</f>
        <v>#DIV/0!</v>
      </c>
      <c r="F52" s="34"/>
      <c r="G52" s="34"/>
      <c r="H52" s="34"/>
      <c r="I52" s="38" t="e">
        <f aca="false">ROUNDDOWN(G52/H52,3)</f>
        <v>#DIV/0!</v>
      </c>
      <c r="J52" s="34"/>
      <c r="K52" s="39"/>
    </row>
    <row r="53" customFormat="false" ht="12.75" hidden="true" customHeight="true" outlineLevel="0" collapsed="false">
      <c r="B53" s="34" t="n">
        <v>2</v>
      </c>
      <c r="C53" s="35"/>
      <c r="D53" s="36"/>
      <c r="E53" s="37" t="e">
        <f aca="false">IF(I53&lt;G9,"OG",IF(I53&gt;=J9,"PROM","MG"))</f>
        <v>#DIV/0!</v>
      </c>
      <c r="F53" s="34"/>
      <c r="G53" s="34"/>
      <c r="H53" s="34"/>
      <c r="I53" s="38" t="e">
        <f aca="false">ROUNDDOWN(G53/H53,3)</f>
        <v>#DIV/0!</v>
      </c>
      <c r="J53" s="34"/>
      <c r="K53" s="39"/>
    </row>
    <row r="54" customFormat="false" ht="12.75" hidden="true" customHeight="true" outlineLevel="0" collapsed="false">
      <c r="B54" s="34" t="n">
        <v>3</v>
      </c>
      <c r="C54" s="35"/>
      <c r="D54" s="36"/>
      <c r="E54" s="37" t="e">
        <f aca="false">IF(I54&lt;G9,"OG",IF(I54&gt;=J9,"PROM","MG"))</f>
        <v>#DIV/0!</v>
      </c>
      <c r="F54" s="34"/>
      <c r="G54" s="34"/>
      <c r="H54" s="34"/>
      <c r="I54" s="38" t="e">
        <f aca="false">ROUNDDOWN(G54/H54,3)</f>
        <v>#DIV/0!</v>
      </c>
      <c r="J54" s="34"/>
      <c r="K54" s="39"/>
    </row>
    <row r="55" customFormat="false" ht="12.75" hidden="true" customHeight="true" outlineLevel="0" collapsed="false">
      <c r="B55" s="4" t="n">
        <v>4</v>
      </c>
      <c r="C55" s="35"/>
      <c r="D55" s="36"/>
      <c r="E55" s="37" t="e">
        <f aca="false">IF(I55&lt;G9,"OG",IF(I55&gt;=J9,"PROM","MG"))</f>
        <v>#DIV/0!</v>
      </c>
      <c r="F55" s="34"/>
      <c r="G55" s="34"/>
      <c r="H55" s="34"/>
      <c r="I55" s="38" t="e">
        <f aca="false">ROUNDDOWN(G55/H55,3)</f>
        <v>#DIV/0!</v>
      </c>
      <c r="J55" s="34"/>
      <c r="K55" s="39"/>
    </row>
    <row r="56" customFormat="false" ht="12.75" hidden="true" customHeight="true" outlineLevel="0" collapsed="false">
      <c r="A56" s="25"/>
      <c r="B56" s="40"/>
      <c r="C56" s="25" t="e">
        <f aca="false">IF(I56&lt;G9,"OG",IF(I56&gt;=J9,"PROM","MG"))</f>
        <v>#DIV/0!</v>
      </c>
      <c r="D56" s="25"/>
      <c r="E56" s="42" t="s">
        <v>23</v>
      </c>
      <c r="F56" s="43" t="n">
        <f aca="false">SUM(F52:F55)</f>
        <v>0</v>
      </c>
      <c r="G56" s="43" t="n">
        <f aca="false">G52+G53+G54+G55</f>
        <v>0</v>
      </c>
      <c r="H56" s="43" t="n">
        <f aca="false">H52+H53+H54+H55</f>
        <v>0</v>
      </c>
      <c r="I56" s="44" t="e">
        <f aca="false">ROUNDDOWN(G56/H56,3)</f>
        <v>#DIV/0!</v>
      </c>
      <c r="J56" s="43" t="n">
        <f aca="false">MAX(J52:J55)</f>
        <v>0</v>
      </c>
      <c r="K56" s="39"/>
      <c r="L56" s="45"/>
    </row>
    <row r="57" customFormat="false" ht="7.5" hidden="true" customHeight="true" outlineLevel="0" collapsed="false">
      <c r="A57" s="21"/>
      <c r="B57" s="46"/>
      <c r="C57" s="21"/>
      <c r="D57" s="21"/>
      <c r="E57" s="21"/>
      <c r="F57" s="21"/>
      <c r="G57" s="21"/>
      <c r="H57" s="21"/>
      <c r="I57" s="24"/>
      <c r="J57" s="55"/>
      <c r="K57" s="21"/>
      <c r="L57" s="25"/>
    </row>
    <row r="58" customFormat="false" ht="15" hidden="false" customHeight="true" outlineLevel="0" collapsed="false">
      <c r="A58" s="25"/>
      <c r="B58" s="40"/>
      <c r="C58" s="25"/>
      <c r="D58" s="25"/>
      <c r="E58" s="25"/>
      <c r="F58" s="25"/>
      <c r="G58" s="25"/>
      <c r="H58" s="25"/>
      <c r="I58" s="56"/>
      <c r="J58" s="25"/>
      <c r="K58" s="25"/>
      <c r="L58" s="25"/>
    </row>
    <row r="59" customFormat="false" ht="13.9" hidden="false" customHeight="true" outlineLevel="0" collapsed="false">
      <c r="A59" s="40" t="s">
        <v>25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</row>
    <row r="60" customFormat="false" ht="13.9" hidden="false" customHeight="true" outlineLevel="0" collapsed="false">
      <c r="A60" s="25"/>
      <c r="B60" s="40"/>
      <c r="C60" s="40" t="s">
        <v>26</v>
      </c>
      <c r="D60" s="40"/>
      <c r="E60" s="40"/>
      <c r="F60" s="40"/>
      <c r="G60" s="40"/>
      <c r="H60" s="40"/>
      <c r="I60" s="40"/>
      <c r="J60" s="40"/>
    </row>
    <row r="61" customFormat="false" ht="13.9" hidden="false" customHeight="true" outlineLevel="0" collapsed="false">
      <c r="A61" s="25"/>
      <c r="B61" s="40"/>
      <c r="C61" s="25"/>
      <c r="D61" s="25"/>
      <c r="E61" s="25"/>
      <c r="F61" s="40"/>
      <c r="G61" s="40"/>
      <c r="H61" s="40"/>
      <c r="I61" s="48"/>
      <c r="J61" s="40"/>
    </row>
    <row r="62" customFormat="false" ht="13.9" hidden="false" customHeight="true" outlineLevel="0" collapsed="false">
      <c r="A62" s="25"/>
      <c r="B62" s="40"/>
      <c r="C62" s="25"/>
      <c r="D62" s="25"/>
      <c r="E62" s="25"/>
      <c r="F62" s="40"/>
      <c r="G62" s="40"/>
      <c r="H62" s="40"/>
      <c r="I62" s="48"/>
      <c r="J62" s="40"/>
    </row>
    <row r="63" customFormat="false" ht="13.9" hidden="false" customHeight="true" outlineLevel="0" collapsed="false">
      <c r="A63" s="25"/>
      <c r="B63" s="40"/>
      <c r="C63" s="25"/>
      <c r="D63" s="25"/>
      <c r="E63" s="25"/>
      <c r="F63" s="57"/>
      <c r="G63" s="57"/>
      <c r="H63" s="57"/>
      <c r="I63" s="48"/>
      <c r="J63" s="57"/>
    </row>
    <row r="64" customFormat="false" ht="12.75" hidden="false" customHeight="false" outlineLevel="0" collapsed="false">
      <c r="M64" s="1" t="s">
        <v>20</v>
      </c>
    </row>
    <row r="66" customFormat="false" ht="12.75" hidden="false" customHeight="false" outlineLevel="0" collapsed="false">
      <c r="Q66" s="1" t="s">
        <v>20</v>
      </c>
    </row>
  </sheetData>
  <mergeCells count="8">
    <mergeCell ref="A9:C9"/>
    <mergeCell ref="K16:K20"/>
    <mergeCell ref="K25:K29"/>
    <mergeCell ref="K34:K38"/>
    <mergeCell ref="K43:K47"/>
    <mergeCell ref="K52:K56"/>
    <mergeCell ref="A59:K59"/>
    <mergeCell ref="C60:J60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3-02-25T22:13:26Z</cp:lastPrinted>
  <dcterms:modified xsi:type="dcterms:W3CDTF">2015-03-31T22:22:54Z</dcterms:modified>
  <cp:revision>0</cp:revision>
  <dc:subject/>
  <dc:title/>
</cp:coreProperties>
</file>