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Te spelen punten :</t>
  </si>
  <si>
    <t xml:space="preserve">   Gemiddelde :</t>
  </si>
  <si>
    <t xml:space="preserve">Promotie :</t>
  </si>
  <si>
    <t xml:space="preserve">Datum:    21/12/2014                                                   </t>
  </si>
  <si>
    <t xml:space="preserve">Club: Kon. B.C. De Gildevrienden</t>
  </si>
  <si>
    <t xml:space="preserve">Formaat: 2,10m</t>
  </si>
  <si>
    <t xml:space="preserve">Speler: </t>
  </si>
  <si>
    <t xml:space="preserve">SAEY Etienne</t>
  </si>
  <si>
    <t xml:space="preserve">Club:</t>
  </si>
  <si>
    <t xml:space="preserve">BC Quality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PROP.</t>
  </si>
  <si>
    <t xml:space="preserve">HR</t>
  </si>
  <si>
    <t xml:space="preserve">Plaats</t>
  </si>
  <si>
    <t xml:space="preserve">Totaal</t>
  </si>
  <si>
    <t xml:space="preserve">DE WITTE Jeffrey</t>
  </si>
  <si>
    <t xml:space="preserve">BC Sleepbootje</t>
  </si>
  <si>
    <t xml:space="preserve"> </t>
  </si>
  <si>
    <t xml:space="preserve">SEGERS Didier</t>
  </si>
  <si>
    <t xml:space="preserve">Kon. BC De Gildevrienden</t>
  </si>
  <si>
    <t xml:space="preserve">DE MAEYER Joris</t>
  </si>
  <si>
    <t xml:space="preserve">Kon. Sint-Niklase B.A.</t>
  </si>
  <si>
    <r>
      <rPr>
        <b val="true"/>
        <sz val="10"/>
        <rFont val="Arial"/>
        <family val="2"/>
      </rPr>
      <t xml:space="preserve">SAEY Etienne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7 / 18 januari in district </t>
    </r>
    <r>
      <rPr>
        <b val="true"/>
        <sz val="10"/>
        <rFont val="Arial"/>
        <family val="2"/>
      </rPr>
      <t xml:space="preserve">BRUGGE-ZEEKUST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25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7269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474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2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876040" y="819000"/>
          <a:ext cx="4273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&amp; 3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°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 KLASSE KADER 35/2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A1:M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4" width="7.7"/>
    <col collapsed="false" customWidth="true" hidden="false" outlineLevel="0" max="12" min="12" style="1" width="7.7"/>
    <col collapsed="false" customWidth="true" hidden="false" outlineLevel="0" max="13" min="13" style="1" width="9.41"/>
    <col collapsed="false" customWidth="true" hidden="true" outlineLevel="0" max="14" min="14" style="1" width="6.7"/>
    <col collapsed="false" customWidth="true" hidden="false" outlineLevel="0" max="15" min="15" style="1" width="5.71"/>
    <col collapsed="false" customWidth="false" hidden="false" outlineLevel="0" max="16" min="16" style="1" width="8.85"/>
    <col collapsed="false" customWidth="true" hidden="false" outlineLevel="0" max="17" min="17" style="1" width="8.99"/>
    <col collapsed="false" customWidth="false" hidden="false" outlineLevel="0" max="257" min="18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5" t="s">
        <v>0</v>
      </c>
      <c r="B9" s="5"/>
      <c r="C9" s="5"/>
      <c r="D9" s="6" t="n">
        <v>120</v>
      </c>
      <c r="E9" s="7"/>
      <c r="F9" s="8" t="s">
        <v>1</v>
      </c>
      <c r="G9" s="9"/>
      <c r="H9" s="10" t="n">
        <v>9.15</v>
      </c>
      <c r="I9" s="11"/>
      <c r="J9" s="11" t="s">
        <v>2</v>
      </c>
      <c r="K9" s="12"/>
      <c r="L9" s="13" t="n">
        <v>13.72</v>
      </c>
      <c r="M9" s="14"/>
    </row>
    <row r="10" customFormat="false" ht="15" hidden="false" customHeight="true" outlineLevel="0" collapsed="false">
      <c r="A10" s="5" t="s">
        <v>0</v>
      </c>
      <c r="B10" s="5"/>
      <c r="C10" s="5"/>
      <c r="D10" s="6" t="n">
        <v>160</v>
      </c>
      <c r="E10" s="7"/>
      <c r="F10" s="8" t="s">
        <v>1</v>
      </c>
      <c r="G10" s="9"/>
      <c r="H10" s="10" t="n">
        <v>13.72</v>
      </c>
      <c r="I10" s="11"/>
      <c r="J10" s="11" t="s">
        <v>2</v>
      </c>
      <c r="K10" s="12"/>
      <c r="L10" s="13" t="n">
        <v>20.58</v>
      </c>
      <c r="M10" s="14"/>
    </row>
    <row r="11" customFormat="false" ht="7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7"/>
      <c r="L11" s="15"/>
      <c r="M11" s="15"/>
      <c r="N11" s="15"/>
      <c r="O11" s="15"/>
    </row>
    <row r="12" customFormat="false" ht="12.75" hidden="false" customHeight="true" outlineLevel="0" collapsed="false">
      <c r="A12" s="18" t="s">
        <v>3</v>
      </c>
      <c r="B12" s="19"/>
      <c r="D12" s="20"/>
      <c r="E12" s="21"/>
      <c r="F12" s="21" t="s">
        <v>4</v>
      </c>
      <c r="G12" s="21"/>
      <c r="H12" s="21"/>
      <c r="I12" s="22"/>
      <c r="J12" s="22"/>
      <c r="K12" s="23"/>
      <c r="L12" s="18"/>
      <c r="M12" s="24" t="s">
        <v>5</v>
      </c>
      <c r="O12" s="2"/>
    </row>
    <row r="13" customFormat="false" ht="7.5" hidden="false" customHeight="true" outlineLevel="0" collapsed="false">
      <c r="A13" s="25"/>
      <c r="B13" s="26"/>
      <c r="C13" s="27"/>
      <c r="D13" s="28"/>
      <c r="E13" s="27"/>
      <c r="F13" s="27"/>
      <c r="G13" s="29"/>
      <c r="H13" s="27"/>
      <c r="I13" s="30"/>
      <c r="J13" s="30"/>
      <c r="K13" s="31"/>
      <c r="L13" s="27"/>
      <c r="M13" s="27"/>
      <c r="N13" s="32"/>
      <c r="O13" s="32"/>
    </row>
    <row r="14" customFormat="false" ht="12.75" hidden="false" customHeight="true" outlineLevel="0" collapsed="false">
      <c r="A14" s="33" t="s">
        <v>6</v>
      </c>
      <c r="B14" s="34" t="s">
        <v>7</v>
      </c>
      <c r="C14" s="34"/>
      <c r="D14" s="34"/>
      <c r="E14" s="34"/>
      <c r="F14" s="35" t="s">
        <v>8</v>
      </c>
      <c r="G14" s="34" t="s">
        <v>9</v>
      </c>
      <c r="H14" s="36"/>
      <c r="I14" s="37"/>
      <c r="J14" s="37"/>
      <c r="K14" s="38"/>
      <c r="L14" s="39" t="s">
        <v>10</v>
      </c>
      <c r="M14" s="34" t="n">
        <v>5747</v>
      </c>
    </row>
    <row r="15" customFormat="false" ht="7.5" hidden="false" customHeight="true" outlineLevel="0" collapsed="false"/>
    <row r="16" customFormat="false" ht="12.75" hidden="false" customHeight="true" outlineLevel="0" collapsed="false">
      <c r="C16" s="36"/>
      <c r="F16" s="40" t="s">
        <v>11</v>
      </c>
      <c r="G16" s="40" t="s">
        <v>12</v>
      </c>
      <c r="H16" s="40" t="s">
        <v>13</v>
      </c>
      <c r="I16" s="41" t="s">
        <v>14</v>
      </c>
      <c r="J16" s="41" t="s">
        <v>15</v>
      </c>
      <c r="K16" s="42" t="s">
        <v>16</v>
      </c>
      <c r="L16" s="40" t="s">
        <v>17</v>
      </c>
      <c r="M16" s="40" t="s">
        <v>18</v>
      </c>
    </row>
    <row r="17" customFormat="false" ht="12.75" hidden="false" customHeight="true" outlineLevel="0" collapsed="false">
      <c r="B17" s="43" t="n">
        <v>1</v>
      </c>
      <c r="C17" s="44" t="str">
        <f aca="false">B23</f>
        <v>DE WITTE Jeffrey</v>
      </c>
      <c r="D17" s="7"/>
      <c r="E17" s="45" t="str">
        <f aca="false">IF(I17&lt;H9,"OG",IF(I17&gt;=L9,"PROM","MG"))</f>
        <v>OG</v>
      </c>
      <c r="F17" s="43" t="n">
        <v>0</v>
      </c>
      <c r="G17" s="43" t="n">
        <v>79</v>
      </c>
      <c r="H17" s="43" t="n">
        <v>11</v>
      </c>
      <c r="I17" s="46" t="n">
        <f aca="false">ROUNDDOWN(G17/H17,2)</f>
        <v>7.18</v>
      </c>
      <c r="J17" s="47" t="n">
        <f aca="false">TRUNC(I17*7/8,2)</f>
        <v>6.28</v>
      </c>
      <c r="K17" s="48" t="n">
        <f aca="false">I17/H9</f>
        <v>0.784699453551913</v>
      </c>
      <c r="L17" s="43" t="n">
        <v>18</v>
      </c>
      <c r="M17" s="49" t="n">
        <v>1</v>
      </c>
      <c r="P17" s="32"/>
    </row>
    <row r="18" customFormat="false" ht="12.75" hidden="false" customHeight="true" outlineLevel="0" collapsed="false">
      <c r="B18" s="43" t="n">
        <v>2</v>
      </c>
      <c r="C18" s="44" t="str">
        <f aca="false">B32</f>
        <v>SEGERS Didier</v>
      </c>
      <c r="D18" s="7"/>
      <c r="E18" s="45" t="str">
        <f aca="false">IF(I18&lt;H9,"OG",IF(I18&gt;=L9,"PROM","MG"))</f>
        <v>MG</v>
      </c>
      <c r="F18" s="43" t="n">
        <v>2</v>
      </c>
      <c r="G18" s="43" t="n">
        <v>120</v>
      </c>
      <c r="H18" s="43" t="n">
        <v>12</v>
      </c>
      <c r="I18" s="46" t="n">
        <f aca="false">ROUNDDOWN(G18/H18,2)</f>
        <v>10</v>
      </c>
      <c r="J18" s="47" t="n">
        <f aca="false">TRUNC(I18*7/8,2)</f>
        <v>8.75</v>
      </c>
      <c r="K18" s="48" t="n">
        <f aca="false">I18/H9</f>
        <v>1.09289617486339</v>
      </c>
      <c r="L18" s="43" t="n">
        <v>44</v>
      </c>
      <c r="M18" s="49"/>
    </row>
    <row r="19" customFormat="false" ht="12.75" hidden="false" customHeight="true" outlineLevel="0" collapsed="false">
      <c r="B19" s="43" t="n">
        <v>3</v>
      </c>
      <c r="C19" s="44" t="str">
        <f aca="false">B41</f>
        <v>DE MAEYER Joris</v>
      </c>
      <c r="D19" s="7"/>
      <c r="E19" s="45" t="str">
        <f aca="false">IF(I19&lt;H9,"OG",IF(I19&gt;=L9,"PROM","MG"))</f>
        <v>PROM</v>
      </c>
      <c r="F19" s="43" t="n">
        <v>2</v>
      </c>
      <c r="G19" s="43" t="n">
        <v>120</v>
      </c>
      <c r="H19" s="43" t="n">
        <v>5</v>
      </c>
      <c r="I19" s="46" t="n">
        <f aca="false">ROUNDDOWN(G19/H19,2)</f>
        <v>24</v>
      </c>
      <c r="J19" s="47" t="n">
        <f aca="false">TRUNC(I19*7/8,2)</f>
        <v>21</v>
      </c>
      <c r="K19" s="48" t="n">
        <f aca="false">I19/H9</f>
        <v>2.62295081967213</v>
      </c>
      <c r="L19" s="43" t="n">
        <v>44</v>
      </c>
      <c r="M19" s="49"/>
    </row>
    <row r="20" customFormat="false" ht="12.75" hidden="true" customHeight="true" outlineLevel="0" collapsed="false">
      <c r="B20" s="43" t="n">
        <v>4</v>
      </c>
      <c r="C20" s="44"/>
      <c r="D20" s="7"/>
      <c r="E20" s="45" t="e">
        <f aca="false">IF(I20&lt;H9,"OG",IF(I20&gt;=L9,"PROM","MG"))</f>
        <v>#DIV/0!</v>
      </c>
      <c r="F20" s="43"/>
      <c r="G20" s="43"/>
      <c r="H20" s="43"/>
      <c r="I20" s="46" t="e">
        <f aca="false">ROUNDDOWN(G20/H20,2)</f>
        <v>#DIV/0!</v>
      </c>
      <c r="J20" s="47" t="e">
        <f aca="false">TRUNC(I20*7/8,2)</f>
        <v>#DIV/0!</v>
      </c>
      <c r="K20" s="48" t="e">
        <f aca="false">I20/H9</f>
        <v>#DIV/0!</v>
      </c>
      <c r="L20" s="43"/>
      <c r="M20" s="49"/>
    </row>
    <row r="21" customFormat="false" ht="12.75" hidden="false" customHeight="true" outlineLevel="0" collapsed="false">
      <c r="A21" s="32"/>
      <c r="B21" s="50"/>
      <c r="C21" s="32" t="str">
        <f aca="false">IF(I21&lt;H9,"OG",IF(I21&gt;=L9,"PROM","MG"))</f>
        <v>MG</v>
      </c>
      <c r="D21" s="51"/>
      <c r="E21" s="52" t="s">
        <v>19</v>
      </c>
      <c r="F21" s="53" t="n">
        <f aca="false">SUM(F17:F20)</f>
        <v>4</v>
      </c>
      <c r="G21" s="53" t="n">
        <f aca="false">G17+G18+G19+G20</f>
        <v>319</v>
      </c>
      <c r="H21" s="53" t="n">
        <f aca="false">H17+H18+H19+H20</f>
        <v>28</v>
      </c>
      <c r="I21" s="54" t="n">
        <f aca="false">ROUNDDOWN(G21/H21,2)</f>
        <v>11.39</v>
      </c>
      <c r="J21" s="55" t="n">
        <f aca="false">TRUNC(I21*7/8,2)</f>
        <v>9.96</v>
      </c>
      <c r="K21" s="56" t="n">
        <f aca="false">I21/H9</f>
        <v>1.2448087431694</v>
      </c>
      <c r="L21" s="53" t="n">
        <f aca="false">MAX(L17:L20)</f>
        <v>44</v>
      </c>
      <c r="M21" s="49"/>
      <c r="N21" s="3"/>
    </row>
    <row r="22" customFormat="false" ht="7.5" hidden="false" customHeight="true" outlineLevel="0" collapsed="false">
      <c r="A22" s="27"/>
      <c r="B22" s="57"/>
      <c r="C22" s="27"/>
      <c r="D22" s="27"/>
      <c r="E22" s="27"/>
      <c r="F22" s="27"/>
      <c r="G22" s="27"/>
      <c r="H22" s="27"/>
      <c r="I22" s="30"/>
      <c r="J22" s="30"/>
      <c r="K22" s="31"/>
      <c r="L22" s="27"/>
      <c r="M22" s="27"/>
      <c r="N22" s="32"/>
    </row>
    <row r="23" customFormat="false" ht="12.75" hidden="false" customHeight="true" outlineLevel="0" collapsed="false">
      <c r="A23" s="58" t="s">
        <v>6</v>
      </c>
      <c r="B23" s="34" t="s">
        <v>20</v>
      </c>
      <c r="C23" s="58"/>
      <c r="D23" s="58"/>
      <c r="E23" s="58"/>
      <c r="F23" s="35" t="s">
        <v>8</v>
      </c>
      <c r="G23" s="59" t="s">
        <v>21</v>
      </c>
      <c r="H23" s="36"/>
      <c r="I23" s="37"/>
      <c r="J23" s="37"/>
      <c r="K23" s="38"/>
      <c r="L23" s="39" t="s">
        <v>10</v>
      </c>
      <c r="M23" s="34" t="n">
        <v>6489</v>
      </c>
    </row>
    <row r="24" customFormat="false" ht="7.5" hidden="false" customHeight="true" outlineLevel="0" collapsed="false">
      <c r="I24" s="37"/>
      <c r="J24" s="60"/>
      <c r="K24" s="61"/>
      <c r="V24" s="1" t="s">
        <v>22</v>
      </c>
    </row>
    <row r="25" customFormat="false" ht="12.75" hidden="false" customHeight="true" outlineLevel="0" collapsed="false">
      <c r="C25" s="36"/>
      <c r="F25" s="40" t="s">
        <v>11</v>
      </c>
      <c r="G25" s="40" t="s">
        <v>12</v>
      </c>
      <c r="H25" s="40" t="s">
        <v>13</v>
      </c>
      <c r="I25" s="62" t="s">
        <v>14</v>
      </c>
      <c r="J25" s="41" t="s">
        <v>15</v>
      </c>
      <c r="K25" s="42" t="s">
        <v>16</v>
      </c>
      <c r="L25" s="40" t="s">
        <v>17</v>
      </c>
      <c r="M25" s="40" t="s">
        <v>18</v>
      </c>
    </row>
    <row r="26" customFormat="false" ht="12.75" hidden="false" customHeight="true" outlineLevel="0" collapsed="false">
      <c r="B26" s="43" t="n">
        <v>1</v>
      </c>
      <c r="C26" s="44" t="str">
        <f aca="false">B14</f>
        <v>SAEY Etienne</v>
      </c>
      <c r="D26" s="7"/>
      <c r="E26" s="45" t="str">
        <f aca="false">IF(I26&lt;H10,"OG",IF(I26&gt;=L10,"PROM","MG"))</f>
        <v>MG</v>
      </c>
      <c r="F26" s="43" t="n">
        <v>2</v>
      </c>
      <c r="G26" s="43" t="n">
        <v>160</v>
      </c>
      <c r="H26" s="43" t="n">
        <v>11</v>
      </c>
      <c r="I26" s="46" t="n">
        <f aca="false">ROUNDDOWN(G26/H26,2)</f>
        <v>14.54</v>
      </c>
      <c r="J26" s="47" t="n">
        <f aca="false">TRUNC(I26*7/8,2)</f>
        <v>12.72</v>
      </c>
      <c r="K26" s="48" t="n">
        <f aca="false">I26/H10</f>
        <v>1.0597667638484</v>
      </c>
      <c r="L26" s="43" t="n">
        <v>41</v>
      </c>
      <c r="M26" s="49" t="n">
        <v>2</v>
      </c>
    </row>
    <row r="27" customFormat="false" ht="12.75" hidden="false" customHeight="true" outlineLevel="0" collapsed="false">
      <c r="B27" s="43" t="n">
        <v>2</v>
      </c>
      <c r="C27" s="44" t="str">
        <f aca="false">B41</f>
        <v>DE MAEYER Joris</v>
      </c>
      <c r="D27" s="7"/>
      <c r="E27" s="45" t="str">
        <f aca="false">IF(I27&lt;H10,"OG",IF(I27&gt;=L10,"PROM","MG"))</f>
        <v>MG</v>
      </c>
      <c r="F27" s="43" t="n">
        <v>2</v>
      </c>
      <c r="G27" s="43" t="n">
        <v>160</v>
      </c>
      <c r="H27" s="43" t="n">
        <v>9</v>
      </c>
      <c r="I27" s="46" t="n">
        <f aca="false">ROUNDDOWN(G27/H27,2)</f>
        <v>17.77</v>
      </c>
      <c r="J27" s="47" t="n">
        <f aca="false">TRUNC(I27*7/8,2)</f>
        <v>15.54</v>
      </c>
      <c r="K27" s="48" t="n">
        <f aca="false">I27/H10</f>
        <v>1.29518950437318</v>
      </c>
      <c r="L27" s="43" t="n">
        <v>54</v>
      </c>
      <c r="M27" s="49"/>
    </row>
    <row r="28" customFormat="false" ht="12.75" hidden="false" customHeight="true" outlineLevel="0" collapsed="false">
      <c r="B28" s="43" t="n">
        <v>3</v>
      </c>
      <c r="C28" s="44" t="str">
        <f aca="false">B32</f>
        <v>SEGERS Didier</v>
      </c>
      <c r="D28" s="7"/>
      <c r="E28" s="45" t="str">
        <f aca="false">IF(I28&lt;H10,"OG",IF(I28&gt;=L10,"PROM","MG"))</f>
        <v>MG</v>
      </c>
      <c r="F28" s="43" t="n">
        <v>0</v>
      </c>
      <c r="G28" s="43" t="n">
        <v>156</v>
      </c>
      <c r="H28" s="43" t="n">
        <v>8</v>
      </c>
      <c r="I28" s="46" t="n">
        <f aca="false">ROUNDDOWN(G28/H28,2)</f>
        <v>19.5</v>
      </c>
      <c r="J28" s="47" t="n">
        <f aca="false">TRUNC(I28*7/8,2)</f>
        <v>17.06</v>
      </c>
      <c r="K28" s="48" t="n">
        <f aca="false">I28/H10</f>
        <v>1.42128279883382</v>
      </c>
      <c r="L28" s="43" t="n">
        <v>37</v>
      </c>
      <c r="M28" s="49"/>
    </row>
    <row r="29" customFormat="false" ht="12.75" hidden="true" customHeight="true" outlineLevel="0" collapsed="false">
      <c r="B29" s="5" t="n">
        <v>4</v>
      </c>
      <c r="C29" s="44"/>
      <c r="D29" s="7"/>
      <c r="E29" s="63" t="e">
        <f aca="false">IF(I29&lt;H9,"OG",IF(I29&gt;=L9,"PROM","MG"))</f>
        <v>#DIV/0!</v>
      </c>
      <c r="F29" s="43"/>
      <c r="G29" s="43"/>
      <c r="H29" s="43"/>
      <c r="I29" s="46" t="e">
        <f aca="false">ROUNDDOWN(G29/H29,2)</f>
        <v>#DIV/0!</v>
      </c>
      <c r="J29" s="47" t="e">
        <f aca="false">TRUNC(I29*7/8,2)</f>
        <v>#DIV/0!</v>
      </c>
      <c r="K29" s="48" t="e">
        <f aca="false">I29/H9</f>
        <v>#DIV/0!</v>
      </c>
      <c r="L29" s="43"/>
      <c r="M29" s="49"/>
    </row>
    <row r="30" customFormat="false" ht="12.75" hidden="false" customHeight="true" outlineLevel="0" collapsed="false">
      <c r="A30" s="32"/>
      <c r="B30" s="50"/>
      <c r="C30" s="32" t="str">
        <f aca="false">IF(I30&lt;H10,"OG",IF(I30&gt;=L10,"PROM","MG"))</f>
        <v>MG</v>
      </c>
      <c r="D30" s="51"/>
      <c r="E30" s="52" t="s">
        <v>19</v>
      </c>
      <c r="F30" s="53" t="n">
        <f aca="false">SUM(F26:F29)</f>
        <v>4</v>
      </c>
      <c r="G30" s="53" t="n">
        <f aca="false">G26+G27+G28+G29</f>
        <v>476</v>
      </c>
      <c r="H30" s="53" t="n">
        <f aca="false">H26+H27+H28+H29</f>
        <v>28</v>
      </c>
      <c r="I30" s="54" t="n">
        <f aca="false">ROUNDDOWN(G30/H30,2)</f>
        <v>17</v>
      </c>
      <c r="J30" s="55" t="n">
        <f aca="false">TRUNC(I30*7/8,2)</f>
        <v>14.87</v>
      </c>
      <c r="K30" s="56" t="n">
        <f aca="false">I30/H10</f>
        <v>1.23906705539359</v>
      </c>
      <c r="L30" s="53" t="n">
        <f aca="false">MAX(L26:L29)</f>
        <v>54</v>
      </c>
      <c r="M30" s="49"/>
      <c r="O30" s="32"/>
    </row>
    <row r="31" customFormat="false" ht="7.5" hidden="false" customHeight="true" outlineLevel="0" collapsed="false">
      <c r="A31" s="27"/>
      <c r="B31" s="57"/>
      <c r="C31" s="27"/>
      <c r="D31" s="27"/>
      <c r="E31" s="27"/>
      <c r="F31" s="27"/>
      <c r="G31" s="27"/>
      <c r="H31" s="27"/>
      <c r="I31" s="30"/>
      <c r="J31" s="30"/>
      <c r="K31" s="31"/>
      <c r="L31" s="27"/>
      <c r="M31" s="27"/>
      <c r="N31" s="32"/>
      <c r="P31" s="32"/>
      <c r="R31" s="1" t="s">
        <v>22</v>
      </c>
    </row>
    <row r="32" s="32" customFormat="true" ht="12.75" hidden="false" customHeight="true" outlineLevel="0" collapsed="false">
      <c r="A32" s="58" t="s">
        <v>6</v>
      </c>
      <c r="B32" s="34" t="s">
        <v>23</v>
      </c>
      <c r="C32" s="58"/>
      <c r="D32" s="58"/>
      <c r="E32" s="34"/>
      <c r="F32" s="35" t="s">
        <v>8</v>
      </c>
      <c r="G32" s="34" t="s">
        <v>24</v>
      </c>
      <c r="H32" s="36"/>
      <c r="I32" s="37"/>
      <c r="J32" s="37"/>
      <c r="K32" s="38"/>
      <c r="L32" s="39" t="s">
        <v>10</v>
      </c>
      <c r="M32" s="34" t="n">
        <v>6712</v>
      </c>
      <c r="Q32" s="32" t="s">
        <v>22</v>
      </c>
    </row>
    <row r="33" customFormat="false" ht="7.5" hidden="false" customHeight="true" outlineLevel="0" collapsed="false">
      <c r="I33" s="60"/>
      <c r="J33" s="60"/>
      <c r="K33" s="61"/>
    </row>
    <row r="34" customFormat="false" ht="12.75" hidden="false" customHeight="false" outlineLevel="0" collapsed="false">
      <c r="C34" s="36"/>
      <c r="F34" s="40" t="s">
        <v>11</v>
      </c>
      <c r="G34" s="40" t="s">
        <v>12</v>
      </c>
      <c r="H34" s="40" t="s">
        <v>13</v>
      </c>
      <c r="I34" s="41" t="s">
        <v>14</v>
      </c>
      <c r="J34" s="41" t="s">
        <v>15</v>
      </c>
      <c r="K34" s="42" t="s">
        <v>16</v>
      </c>
      <c r="L34" s="40" t="s">
        <v>17</v>
      </c>
      <c r="M34" s="40" t="s">
        <v>18</v>
      </c>
      <c r="Q34" s="1" t="s">
        <v>22</v>
      </c>
    </row>
    <row r="35" customFormat="false" ht="12.75" hidden="false" customHeight="true" outlineLevel="0" collapsed="false">
      <c r="B35" s="43" t="n">
        <v>1</v>
      </c>
      <c r="C35" s="44" t="str">
        <f aca="false">B41</f>
        <v>DE MAEYER Joris</v>
      </c>
      <c r="D35" s="7"/>
      <c r="E35" s="45" t="str">
        <f aca="false">IF(I35&lt;H10,"OG",IF(I35&gt;=L10,"PROM","MG"))</f>
        <v>PROM</v>
      </c>
      <c r="F35" s="43" t="n">
        <v>2</v>
      </c>
      <c r="G35" s="43" t="n">
        <v>160</v>
      </c>
      <c r="H35" s="43" t="n">
        <v>5</v>
      </c>
      <c r="I35" s="46" t="n">
        <f aca="false">ROUNDDOWN(G35/H35,2)</f>
        <v>32</v>
      </c>
      <c r="J35" s="47" t="n">
        <f aca="false">TRUNC(I35*7/8,2)</f>
        <v>28</v>
      </c>
      <c r="K35" s="48" t="n">
        <f aca="false">I35/H10</f>
        <v>2.33236151603499</v>
      </c>
      <c r="L35" s="43" t="n">
        <v>92</v>
      </c>
      <c r="M35" s="49" t="n">
        <v>3</v>
      </c>
    </row>
    <row r="36" customFormat="false" ht="12.75" hidden="false" customHeight="true" outlineLevel="0" collapsed="false">
      <c r="B36" s="43" t="n">
        <v>2</v>
      </c>
      <c r="C36" s="36" t="str">
        <f aca="false">B14</f>
        <v>SAEY Etienne</v>
      </c>
      <c r="D36" s="36"/>
      <c r="E36" s="45" t="str">
        <f aca="false">IF(I36&lt;H10,"OG",IF(I36&gt;=L10,"PROM","MG"))</f>
        <v>OG</v>
      </c>
      <c r="F36" s="43" t="n">
        <v>0</v>
      </c>
      <c r="G36" s="43" t="n">
        <v>104</v>
      </c>
      <c r="H36" s="43" t="n">
        <v>12</v>
      </c>
      <c r="I36" s="46" t="n">
        <f aca="false">ROUNDDOWN(G36/H36,2)</f>
        <v>8.66</v>
      </c>
      <c r="J36" s="47" t="n">
        <f aca="false">TRUNC(I36*7/8,2)</f>
        <v>7.57</v>
      </c>
      <c r="K36" s="48" t="n">
        <f aca="false">I36/H10</f>
        <v>0.631195335276968</v>
      </c>
      <c r="L36" s="43" t="n">
        <v>35</v>
      </c>
      <c r="M36" s="49"/>
      <c r="R36" s="64"/>
    </row>
    <row r="37" customFormat="false" ht="12.75" hidden="false" customHeight="true" outlineLevel="0" collapsed="false">
      <c r="B37" s="43" t="n">
        <v>3</v>
      </c>
      <c r="C37" s="36" t="str">
        <f aca="false">B23</f>
        <v>DE WITTE Jeffrey</v>
      </c>
      <c r="D37" s="36"/>
      <c r="E37" s="45" t="str">
        <f aca="false">IF(I37&lt;H10,"OG",IF(I37&gt;=L10,"PROM","MG"))</f>
        <v>MG</v>
      </c>
      <c r="F37" s="43" t="n">
        <v>2</v>
      </c>
      <c r="G37" s="43" t="n">
        <v>160</v>
      </c>
      <c r="H37" s="43" t="n">
        <v>8</v>
      </c>
      <c r="I37" s="46" t="n">
        <f aca="false">ROUNDDOWN(G37/H37,2)</f>
        <v>20</v>
      </c>
      <c r="J37" s="47" t="n">
        <f aca="false">TRUNC(I37*7/8,2)</f>
        <v>17.5</v>
      </c>
      <c r="K37" s="48" t="n">
        <f aca="false">I37/H10</f>
        <v>1.45772594752187</v>
      </c>
      <c r="L37" s="43" t="n">
        <v>48</v>
      </c>
      <c r="M37" s="49"/>
    </row>
    <row r="38" customFormat="false" ht="12.75" hidden="true" customHeight="true" outlineLevel="0" collapsed="false">
      <c r="B38" s="5" t="n">
        <v>4</v>
      </c>
      <c r="C38" s="44"/>
      <c r="D38" s="7"/>
      <c r="E38" s="45" t="e">
        <f aca="false">IF(I38&lt;H9,"OG",IF(I38&gt;=L9,"PROM","MG"))</f>
        <v>#DIV/0!</v>
      </c>
      <c r="F38" s="43"/>
      <c r="G38" s="43"/>
      <c r="H38" s="43"/>
      <c r="I38" s="46" t="e">
        <f aca="false">ROUNDDOWN(G38/H38,2)</f>
        <v>#DIV/0!</v>
      </c>
      <c r="J38" s="47" t="e">
        <f aca="false">TRUNC(I38*7/8,2)</f>
        <v>#DIV/0!</v>
      </c>
      <c r="K38" s="48" t="e">
        <f aca="false">I38/H9</f>
        <v>#DIV/0!</v>
      </c>
      <c r="L38" s="43"/>
      <c r="M38" s="49"/>
    </row>
    <row r="39" customFormat="false" ht="12.75" hidden="false" customHeight="true" outlineLevel="0" collapsed="false">
      <c r="A39" s="32"/>
      <c r="B39" s="50"/>
      <c r="C39" s="32" t="str">
        <f aca="false">IF(I39&lt;H10,"OG",IF(I39&gt;=L10,"PROM","MG"))</f>
        <v>MG</v>
      </c>
      <c r="D39" s="51"/>
      <c r="E39" s="52" t="s">
        <v>19</v>
      </c>
      <c r="F39" s="53" t="n">
        <f aca="false">SUM(F35:F38)</f>
        <v>4</v>
      </c>
      <c r="G39" s="53" t="n">
        <f aca="false">G35+G36+G37+G38</f>
        <v>424</v>
      </c>
      <c r="H39" s="53" t="n">
        <f aca="false">H35+H36+H37+H38</f>
        <v>25</v>
      </c>
      <c r="I39" s="54" t="n">
        <f aca="false">ROUNDDOWN(G39/H39,2)</f>
        <v>16.96</v>
      </c>
      <c r="J39" s="55" t="n">
        <f aca="false">TRUNC(I39*7/8,2)</f>
        <v>14.84</v>
      </c>
      <c r="K39" s="56" t="n">
        <f aca="false">I39/H10</f>
        <v>1.23615160349854</v>
      </c>
      <c r="L39" s="53" t="n">
        <f aca="false">MAX(L35:L38)</f>
        <v>92</v>
      </c>
      <c r="M39" s="49"/>
      <c r="N39" s="3"/>
    </row>
    <row r="40" customFormat="false" ht="7.5" hidden="false" customHeight="true" outlineLevel="0" collapsed="false">
      <c r="A40" s="27"/>
      <c r="B40" s="57"/>
      <c r="C40" s="27"/>
      <c r="D40" s="27"/>
      <c r="E40" s="27"/>
      <c r="F40" s="27"/>
      <c r="G40" s="27"/>
      <c r="H40" s="27"/>
      <c r="I40" s="30"/>
      <c r="J40" s="30"/>
      <c r="K40" s="31"/>
      <c r="L40" s="27"/>
      <c r="M40" s="27"/>
      <c r="N40" s="32"/>
    </row>
    <row r="41" customFormat="false" ht="12.75" hidden="false" customHeight="true" outlineLevel="0" collapsed="false">
      <c r="A41" s="58" t="s">
        <v>6</v>
      </c>
      <c r="B41" s="34" t="s">
        <v>25</v>
      </c>
      <c r="C41" s="65"/>
      <c r="D41" s="65"/>
      <c r="E41" s="58"/>
      <c r="F41" s="35" t="s">
        <v>8</v>
      </c>
      <c r="G41" s="59" t="s">
        <v>26</v>
      </c>
      <c r="H41" s="36"/>
      <c r="I41" s="37"/>
      <c r="J41" s="37"/>
      <c r="K41" s="38"/>
      <c r="L41" s="39" t="s">
        <v>10</v>
      </c>
      <c r="M41" s="34" t="n">
        <v>6122</v>
      </c>
    </row>
    <row r="42" customFormat="false" ht="7.5" hidden="false" customHeight="true" outlineLevel="0" collapsed="false">
      <c r="I42" s="37"/>
      <c r="J42" s="60"/>
      <c r="K42" s="61"/>
    </row>
    <row r="43" customFormat="false" ht="12.75" hidden="false" customHeight="true" outlineLevel="0" collapsed="false">
      <c r="C43" s="36"/>
      <c r="F43" s="40" t="s">
        <v>11</v>
      </c>
      <c r="G43" s="40" t="s">
        <v>12</v>
      </c>
      <c r="H43" s="40" t="s">
        <v>13</v>
      </c>
      <c r="I43" s="62" t="s">
        <v>14</v>
      </c>
      <c r="J43" s="41" t="s">
        <v>15</v>
      </c>
      <c r="K43" s="42" t="s">
        <v>16</v>
      </c>
      <c r="L43" s="40" t="s">
        <v>17</v>
      </c>
      <c r="M43" s="40" t="s">
        <v>18</v>
      </c>
    </row>
    <row r="44" customFormat="false" ht="12.75" hidden="false" customHeight="true" outlineLevel="0" collapsed="false">
      <c r="B44" s="43" t="n">
        <v>1</v>
      </c>
      <c r="C44" s="44" t="str">
        <f aca="false">B32</f>
        <v>SEGERS Didier</v>
      </c>
      <c r="D44" s="7"/>
      <c r="E44" s="45" t="str">
        <f aca="false">IF(I44&lt;H9,"OG",IF(I44&gt;=L9,"PROM","MG"))</f>
        <v>MG</v>
      </c>
      <c r="F44" s="43" t="n">
        <v>0</v>
      </c>
      <c r="G44" s="43" t="n">
        <v>55</v>
      </c>
      <c r="H44" s="43" t="n">
        <v>5</v>
      </c>
      <c r="I44" s="46" t="n">
        <f aca="false">ROUNDDOWN(G44/H44,2)</f>
        <v>11</v>
      </c>
      <c r="J44" s="47" t="n">
        <f aca="false">TRUNC(I44*7/8,2)</f>
        <v>9.62</v>
      </c>
      <c r="K44" s="48" t="n">
        <f aca="false">I44/H9</f>
        <v>1.20218579234973</v>
      </c>
      <c r="L44" s="43" t="n">
        <v>27</v>
      </c>
      <c r="M44" s="49" t="n">
        <v>4</v>
      </c>
    </row>
    <row r="45" customFormat="false" ht="12.75" hidden="false" customHeight="true" outlineLevel="0" collapsed="false">
      <c r="B45" s="43" t="n">
        <v>2</v>
      </c>
      <c r="C45" s="44" t="str">
        <f aca="false">B23</f>
        <v>DE WITTE Jeffrey</v>
      </c>
      <c r="D45" s="7"/>
      <c r="E45" s="45" t="str">
        <f aca="false">IF(I45&lt;H9,"OG",IF(I45&gt;=L9,"PROM","MG"))</f>
        <v>OG</v>
      </c>
      <c r="F45" s="43" t="n">
        <v>0</v>
      </c>
      <c r="G45" s="43" t="n">
        <v>82</v>
      </c>
      <c r="H45" s="43" t="n">
        <v>9</v>
      </c>
      <c r="I45" s="46" t="n">
        <f aca="false">ROUNDDOWN(G45/H45,2)</f>
        <v>9.11</v>
      </c>
      <c r="J45" s="47" t="n">
        <f aca="false">TRUNC(I45*7/8,2)</f>
        <v>7.97</v>
      </c>
      <c r="K45" s="48" t="n">
        <f aca="false">I45/H9</f>
        <v>0.995628415300546</v>
      </c>
      <c r="L45" s="43" t="n">
        <v>32</v>
      </c>
      <c r="M45" s="49"/>
    </row>
    <row r="46" customFormat="false" ht="12.75" hidden="false" customHeight="true" outlineLevel="0" collapsed="false">
      <c r="B46" s="43" t="n">
        <v>3</v>
      </c>
      <c r="C46" s="44" t="str">
        <f aca="false">B14</f>
        <v>SAEY Etienne</v>
      </c>
      <c r="D46" s="7"/>
      <c r="E46" s="45" t="str">
        <f aca="false">IF(I46&lt;H9,"OG",IF(I46&gt;=L9,"PROM","MG"))</f>
        <v>OG</v>
      </c>
      <c r="F46" s="43" t="n">
        <v>0</v>
      </c>
      <c r="G46" s="43" t="n">
        <v>16</v>
      </c>
      <c r="H46" s="43" t="n">
        <v>5</v>
      </c>
      <c r="I46" s="46" t="n">
        <f aca="false">ROUNDDOWN(G46/H46,2)</f>
        <v>3.2</v>
      </c>
      <c r="J46" s="47" t="n">
        <f aca="false">TRUNC(I46*7/8,2)</f>
        <v>2.8</v>
      </c>
      <c r="K46" s="48" t="n">
        <f aca="false">I46/H9</f>
        <v>0.349726775956284</v>
      </c>
      <c r="L46" s="43" t="n">
        <v>6</v>
      </c>
      <c r="M46" s="49"/>
    </row>
    <row r="47" customFormat="false" ht="12.75" hidden="true" customHeight="true" outlineLevel="0" collapsed="false">
      <c r="B47" s="5" t="n">
        <v>4</v>
      </c>
      <c r="C47" s="44"/>
      <c r="D47" s="7"/>
      <c r="E47" s="45" t="e">
        <f aca="false">IF(I47&lt;H10,"OG",IF(I47&gt;=L10,"PROM","MG"))</f>
        <v>#DIV/0!</v>
      </c>
      <c r="F47" s="43"/>
      <c r="G47" s="43"/>
      <c r="H47" s="43"/>
      <c r="I47" s="46" t="e">
        <f aca="false">ROUNDDOWN(G47/H47,2)</f>
        <v>#DIV/0!</v>
      </c>
      <c r="J47" s="47" t="e">
        <f aca="false">TRUNC(I47*7/8,2)</f>
        <v>#DIV/0!</v>
      </c>
      <c r="K47" s="48" t="e">
        <f aca="false">I47/H10</f>
        <v>#DIV/0!</v>
      </c>
      <c r="L47" s="43"/>
      <c r="M47" s="49"/>
    </row>
    <row r="48" customFormat="false" ht="12.75" hidden="false" customHeight="true" outlineLevel="0" collapsed="false">
      <c r="A48" s="32"/>
      <c r="B48" s="50"/>
      <c r="C48" s="32" t="str">
        <f aca="false">IF(I48&lt;H9,"OG",IF(I48&gt;=L9,"PROM","MG"))</f>
        <v>OG</v>
      </c>
      <c r="D48" s="51"/>
      <c r="E48" s="52" t="s">
        <v>19</v>
      </c>
      <c r="F48" s="53" t="n">
        <f aca="false">SUM(F44:F47)</f>
        <v>0</v>
      </c>
      <c r="G48" s="53" t="n">
        <f aca="false">G44+G45+G46+G47</f>
        <v>153</v>
      </c>
      <c r="H48" s="53" t="n">
        <f aca="false">H44+H45+H46+H47</f>
        <v>19</v>
      </c>
      <c r="I48" s="54" t="n">
        <f aca="false">ROUNDDOWN(G48/H48,2)</f>
        <v>8.05</v>
      </c>
      <c r="J48" s="55" t="n">
        <f aca="false">TRUNC(I48*7/8,2)</f>
        <v>7.04</v>
      </c>
      <c r="K48" s="56" t="n">
        <f aca="false">I48/H9</f>
        <v>0.879781420765027</v>
      </c>
      <c r="L48" s="53" t="n">
        <f aca="false">MAX(L44:L47)</f>
        <v>32</v>
      </c>
      <c r="M48" s="49"/>
      <c r="N48" s="3"/>
      <c r="R48" s="1" t="s">
        <v>22</v>
      </c>
    </row>
    <row r="49" customFormat="false" ht="7.5" hidden="false" customHeight="true" outlineLevel="0" collapsed="false">
      <c r="A49" s="27"/>
      <c r="B49" s="57"/>
      <c r="C49" s="27"/>
      <c r="D49" s="27"/>
      <c r="E49" s="27"/>
      <c r="F49" s="27"/>
      <c r="G49" s="27"/>
      <c r="H49" s="27"/>
      <c r="I49" s="30"/>
      <c r="J49" s="66"/>
      <c r="K49" s="67"/>
      <c r="L49" s="68"/>
      <c r="M49" s="27"/>
      <c r="N49" s="32"/>
    </row>
    <row r="50" customFormat="false" ht="12.75" hidden="true" customHeight="true" outlineLevel="0" collapsed="false">
      <c r="A50" s="58" t="s">
        <v>6</v>
      </c>
      <c r="B50" s="34" t="s">
        <v>7</v>
      </c>
      <c r="C50" s="58"/>
      <c r="D50" s="58"/>
      <c r="E50" s="58"/>
      <c r="F50" s="35" t="s">
        <v>8</v>
      </c>
      <c r="G50" s="59" t="s">
        <v>9</v>
      </c>
      <c r="H50" s="36"/>
      <c r="I50" s="37"/>
      <c r="J50" s="37"/>
      <c r="K50" s="38"/>
      <c r="L50" s="39" t="s">
        <v>10</v>
      </c>
      <c r="M50" s="34"/>
    </row>
    <row r="51" customFormat="false" ht="7.5" hidden="true" customHeight="true" outlineLevel="0" collapsed="false">
      <c r="I51" s="37"/>
      <c r="J51" s="60"/>
      <c r="K51" s="61"/>
    </row>
    <row r="52" customFormat="false" ht="12.75" hidden="true" customHeight="true" outlineLevel="0" collapsed="false">
      <c r="C52" s="36"/>
      <c r="F52" s="40" t="s">
        <v>11</v>
      </c>
      <c r="G52" s="40" t="s">
        <v>12</v>
      </c>
      <c r="H52" s="40" t="s">
        <v>13</v>
      </c>
      <c r="I52" s="62" t="s">
        <v>14</v>
      </c>
      <c r="J52" s="41" t="s">
        <v>15</v>
      </c>
      <c r="K52" s="42" t="s">
        <v>16</v>
      </c>
      <c r="L52" s="40" t="s">
        <v>17</v>
      </c>
      <c r="M52" s="40" t="s">
        <v>18</v>
      </c>
    </row>
    <row r="53" customFormat="false" ht="12.75" hidden="true" customHeight="true" outlineLevel="0" collapsed="false">
      <c r="B53" s="43" t="n">
        <v>1</v>
      </c>
      <c r="C53" s="44"/>
      <c r="D53" s="7"/>
      <c r="E53" s="45"/>
      <c r="F53" s="43"/>
      <c r="G53" s="43"/>
      <c r="H53" s="43"/>
      <c r="I53" s="46"/>
      <c r="J53" s="47"/>
      <c r="K53" s="48"/>
      <c r="L53" s="43"/>
      <c r="M53" s="69"/>
    </row>
    <row r="54" customFormat="false" ht="12.75" hidden="true" customHeight="true" outlineLevel="0" collapsed="false">
      <c r="B54" s="43" t="n">
        <v>2</v>
      </c>
      <c r="C54" s="44"/>
      <c r="D54" s="7"/>
      <c r="E54" s="45"/>
      <c r="F54" s="43"/>
      <c r="G54" s="43"/>
      <c r="H54" s="43"/>
      <c r="I54" s="46"/>
      <c r="J54" s="47"/>
      <c r="K54" s="48"/>
      <c r="L54" s="43"/>
      <c r="M54" s="69"/>
    </row>
    <row r="55" customFormat="false" ht="12.75" hidden="true" customHeight="true" outlineLevel="0" collapsed="false">
      <c r="B55" s="43" t="n">
        <v>3</v>
      </c>
      <c r="C55" s="44"/>
      <c r="D55" s="7"/>
      <c r="E55" s="45"/>
      <c r="F55" s="43"/>
      <c r="G55" s="43"/>
      <c r="H55" s="43"/>
      <c r="I55" s="46"/>
      <c r="J55" s="47"/>
      <c r="K55" s="48"/>
      <c r="L55" s="43"/>
      <c r="M55" s="69"/>
    </row>
    <row r="56" customFormat="false" ht="12.75" hidden="true" customHeight="true" outlineLevel="0" collapsed="false">
      <c r="B56" s="5" t="n">
        <v>4</v>
      </c>
      <c r="C56" s="44"/>
      <c r="D56" s="7"/>
      <c r="E56" s="45"/>
      <c r="F56" s="43"/>
      <c r="G56" s="43"/>
      <c r="H56" s="43"/>
      <c r="I56" s="46"/>
      <c r="J56" s="47"/>
      <c r="K56" s="48"/>
      <c r="L56" s="43"/>
      <c r="M56" s="69"/>
    </row>
    <row r="57" customFormat="false" ht="12.75" hidden="true" customHeight="true" outlineLevel="0" collapsed="false">
      <c r="A57" s="32"/>
      <c r="B57" s="50"/>
      <c r="C57" s="32"/>
      <c r="D57" s="32"/>
      <c r="E57" s="52"/>
      <c r="F57" s="53"/>
      <c r="G57" s="53"/>
      <c r="H57" s="53"/>
      <c r="I57" s="54"/>
      <c r="J57" s="55"/>
      <c r="K57" s="48"/>
      <c r="L57" s="53"/>
      <c r="M57" s="69"/>
      <c r="N57" s="3"/>
    </row>
    <row r="58" customFormat="false" ht="15" hidden="true" customHeight="true" outlineLevel="0" collapsed="false">
      <c r="A58" s="32"/>
      <c r="B58" s="50"/>
      <c r="C58" s="32"/>
      <c r="D58" s="32"/>
      <c r="E58" s="32"/>
      <c r="F58" s="32"/>
      <c r="G58" s="32"/>
      <c r="H58" s="32"/>
      <c r="I58" s="60"/>
      <c r="J58" s="60"/>
      <c r="K58" s="61"/>
      <c r="L58" s="32"/>
      <c r="M58" s="32"/>
      <c r="N58" s="32"/>
    </row>
    <row r="59" customFormat="false" ht="15" hidden="true" customHeight="true" outlineLevel="0" collapsed="false">
      <c r="A59" s="32"/>
      <c r="B59" s="50"/>
      <c r="C59" s="32"/>
      <c r="D59" s="32"/>
      <c r="E59" s="32"/>
      <c r="F59" s="70"/>
      <c r="G59" s="70"/>
      <c r="H59" s="70"/>
      <c r="I59" s="60"/>
      <c r="J59" s="60"/>
      <c r="K59" s="61"/>
      <c r="L59" s="70"/>
      <c r="M59" s="71"/>
      <c r="N59" s="32"/>
    </row>
    <row r="60" customFormat="false" ht="15" hidden="true" customHeight="true" outlineLevel="0" collapsed="false">
      <c r="A60" s="32"/>
      <c r="B60" s="50"/>
      <c r="C60" s="32"/>
      <c r="D60" s="32"/>
      <c r="E60" s="32"/>
      <c r="F60" s="32"/>
      <c r="G60" s="32"/>
      <c r="H60" s="32"/>
      <c r="I60" s="60"/>
      <c r="J60" s="60"/>
      <c r="K60" s="61"/>
      <c r="L60" s="32"/>
      <c r="M60" s="32"/>
      <c r="N60" s="32"/>
    </row>
    <row r="61" customFormat="false" ht="7.5" hidden="true" customHeight="true" outlineLevel="0" collapsed="false">
      <c r="A61" s="27"/>
      <c r="B61" s="57"/>
      <c r="C61" s="27"/>
      <c r="D61" s="27"/>
      <c r="E61" s="27"/>
      <c r="F61" s="27"/>
      <c r="G61" s="27"/>
      <c r="H61" s="27"/>
      <c r="I61" s="30"/>
      <c r="J61" s="30"/>
      <c r="K61" s="31"/>
      <c r="L61" s="68"/>
      <c r="M61" s="27"/>
      <c r="N61" s="32"/>
    </row>
    <row r="62" customFormat="false" ht="15" hidden="false" customHeight="true" outlineLevel="0" collapsed="false">
      <c r="A62" s="32"/>
      <c r="B62" s="50"/>
      <c r="C62" s="32"/>
      <c r="D62" s="32"/>
      <c r="E62" s="32"/>
      <c r="F62" s="32"/>
      <c r="G62" s="32"/>
      <c r="H62" s="32"/>
      <c r="I62" s="72"/>
      <c r="J62" s="72"/>
      <c r="K62" s="73"/>
      <c r="L62" s="32"/>
      <c r="M62" s="32"/>
      <c r="N62" s="32"/>
    </row>
    <row r="63" customFormat="false" ht="13.9" hidden="false" customHeight="true" outlineLevel="0" collapsed="false">
      <c r="A63" s="32"/>
      <c r="B63" s="50"/>
      <c r="C63" s="70" t="s">
        <v>27</v>
      </c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3.9" hidden="false" customHeight="true" outlineLevel="0" collapsed="false">
      <c r="A64" s="32"/>
      <c r="B64" s="50"/>
      <c r="C64" s="50" t="s">
        <v>28</v>
      </c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3.9" hidden="false" customHeight="true" outlineLevel="0" collapsed="false">
      <c r="A65" s="32"/>
      <c r="B65" s="50"/>
      <c r="C65" s="32"/>
      <c r="D65" s="32"/>
      <c r="E65" s="32"/>
      <c r="F65" s="50"/>
      <c r="G65" s="50"/>
      <c r="H65" s="50"/>
      <c r="I65" s="60"/>
      <c r="J65" s="60"/>
      <c r="K65" s="61"/>
      <c r="L65" s="50"/>
    </row>
    <row r="66" customFormat="false" ht="13.9" hidden="false" customHeight="true" outlineLevel="0" collapsed="false">
      <c r="A66" s="32"/>
      <c r="B66" s="50"/>
      <c r="C66" s="32"/>
      <c r="D66" s="32"/>
      <c r="E66" s="32"/>
      <c r="F66" s="50"/>
      <c r="G66" s="50"/>
      <c r="H66" s="50"/>
      <c r="I66" s="60"/>
      <c r="J66" s="60"/>
      <c r="K66" s="61"/>
      <c r="L66" s="50"/>
    </row>
    <row r="67" customFormat="false" ht="13.9" hidden="false" customHeight="true" outlineLevel="0" collapsed="false">
      <c r="A67" s="32"/>
      <c r="B67" s="50"/>
      <c r="C67" s="32"/>
      <c r="D67" s="32"/>
      <c r="E67" s="32"/>
      <c r="F67" s="70"/>
      <c r="G67" s="70"/>
      <c r="H67" s="70"/>
      <c r="I67" s="60"/>
      <c r="J67" s="60"/>
      <c r="K67" s="61"/>
      <c r="L67" s="70"/>
    </row>
    <row r="68" customFormat="false" ht="12.75" hidden="false" customHeight="false" outlineLevel="0" collapsed="false">
      <c r="O68" s="1" t="s">
        <v>22</v>
      </c>
    </row>
    <row r="70" customFormat="false" ht="12.75" hidden="false" customHeight="false" outlineLevel="0" collapsed="false">
      <c r="S70" s="1" t="s">
        <v>22</v>
      </c>
    </row>
  </sheetData>
  <mergeCells count="9">
    <mergeCell ref="A9:C9"/>
    <mergeCell ref="A10:C10"/>
    <mergeCell ref="M17:M21"/>
    <mergeCell ref="M26:M30"/>
    <mergeCell ref="M35:M39"/>
    <mergeCell ref="M44:M48"/>
    <mergeCell ref="M53:M57"/>
    <mergeCell ref="C63:L63"/>
    <mergeCell ref="C64:L64"/>
  </mergeCells>
  <printOptions headings="false" gridLines="false" gridLinesSet="true" horizontalCentered="false" verticalCentered="false"/>
  <pageMargins left="0.140277777777778" right="0.09027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4-10-21T11:04:02Z</cp:lastPrinted>
  <dcterms:modified xsi:type="dcterms:W3CDTF">2014-12-21T18:37:44Z</dcterms:modified>
  <cp:revision>0</cp:revision>
  <dc:subject/>
  <dc:title/>
</cp:coreProperties>
</file>