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4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OVFF</t>
  </si>
  <si>
    <t xml:space="preserve">DISTRICTFINALE</t>
  </si>
  <si>
    <t xml:space="preserve">* DEELNEMERS</t>
  </si>
  <si>
    <t xml:space="preserve">Al deze wedstrijden worden gespeeld in </t>
  </si>
  <si>
    <t xml:space="preserve">BC Volharding, Kerkstraat te Izegem.</t>
  </si>
  <si>
    <t xml:space="preserve">Tel.: 0478/63.99.05.</t>
  </si>
  <si>
    <t xml:space="preserve">zaterdag 26 februari 2011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</t>
  </si>
  <si>
    <t xml:space="preserve">van 2 &amp; 3/04/2011 in het district Waasland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 februari 2011.</t>
  </si>
  <si>
    <t xml:space="preserve">uiterste speeldatum: zondag 27 februari 2011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4</xdr:row>
      <xdr:rowOff>76320</xdr:rowOff>
    </xdr:from>
    <xdr:to>
      <xdr:col>2</xdr:col>
      <xdr:colOff>221760</xdr:colOff>
      <xdr:row>55</xdr:row>
      <xdr:rowOff>20016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50040" y="9048960"/>
          <a:ext cx="614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4</xdr:row>
      <xdr:rowOff>18720</xdr:rowOff>
    </xdr:from>
    <xdr:to>
      <xdr:col>3</xdr:col>
      <xdr:colOff>543960</xdr:colOff>
      <xdr:row>55</xdr:row>
      <xdr:rowOff>20016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4560" y="8991360"/>
          <a:ext cx="7952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53</xdr:row>
      <xdr:rowOff>171000</xdr:rowOff>
    </xdr:from>
    <xdr:to>
      <xdr:col>4</xdr:col>
      <xdr:colOff>503640</xdr:colOff>
      <xdr:row>56</xdr:row>
      <xdr:rowOff>1872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649520" y="8953200"/>
          <a:ext cx="564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7</xdr:col>
      <xdr:colOff>80280</xdr:colOff>
      <xdr:row>54</xdr:row>
      <xdr:rowOff>17100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373480" y="8972640"/>
          <a:ext cx="8546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4</xdr:row>
      <xdr:rowOff>181080</xdr:rowOff>
    </xdr:from>
    <xdr:to>
      <xdr:col>7</xdr:col>
      <xdr:colOff>60120</xdr:colOff>
      <xdr:row>55</xdr:row>
      <xdr:rowOff>20016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03720" y="9153720"/>
          <a:ext cx="804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54</xdr:row>
      <xdr:rowOff>28800</xdr:rowOff>
    </xdr:from>
    <xdr:to>
      <xdr:col>12</xdr:col>
      <xdr:colOff>262080</xdr:colOff>
      <xdr:row>55</xdr:row>
      <xdr:rowOff>20016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4061880" y="9001440"/>
          <a:ext cx="935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4</xdr:row>
      <xdr:rowOff>9360</xdr:rowOff>
    </xdr:from>
    <xdr:to>
      <xdr:col>10</xdr:col>
      <xdr:colOff>60480</xdr:colOff>
      <xdr:row>55</xdr:row>
      <xdr:rowOff>18144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3318480" y="8982000"/>
          <a:ext cx="663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54</xdr:row>
      <xdr:rowOff>0</xdr:rowOff>
    </xdr:from>
    <xdr:to>
      <xdr:col>13</xdr:col>
      <xdr:colOff>292320</xdr:colOff>
      <xdr:row>55</xdr:row>
      <xdr:rowOff>19080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5036760" y="8972640"/>
          <a:ext cx="452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2280</xdr:colOff>
      <xdr:row>54</xdr:row>
      <xdr:rowOff>66240</xdr:rowOff>
    </xdr:from>
    <xdr:to>
      <xdr:col>14</xdr:col>
      <xdr:colOff>422640</xdr:colOff>
      <xdr:row>55</xdr:row>
      <xdr:rowOff>19080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529600" y="9038880"/>
          <a:ext cx="60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560</xdr:colOff>
      <xdr:row>54</xdr:row>
      <xdr:rowOff>47520</xdr:rowOff>
    </xdr:from>
    <xdr:to>
      <xdr:col>15</xdr:col>
      <xdr:colOff>533520</xdr:colOff>
      <xdr:row>55</xdr:row>
      <xdr:rowOff>20016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213240" y="9020160"/>
          <a:ext cx="6238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4e%20drie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 t="str">
            <v>NS</v>
          </cell>
          <cell r="B552" t="str">
            <v>VERHELST Thierry</v>
          </cell>
          <cell r="C552" t="str">
            <v>RT</v>
          </cell>
        </row>
        <row r="553">
          <cell r="A553" t="str">
            <v>NS</v>
          </cell>
          <cell r="B553" t="str">
            <v>BERRIER Jean-Pierre</v>
          </cell>
          <cell r="C553" t="str">
            <v>RT</v>
          </cell>
        </row>
        <row r="556">
          <cell r="A556">
            <v>1150</v>
          </cell>
          <cell r="B556" t="str">
            <v>BRANTS Ronny</v>
          </cell>
          <cell r="C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K</v>
          </cell>
        </row>
        <row r="559">
          <cell r="A559">
            <v>4737</v>
          </cell>
          <cell r="B559" t="str">
            <v>VANGANSBEKE Luc</v>
          </cell>
          <cell r="C559" t="str">
            <v>KK</v>
          </cell>
        </row>
        <row r="560">
          <cell r="A560">
            <v>6730</v>
          </cell>
          <cell r="B560" t="str">
            <v>DENOULET Johan</v>
          </cell>
          <cell r="C560" t="str">
            <v>KK</v>
          </cell>
        </row>
        <row r="561">
          <cell r="A561">
            <v>4730</v>
          </cell>
          <cell r="B561" t="str">
            <v>LAGAGE Roger</v>
          </cell>
          <cell r="C561" t="str">
            <v>KK</v>
          </cell>
        </row>
        <row r="562">
          <cell r="A562">
            <v>2756</v>
          </cell>
          <cell r="B562" t="str">
            <v>CLAERHOUT Eduard</v>
          </cell>
          <cell r="C562" t="str">
            <v>KK</v>
          </cell>
        </row>
        <row r="563">
          <cell r="A563">
            <v>8159</v>
          </cell>
          <cell r="B563" t="str">
            <v>MONSOREZ Michel</v>
          </cell>
          <cell r="C563" t="str">
            <v>KK</v>
          </cell>
        </row>
        <row r="564">
          <cell r="A564">
            <v>8425</v>
          </cell>
          <cell r="B564" t="str">
            <v>MILLET Michel</v>
          </cell>
          <cell r="C564" t="str">
            <v>KK</v>
          </cell>
        </row>
        <row r="565">
          <cell r="A565">
            <v>4799</v>
          </cell>
          <cell r="B565" t="str">
            <v>VERCOUILLIE José</v>
          </cell>
          <cell r="C565" t="str">
            <v>KK</v>
          </cell>
        </row>
        <row r="566">
          <cell r="A566">
            <v>8480</v>
          </cell>
          <cell r="B566" t="str">
            <v>VANGANSBEKE Gerard</v>
          </cell>
          <cell r="C566" t="str">
            <v>KK</v>
          </cell>
        </row>
        <row r="567">
          <cell r="A567">
            <v>4725</v>
          </cell>
          <cell r="B567" t="str">
            <v>VANONACKER Patrick</v>
          </cell>
          <cell r="C567" t="str">
            <v>KK</v>
          </cell>
        </row>
        <row r="568">
          <cell r="A568">
            <v>8714</v>
          </cell>
          <cell r="B568" t="str">
            <v>LOOSVELDT Frank</v>
          </cell>
          <cell r="C568" t="str">
            <v>KK</v>
          </cell>
        </row>
        <row r="569">
          <cell r="A569">
            <v>8089</v>
          </cell>
          <cell r="B569" t="str">
            <v>VERGHEYNST Albert</v>
          </cell>
          <cell r="C569" t="str">
            <v>KK</v>
          </cell>
        </row>
        <row r="570"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6">
          <cell r="A576">
            <v>4745</v>
          </cell>
          <cell r="B576" t="str">
            <v>DE PAUW Marcel</v>
          </cell>
          <cell r="C576" t="str">
            <v>VRLS</v>
          </cell>
        </row>
        <row r="577">
          <cell r="A577">
            <v>4750</v>
          </cell>
          <cell r="B577" t="str">
            <v>DOOM Carlos</v>
          </cell>
          <cell r="C577" t="str">
            <v>VRLS</v>
          </cell>
        </row>
        <row r="578">
          <cell r="A578">
            <v>7019</v>
          </cell>
          <cell r="B578" t="str">
            <v>VERMEERSCH Raf</v>
          </cell>
          <cell r="C578" t="str">
            <v>VRLS</v>
          </cell>
        </row>
        <row r="579">
          <cell r="A579">
            <v>8156</v>
          </cell>
          <cell r="B579" t="str">
            <v>DE TOLLENAERE Jonny</v>
          </cell>
          <cell r="C579" t="str">
            <v>VRLS</v>
          </cell>
        </row>
        <row r="580">
          <cell r="A580">
            <v>8140</v>
          </cell>
          <cell r="B580" t="str">
            <v>LEBEER Didier</v>
          </cell>
          <cell r="C580" t="str">
            <v>VRLS</v>
          </cell>
        </row>
        <row r="581">
          <cell r="B581" t="str">
            <v>POLLIE Luc</v>
          </cell>
          <cell r="C581" t="str">
            <v>VRLS</v>
          </cell>
        </row>
        <row r="582">
          <cell r="A582">
            <v>8735</v>
          </cell>
          <cell r="B582" t="str">
            <v>VAN DEN BUVERIE Eric</v>
          </cell>
          <cell r="C582" t="str">
            <v>VRLS</v>
          </cell>
        </row>
        <row r="586">
          <cell r="A586">
            <v>4178</v>
          </cell>
          <cell r="B586" t="str">
            <v>BROUCKAERT Gerard</v>
          </cell>
          <cell r="C586" t="str">
            <v>DOS</v>
          </cell>
        </row>
        <row r="587">
          <cell r="A587">
            <v>4759</v>
          </cell>
          <cell r="B587" t="str">
            <v>WARLOP Luc</v>
          </cell>
          <cell r="C587" t="str">
            <v>DOS</v>
          </cell>
        </row>
        <row r="588">
          <cell r="A588">
            <v>4762</v>
          </cell>
          <cell r="B588" t="str">
            <v>CASTELEYN Henk</v>
          </cell>
          <cell r="C588" t="str">
            <v>DOS</v>
          </cell>
        </row>
        <row r="589">
          <cell r="A589">
            <v>4763</v>
          </cell>
          <cell r="B589" t="str">
            <v>CASTELEYN Rik</v>
          </cell>
          <cell r="C589" t="str">
            <v>DOS</v>
          </cell>
        </row>
        <row r="590">
          <cell r="A590">
            <v>4765</v>
          </cell>
          <cell r="B590" t="str">
            <v>DEBAES Peter</v>
          </cell>
          <cell r="C590" t="str">
            <v>DOS</v>
          </cell>
        </row>
        <row r="591">
          <cell r="A591">
            <v>4766</v>
          </cell>
          <cell r="B591" t="str">
            <v>DEBRUYNE Willy</v>
          </cell>
          <cell r="C591" t="str">
            <v>DOS</v>
          </cell>
        </row>
        <row r="592">
          <cell r="A592">
            <v>4768</v>
          </cell>
          <cell r="B592" t="str">
            <v>DEDIER Georges</v>
          </cell>
          <cell r="C592" t="str">
            <v>DOS</v>
          </cell>
        </row>
        <row r="593">
          <cell r="A593">
            <v>4774</v>
          </cell>
          <cell r="B593" t="str">
            <v>DUYCK Peter</v>
          </cell>
          <cell r="C593" t="str">
            <v>DOS</v>
          </cell>
        </row>
        <row r="594">
          <cell r="A594">
            <v>4776</v>
          </cell>
          <cell r="B594" t="str">
            <v>HOUTHAEVE Jean-Marie</v>
          </cell>
          <cell r="C594" t="str">
            <v>DOS</v>
          </cell>
        </row>
        <row r="595">
          <cell r="A595">
            <v>4778</v>
          </cell>
          <cell r="B595" t="str">
            <v>LEYN Philippe</v>
          </cell>
          <cell r="C595" t="str">
            <v>DOS</v>
          </cell>
        </row>
        <row r="596">
          <cell r="A596">
            <v>7461</v>
          </cell>
          <cell r="B596" t="str">
            <v>GRIMON Johan</v>
          </cell>
          <cell r="C596" t="str">
            <v>DOS</v>
          </cell>
        </row>
        <row r="597">
          <cell r="A597">
            <v>7695</v>
          </cell>
          <cell r="B597" t="str">
            <v>ONBEKENT Michel</v>
          </cell>
          <cell r="C597" t="str">
            <v>DOS</v>
          </cell>
        </row>
        <row r="598">
          <cell r="A598">
            <v>7697</v>
          </cell>
          <cell r="B598" t="str">
            <v>GHESQUIERE Jozef</v>
          </cell>
          <cell r="C598" t="str">
            <v>DOS</v>
          </cell>
        </row>
        <row r="599">
          <cell r="A599">
            <v>8090</v>
          </cell>
          <cell r="B599" t="str">
            <v>VANLAUWE Stephan</v>
          </cell>
          <cell r="C599" t="str">
            <v>DOS</v>
          </cell>
        </row>
        <row r="600">
          <cell r="A600">
            <v>8140</v>
          </cell>
          <cell r="B600" t="str">
            <v>LYBEER Didier</v>
          </cell>
          <cell r="C600" t="str">
            <v>DOS</v>
          </cell>
        </row>
        <row r="601">
          <cell r="A601">
            <v>8736</v>
          </cell>
          <cell r="B601" t="str">
            <v>VEYS Renzo</v>
          </cell>
          <cell r="C601" t="str">
            <v>DOS</v>
          </cell>
        </row>
        <row r="602">
          <cell r="B602" t="str">
            <v>CHRISTIAENS Danny</v>
          </cell>
          <cell r="C602" t="str">
            <v>DOS</v>
          </cell>
        </row>
        <row r="603">
          <cell r="A603">
            <v>3807</v>
          </cell>
          <cell r="B603" t="str">
            <v>VERBRUGGHE Johan</v>
          </cell>
          <cell r="C603" t="str">
            <v>DOS</v>
          </cell>
        </row>
        <row r="604">
          <cell r="A604">
            <v>4693</v>
          </cell>
          <cell r="B604" t="str">
            <v>MOSTREY Peter</v>
          </cell>
          <cell r="C604" t="str">
            <v>DOS</v>
          </cell>
        </row>
        <row r="605">
          <cell r="A605">
            <v>4733</v>
          </cell>
          <cell r="B605" t="str">
            <v>NUYTTENS Gino</v>
          </cell>
          <cell r="C605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89</v>
          </cell>
          <cell r="B609" t="str">
            <v>CAPPELLE Herwig</v>
          </cell>
          <cell r="C609" t="str">
            <v>K.GHOK</v>
          </cell>
        </row>
        <row r="610">
          <cell r="A610">
            <v>4790</v>
          </cell>
          <cell r="B610" t="str">
            <v>DE MOOR Frederik</v>
          </cell>
          <cell r="C610" t="str">
            <v>K.GHOK</v>
          </cell>
        </row>
        <row r="611">
          <cell r="A611">
            <v>4791</v>
          </cell>
          <cell r="B611" t="str">
            <v>DE MOOR Willy</v>
          </cell>
          <cell r="C611" t="str">
            <v>K.GHOK</v>
          </cell>
        </row>
        <row r="612">
          <cell r="A612">
            <v>4793</v>
          </cell>
          <cell r="B612" t="str">
            <v>DETAVERNIER Hendrik</v>
          </cell>
          <cell r="C612" t="str">
            <v>K.GHOK</v>
          </cell>
        </row>
        <row r="613">
          <cell r="A613">
            <v>7499</v>
          </cell>
          <cell r="B613" t="str">
            <v>GRAYE André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7461</v>
          </cell>
          <cell r="B615" t="str">
            <v>GRIMON Johan</v>
          </cell>
          <cell r="C615" t="str">
            <v>K.GHOK</v>
          </cell>
        </row>
        <row r="616">
          <cell r="A616">
            <v>7538</v>
          </cell>
          <cell r="B616" t="str">
            <v>WERBROUCK Geert</v>
          </cell>
          <cell r="C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GHOK</v>
          </cell>
        </row>
        <row r="618">
          <cell r="A618">
            <v>4775</v>
          </cell>
          <cell r="B618" t="str">
            <v>GOETHALS Didier</v>
          </cell>
          <cell r="C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GHOK</v>
          </cell>
        </row>
        <row r="620">
          <cell r="A620">
            <v>8513</v>
          </cell>
          <cell r="B620" t="str">
            <v>DECOCK Johan</v>
          </cell>
          <cell r="C620" t="str">
            <v>K.GHOK</v>
          </cell>
        </row>
        <row r="621">
          <cell r="A621">
            <v>8702</v>
          </cell>
          <cell r="B621" t="str">
            <v>VAN DE VELDE August</v>
          </cell>
          <cell r="C621" t="str">
            <v>K.GHOK</v>
          </cell>
        </row>
        <row r="622">
          <cell r="A622" t="str">
            <v>NS</v>
          </cell>
          <cell r="B622" t="str">
            <v>STOCKMAN Lennie</v>
          </cell>
          <cell r="C622" t="str">
            <v>K.GHOK</v>
          </cell>
        </row>
        <row r="623">
          <cell r="A623">
            <v>6924</v>
          </cell>
          <cell r="B623" t="str">
            <v>VANRENTERGHEM J.P.</v>
          </cell>
          <cell r="C623" t="str">
            <v>K.GHOK</v>
          </cell>
        </row>
        <row r="624">
          <cell r="A624">
            <v>7823</v>
          </cell>
          <cell r="B624" t="str">
            <v>JOYE Robert</v>
          </cell>
          <cell r="C624" t="str">
            <v>K.GHOK</v>
          </cell>
        </row>
        <row r="627">
          <cell r="A627">
            <v>8705</v>
          </cell>
          <cell r="B627" t="str">
            <v>STEVENS Ilse</v>
          </cell>
          <cell r="C627" t="str">
            <v>DLS</v>
          </cell>
        </row>
        <row r="628">
          <cell r="A628">
            <v>8689</v>
          </cell>
          <cell r="B628" t="str">
            <v>DEWAELE Eddy</v>
          </cell>
          <cell r="C628" t="str">
            <v>DLS</v>
          </cell>
        </row>
        <row r="629">
          <cell r="A629">
            <v>8703</v>
          </cell>
          <cell r="B629" t="str">
            <v>CRAEYNEST Daniël</v>
          </cell>
          <cell r="C629" t="str">
            <v>DLS</v>
          </cell>
        </row>
        <row r="630">
          <cell r="A630">
            <v>8704</v>
          </cell>
          <cell r="B630" t="str">
            <v>CALLENS Filip</v>
          </cell>
          <cell r="C630" t="str">
            <v>DLS</v>
          </cell>
        </row>
        <row r="631">
          <cell r="A631">
            <v>8690</v>
          </cell>
          <cell r="B631" t="str">
            <v>JOYE Rik</v>
          </cell>
          <cell r="C631" t="str">
            <v>DLS</v>
          </cell>
        </row>
        <row r="632">
          <cell r="A632">
            <v>5717</v>
          </cell>
          <cell r="B632" t="str">
            <v>ACX Dirk</v>
          </cell>
          <cell r="C632" t="str">
            <v>DLS</v>
          </cell>
        </row>
        <row r="634">
          <cell r="A634">
            <v>1118</v>
          </cell>
          <cell r="B634" t="str">
            <v>BECKERS Petrus</v>
          </cell>
          <cell r="C634" t="str">
            <v>BCSK</v>
          </cell>
        </row>
        <row r="635">
          <cell r="A635">
            <v>1215</v>
          </cell>
          <cell r="B635" t="str">
            <v>VAN KERCKHOVEN Dirk</v>
          </cell>
          <cell r="C635" t="str">
            <v>BCSK</v>
          </cell>
        </row>
        <row r="636">
          <cell r="A636">
            <v>4854</v>
          </cell>
          <cell r="B636" t="str">
            <v>ROSIER Peter</v>
          </cell>
          <cell r="C636" t="str">
            <v>BCSK</v>
          </cell>
        </row>
        <row r="637">
          <cell r="A637">
            <v>4894</v>
          </cell>
          <cell r="B637" t="str">
            <v>DAELMAN Walther</v>
          </cell>
          <cell r="C637" t="str">
            <v>BCSK</v>
          </cell>
        </row>
        <row r="638">
          <cell r="A638">
            <v>4895</v>
          </cell>
          <cell r="B638" t="str">
            <v>DE BLOCK Omer</v>
          </cell>
          <cell r="C638" t="str">
            <v>BCSK</v>
          </cell>
        </row>
        <row r="639">
          <cell r="A639">
            <v>6488</v>
          </cell>
          <cell r="B639" t="str">
            <v>DE WITTE Franky</v>
          </cell>
          <cell r="C639" t="str">
            <v>BCSK</v>
          </cell>
        </row>
        <row r="640">
          <cell r="A640">
            <v>6489</v>
          </cell>
          <cell r="B640" t="str">
            <v>DE WITTE Jeffrey</v>
          </cell>
          <cell r="C640" t="str">
            <v>BCSK</v>
          </cell>
        </row>
        <row r="641">
          <cell r="A641">
            <v>7810</v>
          </cell>
          <cell r="B641" t="str">
            <v>d'HAENS Peter</v>
          </cell>
          <cell r="C641" t="str">
            <v>BCSK</v>
          </cell>
        </row>
        <row r="642">
          <cell r="A642">
            <v>8073</v>
          </cell>
          <cell r="B642" t="str">
            <v>DE WITTE Tamara</v>
          </cell>
          <cell r="C642" t="str">
            <v>BCSK</v>
          </cell>
        </row>
        <row r="643">
          <cell r="A643">
            <v>8385</v>
          </cell>
          <cell r="B643" t="str">
            <v>GODAERT Johan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673</v>
          </cell>
          <cell r="B645" t="str">
            <v>HEMEAER Chris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 t="str">
            <v>NS</v>
          </cell>
          <cell r="B647" t="str">
            <v>VEREYCKEN  Wannes</v>
          </cell>
          <cell r="C647" t="str">
            <v>BCSK</v>
          </cell>
        </row>
        <row r="648">
          <cell r="A648" t="str">
            <v>NS</v>
          </cell>
          <cell r="B648" t="str">
            <v>JANSSENS Dirk</v>
          </cell>
          <cell r="C648" t="str">
            <v>BCSK</v>
          </cell>
        </row>
        <row r="649">
          <cell r="A649">
            <v>4937</v>
          </cell>
          <cell r="B649" t="str">
            <v>LEEMANS Willy</v>
          </cell>
          <cell r="C649" t="str">
            <v>BCSK</v>
          </cell>
        </row>
        <row r="650">
          <cell r="A650">
            <v>4853</v>
          </cell>
          <cell r="B650" t="str">
            <v>NOPPE Robert</v>
          </cell>
          <cell r="C650" t="str">
            <v>BCSK</v>
          </cell>
        </row>
        <row r="652">
          <cell r="A652">
            <v>4853</v>
          </cell>
          <cell r="B652" t="str">
            <v>NOPPE Robert</v>
          </cell>
          <cell r="C652" t="str">
            <v>KGV</v>
          </cell>
        </row>
        <row r="653">
          <cell r="A653">
            <v>4865</v>
          </cell>
          <cell r="B653" t="str">
            <v>HAEGENS Willy</v>
          </cell>
          <cell r="C653" t="str">
            <v>KGV</v>
          </cell>
        </row>
        <row r="654">
          <cell r="A654">
            <v>4866</v>
          </cell>
          <cell r="B654" t="str">
            <v>MAES Georges</v>
          </cell>
          <cell r="C654" t="str">
            <v>KGV</v>
          </cell>
        </row>
        <row r="655">
          <cell r="A655">
            <v>4872</v>
          </cell>
          <cell r="B655" t="str">
            <v>VAN VOSSEL Danny</v>
          </cell>
          <cell r="C655" t="str">
            <v>KGV</v>
          </cell>
        </row>
        <row r="656">
          <cell r="A656">
            <v>4873</v>
          </cell>
          <cell r="B656" t="str">
            <v>VAN VOSSELEN Luc</v>
          </cell>
          <cell r="C656" t="str">
            <v>KGV</v>
          </cell>
        </row>
        <row r="657">
          <cell r="A657">
            <v>4937</v>
          </cell>
          <cell r="B657" t="str">
            <v>LEEMANS Willy</v>
          </cell>
          <cell r="C657" t="str">
            <v>KGV</v>
          </cell>
        </row>
        <row r="658">
          <cell r="A658">
            <v>5229</v>
          </cell>
          <cell r="B658" t="str">
            <v>VAN MELE Franky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84</v>
          </cell>
          <cell r="B660" t="str">
            <v>VAN BIESEN Tom</v>
          </cell>
          <cell r="C660" t="str">
            <v>KGV</v>
          </cell>
        </row>
        <row r="661">
          <cell r="A661">
            <v>6968</v>
          </cell>
          <cell r="B661" t="str">
            <v>ROTTHIER Tom</v>
          </cell>
          <cell r="C661" t="str">
            <v>KGV</v>
          </cell>
        </row>
        <row r="662">
          <cell r="A662">
            <v>6712</v>
          </cell>
          <cell r="B662" t="str">
            <v>SEGERS Didier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 t="str">
            <v>NS</v>
          </cell>
          <cell r="B664" t="str">
            <v>VAN MEIRVENNE Nestor</v>
          </cell>
          <cell r="C664" t="str">
            <v>KGV</v>
          </cell>
        </row>
        <row r="668">
          <cell r="A668">
            <v>4845</v>
          </cell>
          <cell r="B668" t="str">
            <v>STEVENS Patrick</v>
          </cell>
          <cell r="C668" t="str">
            <v>BKH</v>
          </cell>
        </row>
        <row r="669">
          <cell r="A669">
            <v>4860</v>
          </cell>
          <cell r="B669" t="str">
            <v>WAUMAN Lezin</v>
          </cell>
          <cell r="C669" t="str">
            <v>BKH</v>
          </cell>
        </row>
        <row r="670">
          <cell r="A670">
            <v>4908</v>
          </cell>
          <cell r="B670" t="str">
            <v>DE BOECK René</v>
          </cell>
          <cell r="C670" t="str">
            <v>BKH</v>
          </cell>
        </row>
        <row r="671">
          <cell r="A671">
            <v>8677</v>
          </cell>
          <cell r="B671" t="str">
            <v>MAES Ilja</v>
          </cell>
          <cell r="C671" t="str">
            <v>BKH</v>
          </cell>
        </row>
        <row r="672">
          <cell r="A672">
            <v>7625</v>
          </cell>
          <cell r="B672" t="str">
            <v>PEETERS Dirk</v>
          </cell>
          <cell r="C672" t="str">
            <v>BKH</v>
          </cell>
        </row>
        <row r="673">
          <cell r="A673">
            <v>1294</v>
          </cell>
          <cell r="B673" t="str">
            <v>BACKMAN Werner</v>
          </cell>
          <cell r="C673" t="str">
            <v>BKH</v>
          </cell>
        </row>
        <row r="674">
          <cell r="A674">
            <v>8717</v>
          </cell>
          <cell r="B674" t="str">
            <v>VAN DEN EEDEN Kurt</v>
          </cell>
          <cell r="C674" t="str">
            <v>BKH</v>
          </cell>
        </row>
        <row r="675">
          <cell r="A675" t="str">
            <v>NS</v>
          </cell>
          <cell r="B675" t="str">
            <v>THIELENS Didier</v>
          </cell>
          <cell r="C675" t="str">
            <v>BKH</v>
          </cell>
        </row>
        <row r="680">
          <cell r="A680">
            <v>4405</v>
          </cell>
          <cell r="B680" t="str">
            <v>SCHIETTECATTE Yves</v>
          </cell>
          <cell r="C680" t="str">
            <v>K.SNBA</v>
          </cell>
        </row>
        <row r="681">
          <cell r="A681">
            <v>4584</v>
          </cell>
          <cell r="B681" t="str">
            <v>VANDERMEERSCH Jozef</v>
          </cell>
          <cell r="C681" t="str">
            <v>K.SNBA</v>
          </cell>
        </row>
        <row r="682">
          <cell r="A682">
            <v>4907</v>
          </cell>
          <cell r="B682" t="str">
            <v>CORNELISSEN Pierre</v>
          </cell>
          <cell r="C682" t="str">
            <v>K.SNBA</v>
          </cell>
        </row>
        <row r="683">
          <cell r="A683">
            <v>4909</v>
          </cell>
          <cell r="B683" t="str">
            <v>DE BOES Rudy</v>
          </cell>
          <cell r="C683" t="str">
            <v>K.SNBA</v>
          </cell>
        </row>
        <row r="684">
          <cell r="A684">
            <v>4913</v>
          </cell>
          <cell r="B684" t="str">
            <v>DE RUYTE Yvan</v>
          </cell>
          <cell r="C684" t="str">
            <v>K.SNBA</v>
          </cell>
        </row>
        <row r="685">
          <cell r="A685">
            <v>4916</v>
          </cell>
          <cell r="B685" t="str">
            <v>DE WITTE William</v>
          </cell>
          <cell r="C685" t="str">
            <v>K.SNBA</v>
          </cell>
        </row>
        <row r="686">
          <cell r="A686">
            <v>4918</v>
          </cell>
          <cell r="B686" t="str">
            <v>DERKINDEREN William</v>
          </cell>
          <cell r="C686" t="str">
            <v>K.SNBA</v>
          </cell>
        </row>
        <row r="687">
          <cell r="A687">
            <v>4922</v>
          </cell>
          <cell r="B687" t="str">
            <v>LAUREYS Wilfried</v>
          </cell>
          <cell r="C687" t="str">
            <v>K.SNBA</v>
          </cell>
        </row>
        <row r="688">
          <cell r="A688">
            <v>4926</v>
          </cell>
          <cell r="B688" t="str">
            <v>RHEEL Robert</v>
          </cell>
          <cell r="C688" t="str">
            <v>K.SNBA</v>
          </cell>
        </row>
        <row r="689">
          <cell r="A689">
            <v>4935</v>
          </cell>
          <cell r="B689" t="str">
            <v>WILLOCKX Freddy</v>
          </cell>
          <cell r="C689" t="str">
            <v>K.SNBA</v>
          </cell>
        </row>
        <row r="690">
          <cell r="A690">
            <v>4975</v>
          </cell>
          <cell r="B690" t="str">
            <v>VERHELST John</v>
          </cell>
          <cell r="C690" t="str">
            <v>K.SNBA</v>
          </cell>
        </row>
        <row r="691">
          <cell r="A691">
            <v>5727</v>
          </cell>
          <cell r="B691" t="str">
            <v>VAN GOETHEM Benny</v>
          </cell>
          <cell r="C691" t="str">
            <v>K.SNBA</v>
          </cell>
        </row>
        <row r="692">
          <cell r="A692">
            <v>6151</v>
          </cell>
          <cell r="B692" t="str">
            <v>VAN OVERSCHELDE Bonny</v>
          </cell>
          <cell r="C692" t="str">
            <v>K.SNBA</v>
          </cell>
        </row>
        <row r="693">
          <cell r="A693">
            <v>6743</v>
          </cell>
          <cell r="B693" t="str">
            <v>DE RUYTE Tom</v>
          </cell>
          <cell r="C693" t="str">
            <v>K.SNBA</v>
          </cell>
        </row>
        <row r="694">
          <cell r="A694">
            <v>7521</v>
          </cell>
          <cell r="B694" t="str">
            <v>VERBERT Edyy</v>
          </cell>
          <cell r="C694" t="str">
            <v>K.SNBA</v>
          </cell>
        </row>
        <row r="695">
          <cell r="A695">
            <v>7543</v>
          </cell>
          <cell r="B695" t="str">
            <v>GARITTE Gustaaf</v>
          </cell>
          <cell r="C695" t="str">
            <v>K.SNBA</v>
          </cell>
        </row>
        <row r="696">
          <cell r="A696">
            <v>7923</v>
          </cell>
          <cell r="B696" t="str">
            <v>VAN DEN BERGHE Roland</v>
          </cell>
          <cell r="C696" t="str">
            <v>K.SNBA</v>
          </cell>
        </row>
        <row r="697">
          <cell r="A697">
            <v>8078</v>
          </cell>
          <cell r="B697" t="str">
            <v>BAKKER John</v>
          </cell>
          <cell r="C697" t="str">
            <v>K.SNBA</v>
          </cell>
        </row>
        <row r="698">
          <cell r="A698">
            <v>8080</v>
          </cell>
          <cell r="B698" t="str">
            <v>POCHET Leo</v>
          </cell>
          <cell r="C698" t="str">
            <v>K.SNBA</v>
          </cell>
        </row>
        <row r="699">
          <cell r="A699">
            <v>8081</v>
          </cell>
          <cell r="B699" t="str">
            <v>SLEEBUS Eddy</v>
          </cell>
          <cell r="C699" t="str">
            <v>K.SNBA</v>
          </cell>
        </row>
        <row r="700">
          <cell r="A700">
            <v>8082</v>
          </cell>
          <cell r="B700" t="str">
            <v>WOUTERS Erik</v>
          </cell>
          <cell r="C700" t="str">
            <v>K.SNBA</v>
          </cell>
        </row>
        <row r="701">
          <cell r="A701">
            <v>8149</v>
          </cell>
          <cell r="B701" t="str">
            <v>D'HONDT Roland</v>
          </cell>
          <cell r="C701" t="str">
            <v>K.SNBA</v>
          </cell>
        </row>
        <row r="702">
          <cell r="A702">
            <v>8289</v>
          </cell>
          <cell r="B702" t="str">
            <v>VERBERT Filip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346</v>
          </cell>
          <cell r="B704" t="str">
            <v>BRySSINCK Ronny</v>
          </cell>
          <cell r="C704" t="str">
            <v>K.SNBA</v>
          </cell>
        </row>
        <row r="705">
          <cell r="A705">
            <v>4958</v>
          </cell>
          <cell r="B705" t="str">
            <v>FOUBERT Benny</v>
          </cell>
          <cell r="C705" t="str">
            <v>K.SNBA</v>
          </cell>
        </row>
        <row r="706">
          <cell r="A706">
            <v>8414</v>
          </cell>
          <cell r="B706" t="str">
            <v>MAES Lucien</v>
          </cell>
          <cell r="C706" t="str">
            <v>K.SNBA</v>
          </cell>
        </row>
        <row r="707">
          <cell r="A707">
            <v>8332</v>
          </cell>
          <cell r="B707" t="str">
            <v>MUYSHONDT Robert</v>
          </cell>
          <cell r="C707" t="str">
            <v>K.SNBA</v>
          </cell>
        </row>
        <row r="708">
          <cell r="A708">
            <v>8481</v>
          </cell>
          <cell r="B708" t="str">
            <v>VAVOURAKIS Emmanouil</v>
          </cell>
          <cell r="C708" t="str">
            <v>K.SNBA</v>
          </cell>
        </row>
        <row r="709">
          <cell r="A709">
            <v>5430</v>
          </cell>
          <cell r="B709" t="str">
            <v>MUYLAERT Dirk</v>
          </cell>
          <cell r="C709" t="str">
            <v>K.SNBA</v>
          </cell>
        </row>
        <row r="710">
          <cell r="A710">
            <v>1168</v>
          </cell>
          <cell r="B710" t="str">
            <v>VAN BAEREL Ferdinand</v>
          </cell>
          <cell r="C710" t="str">
            <v>K.SNBA</v>
          </cell>
        </row>
        <row r="711">
          <cell r="A711">
            <v>1189</v>
          </cell>
          <cell r="B711" t="str">
            <v>DE CLEEN Gilbert</v>
          </cell>
          <cell r="C711" t="str">
            <v>K.SNBA</v>
          </cell>
        </row>
        <row r="712">
          <cell r="A712">
            <v>4978</v>
          </cell>
          <cell r="B712" t="str">
            <v>VERHEYDEN Marc</v>
          </cell>
          <cell r="C712" t="str">
            <v>K.SNBA</v>
          </cell>
        </row>
        <row r="713">
          <cell r="A713">
            <v>5732</v>
          </cell>
          <cell r="B713" t="str">
            <v>ILIANO FRANZ</v>
          </cell>
          <cell r="C713" t="str">
            <v>K.SNBA</v>
          </cell>
        </row>
        <row r="714">
          <cell r="A714" t="str">
            <v>NS</v>
          </cell>
          <cell r="B714" t="str">
            <v>NEYTS Pierre</v>
          </cell>
          <cell r="C714" t="str">
            <v>K.SNBA</v>
          </cell>
        </row>
        <row r="715">
          <cell r="A715" t="str">
            <v>NS</v>
          </cell>
          <cell r="B715" t="str">
            <v>RAES Wim</v>
          </cell>
          <cell r="C715" t="str">
            <v>K.SNBA</v>
          </cell>
        </row>
        <row r="716">
          <cell r="A716" t="str">
            <v>NS </v>
          </cell>
          <cell r="B716" t="str">
            <v>SUY Luc</v>
          </cell>
          <cell r="C716" t="str">
            <v>K.SNBA</v>
          </cell>
        </row>
        <row r="717">
          <cell r="A717">
            <v>7562</v>
          </cell>
          <cell r="B717" t="str">
            <v>THUY Marc</v>
          </cell>
          <cell r="C717" t="str">
            <v>K.SNBA</v>
          </cell>
        </row>
        <row r="720">
          <cell r="A720">
            <v>1187</v>
          </cell>
          <cell r="B720" t="str">
            <v>DE BRUIJN Jean-Paul</v>
          </cell>
          <cell r="C720" t="str">
            <v>QU</v>
          </cell>
        </row>
        <row r="721">
          <cell r="A721">
            <v>1329</v>
          </cell>
          <cell r="B721" t="str">
            <v>COENEN Philip</v>
          </cell>
          <cell r="C721" t="str">
            <v>QU</v>
          </cell>
        </row>
        <row r="722">
          <cell r="A722">
            <v>4848</v>
          </cell>
          <cell r="B722" t="str">
            <v>VERVAET Luc</v>
          </cell>
          <cell r="C722" t="str">
            <v>QU</v>
          </cell>
        </row>
        <row r="723">
          <cell r="A723">
            <v>4880</v>
          </cell>
          <cell r="B723" t="str">
            <v>VAN LANDEGHEM Urbain</v>
          </cell>
          <cell r="C723" t="str">
            <v>QU</v>
          </cell>
        </row>
        <row r="724">
          <cell r="A724">
            <v>4945</v>
          </cell>
          <cell r="B724" t="str">
            <v>BUYLE Hubert</v>
          </cell>
          <cell r="C724" t="str">
            <v>QU</v>
          </cell>
        </row>
        <row r="725">
          <cell r="A725">
            <v>4948</v>
          </cell>
          <cell r="B725" t="str">
            <v>DE BELEYR Gilbert</v>
          </cell>
          <cell r="C725" t="str">
            <v>QU</v>
          </cell>
        </row>
        <row r="726">
          <cell r="A726">
            <v>4952</v>
          </cell>
          <cell r="B726" t="str">
            <v>DE SAEGER Dany</v>
          </cell>
          <cell r="C726" t="str">
            <v>QU</v>
          </cell>
        </row>
        <row r="727">
          <cell r="A727">
            <v>4961</v>
          </cell>
          <cell r="B727" t="str">
            <v>JACOBS William</v>
          </cell>
          <cell r="C727" t="str">
            <v>QU</v>
          </cell>
        </row>
        <row r="728">
          <cell r="A728">
            <v>4967</v>
          </cell>
          <cell r="B728" t="str">
            <v>SCHEPENS Remi</v>
          </cell>
          <cell r="C728" t="str">
            <v>QU</v>
          </cell>
        </row>
        <row r="729">
          <cell r="A729">
            <v>4516</v>
          </cell>
          <cell r="B729" t="str">
            <v>FEYS Gunter</v>
          </cell>
          <cell r="C729" t="str">
            <v>QU</v>
          </cell>
        </row>
        <row r="730">
          <cell r="A730">
            <v>4977</v>
          </cell>
          <cell r="B730" t="str">
            <v>VLERICK Dirk</v>
          </cell>
          <cell r="C730" t="str">
            <v>QU</v>
          </cell>
        </row>
        <row r="731">
          <cell r="A731">
            <v>5733</v>
          </cell>
          <cell r="B731" t="str">
            <v>VAN BRUYSSEL Rony</v>
          </cell>
          <cell r="C731" t="str">
            <v>QU</v>
          </cell>
        </row>
        <row r="732">
          <cell r="A732">
            <v>5747</v>
          </cell>
          <cell r="B732" t="str">
            <v>SAEY Etienne</v>
          </cell>
          <cell r="C732" t="str">
            <v>QU</v>
          </cell>
        </row>
        <row r="733">
          <cell r="A733">
            <v>4964</v>
          </cell>
          <cell r="B733" t="str">
            <v>RAEMDONCK Honoré</v>
          </cell>
          <cell r="C733" t="str">
            <v>QU</v>
          </cell>
        </row>
        <row r="734">
          <cell r="A734">
            <v>6931</v>
          </cell>
          <cell r="B734" t="str">
            <v>DALLINGA Berry</v>
          </cell>
          <cell r="C734" t="str">
            <v>QU</v>
          </cell>
        </row>
        <row r="735">
          <cell r="A735">
            <v>6219</v>
          </cell>
          <cell r="B735" t="str">
            <v>RAEMDONCK Tomy</v>
          </cell>
          <cell r="C735" t="str">
            <v>QU</v>
          </cell>
        </row>
        <row r="736">
          <cell r="A736">
            <v>7530</v>
          </cell>
          <cell r="B736" t="str">
            <v>VLERICK Mathieu</v>
          </cell>
          <cell r="C736" t="str">
            <v>QU</v>
          </cell>
        </row>
        <row r="737">
          <cell r="A737">
            <v>7897</v>
          </cell>
          <cell r="B737" t="str">
            <v>STUER Eddy</v>
          </cell>
          <cell r="C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QU</v>
          </cell>
        </row>
        <row r="739">
          <cell r="A739" t="str">
            <v>4282B</v>
          </cell>
          <cell r="B739" t="str">
            <v>DE BACKER Peter</v>
          </cell>
          <cell r="C739" t="str">
            <v>QU</v>
          </cell>
        </row>
        <row r="740">
          <cell r="A740" t="str">
            <v>4432B</v>
          </cell>
          <cell r="B740" t="str">
            <v>BAETE Jean-PIERRE</v>
          </cell>
          <cell r="C740" t="str">
            <v>QU</v>
          </cell>
        </row>
        <row r="741">
          <cell r="A741">
            <v>8500</v>
          </cell>
          <cell r="B741" t="str">
            <v>WATERSCHOOT G</v>
          </cell>
          <cell r="C741" t="str">
            <v>QU</v>
          </cell>
        </row>
        <row r="742">
          <cell r="A742">
            <v>8683</v>
          </cell>
          <cell r="B742" t="str">
            <v>D'HONDT Luc</v>
          </cell>
          <cell r="C742" t="str">
            <v>QU</v>
          </cell>
        </row>
        <row r="743">
          <cell r="A743">
            <v>4505</v>
          </cell>
          <cell r="B743" t="str">
            <v>BRACKE Peter</v>
          </cell>
          <cell r="C743" t="str">
            <v>QU</v>
          </cell>
        </row>
        <row r="744">
          <cell r="A744">
            <v>8026</v>
          </cell>
          <cell r="B744" t="str">
            <v>HOFMAN Glen</v>
          </cell>
          <cell r="C744" t="str">
            <v>QU</v>
          </cell>
        </row>
        <row r="745">
          <cell r="A745" t="str">
            <v>5727C</v>
          </cell>
          <cell r="B745" t="str">
            <v>VAN GOETHEM Benny</v>
          </cell>
          <cell r="C745" t="str">
            <v>QU</v>
          </cell>
        </row>
        <row r="746">
          <cell r="A746">
            <v>8520</v>
          </cell>
          <cell r="B746" t="str">
            <v>JACOBS Johan</v>
          </cell>
          <cell r="C746" t="str">
            <v>QU</v>
          </cell>
        </row>
        <row r="747">
          <cell r="A747">
            <v>4550</v>
          </cell>
          <cell r="B747" t="str">
            <v>KESTELOOT Patrick</v>
          </cell>
          <cell r="C747" t="str">
            <v>QU</v>
          </cell>
        </row>
        <row r="748">
          <cell r="A748">
            <v>5237</v>
          </cell>
          <cell r="B748" t="str">
            <v>DE BELEYR Gunther</v>
          </cell>
          <cell r="C748" t="str">
            <v>QU</v>
          </cell>
        </row>
        <row r="749">
          <cell r="A749">
            <v>8682</v>
          </cell>
          <cell r="B749" t="str">
            <v>TEMPELS André</v>
          </cell>
          <cell r="C749" t="str">
            <v>QU</v>
          </cell>
        </row>
        <row r="750">
          <cell r="A750">
            <v>8746</v>
          </cell>
          <cell r="B750" t="str">
            <v>PEERSMAN Luc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7529</v>
          </cell>
          <cell r="B752" t="str">
            <v>VASSEUR Patrick</v>
          </cell>
          <cell r="C752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745</v>
      </c>
      <c r="D10" s="35" t="str">
        <f aca="false">VLOOKUP(C10,[1]LEDEN!A$1:C$1048576,2,FALSE())</f>
        <v>DE PAUW Marcel</v>
      </c>
      <c r="F10" s="1" t="str">
        <f aca="false">VLOOKUP(C10,[1]LEDEN!A$1:C$1048576,3,FALSE())</f>
        <v>VRLS</v>
      </c>
      <c r="J10" s="1" t="n">
        <v>8</v>
      </c>
      <c r="K10" s="36" t="n">
        <v>88</v>
      </c>
      <c r="L10" s="1" t="n">
        <v>175</v>
      </c>
      <c r="M10" s="37" t="n">
        <f aca="false">IF(L10&lt;&gt;"",(K10/L10)-0.0005,"")</f>
        <v>0.502357142857143</v>
      </c>
      <c r="N10" s="1" t="n">
        <v>3</v>
      </c>
      <c r="O10" s="1" t="str">
        <f aca="false">IF(M10&lt;0.415,"OG",IF(AND(M10&gt;=0.415,M10&lt;0.51),"MG",IF(AND(M10&gt;=0.51,M10&lt;0.625),"PR",IF(AND(M10&gt;=0.625,M10&lt;0.79),"DPR",IF(AND(M10&gt;=0.79,M10&lt;0.975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8156</v>
      </c>
      <c r="D11" s="35" t="str">
        <f aca="false">VLOOKUP(C11,[1]LEDEN!A$1:C$1048576,2,FALSE())</f>
        <v>DE TOLLENAERE Jonny</v>
      </c>
      <c r="F11" s="1" t="str">
        <f aca="false">VLOOKUP(C11,[1]LEDEN!A$1:C$1048576,3,FALSE())</f>
        <v>VRLS</v>
      </c>
      <c r="J11" s="1" t="n">
        <v>8</v>
      </c>
      <c r="K11" s="36" t="n">
        <v>88</v>
      </c>
      <c r="L11" s="1" t="n">
        <v>185</v>
      </c>
      <c r="M11" s="37" t="n">
        <f aca="false">IF(L11&lt;&gt;"",(K11/L11)-0.0005,"")</f>
        <v>0.475175675675676</v>
      </c>
      <c r="N11" s="1" t="n">
        <v>4</v>
      </c>
      <c r="O11" s="1" t="str">
        <f aca="false">IF(M11&lt;0.415,"OG",IF(AND(M11&gt;=0.415,M11&lt;0.51),"MG",IF(AND(M11&gt;=0.51,M11&lt;0.625),"PR",IF(AND(M11&gt;=0.625,M11&lt;0.79),"DPR",IF(AND(M11&gt;=0.79,M11&lt;0.97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8735</v>
      </c>
      <c r="D12" s="35" t="str">
        <f aca="false">VLOOKUP(C12,[1]LEDEN!A$1:C$1048576,2,FALSE())</f>
        <v>VAN DEN BUVERIE Eric</v>
      </c>
      <c r="F12" s="1" t="str">
        <f aca="false">VLOOKUP(C12,[1]LEDEN!A$1:C$1048576,3,FALSE())</f>
        <v>VRLS</v>
      </c>
      <c r="J12" s="1" t="n">
        <v>6</v>
      </c>
      <c r="K12" s="36" t="n">
        <v>84</v>
      </c>
      <c r="L12" s="1" t="n">
        <v>183</v>
      </c>
      <c r="M12" s="37" t="n">
        <f aca="false">IF(L12&lt;&gt;"",(K12/L12)-0.0005,"")</f>
        <v>0.458516393442623</v>
      </c>
      <c r="N12" s="1" t="n">
        <v>4</v>
      </c>
      <c r="O12" s="1" t="str">
        <f aca="false">IF(M12&lt;0.415,"OG",IF(AND(M12&gt;=0.415,M12&lt;0.51),"MG",IF(AND(M12&gt;=0.51,M12&lt;0.625),"PR",IF(AND(M12&gt;=0.625,M12&lt;0.79),"DPR",IF(AND(M12&gt;=0.79,M12&lt;0.97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685</v>
      </c>
      <c r="D13" s="35" t="str">
        <f aca="false">VLOOKUP(C13,[1]LEDEN!A$1:C$1048576,2,FALSE())</f>
        <v>LEYN Bart</v>
      </c>
      <c r="F13" s="1" t="str">
        <f aca="false">VLOOKUP(C13,[1]LEDEN!A$1:C$1048576,3,FALSE())</f>
        <v>KEWM</v>
      </c>
      <c r="J13" s="1" t="n">
        <v>6</v>
      </c>
      <c r="K13" s="36" t="n">
        <v>87</v>
      </c>
      <c r="L13" s="1" t="n">
        <v>208</v>
      </c>
      <c r="M13" s="37" t="n">
        <f aca="false">IF(L13&lt;&gt;"",(K13/L13)-0.0005,"")</f>
        <v>0.417769230769231</v>
      </c>
      <c r="N13" s="1" t="n">
        <v>4</v>
      </c>
      <c r="O13" s="1" t="str">
        <f aca="false">IF(M13&lt;0.415,"OG",IF(AND(M13&gt;=0.415,M13&lt;0.51),"MG",IF(AND(M13&gt;=0.51,M13&lt;0.625),"PR",IF(AND(M13&gt;=0.625,M13&lt;0.79),"DPR",IF(AND(M13&gt;=0.79,M13&lt;0.97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8704</v>
      </c>
      <c r="D14" s="35" t="str">
        <f aca="false">VLOOKUP(C14,[1]LEDEN!A$1:C$1048576,2,FALSE())</f>
        <v>CALLENS Filip</v>
      </c>
      <c r="F14" s="1" t="str">
        <f aca="false">VLOOKUP(C14,[1]LEDEN!A$1:C$1048576,3,FALSE())</f>
        <v>DLS</v>
      </c>
      <c r="J14" s="1" t="n">
        <v>5</v>
      </c>
      <c r="K14" s="36" t="n">
        <v>76</v>
      </c>
      <c r="L14" s="1" t="n">
        <v>170</v>
      </c>
      <c r="M14" s="37" t="n">
        <f aca="false">IF(L14&lt;&gt;"",(K14/L14)-0.0005,"")</f>
        <v>0.446558823529412</v>
      </c>
      <c r="N14" s="1" t="n">
        <v>5</v>
      </c>
      <c r="O14" s="1" t="str">
        <f aca="false">IF(M14&lt;0.415,"OG",IF(AND(M14&gt;=0.415,M14&lt;0.51),"MG",IF(AND(M14&gt;=0.51,M14&lt;0.625),"PR",IF(AND(M14&gt;=0.625,M14&lt;0.79),"DPR",IF(AND(M14&gt;=0.79,M14&lt;0.975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7315</v>
      </c>
      <c r="D15" s="35" t="str">
        <f aca="false">VLOOKUP(C15,[1]LEDEN!A$1:C$1048576,2,FALSE())</f>
        <v>EVERAERDT Corneel</v>
      </c>
      <c r="F15" s="1" t="str">
        <f aca="false">VLOOKUP(C15,[1]LEDEN!A$1:C$1048576,3,FALSE())</f>
        <v>WOH</v>
      </c>
      <c r="J15" s="1" t="n">
        <v>6</v>
      </c>
      <c r="K15" s="36" t="n">
        <v>81</v>
      </c>
      <c r="L15" s="1" t="n">
        <v>196</v>
      </c>
      <c r="M15" s="37" t="n">
        <f aca="false">IF(L15&lt;&gt;"",(K15/L15)-0.0005,"")</f>
        <v>0.412765306122449</v>
      </c>
      <c r="N15" s="1" t="n">
        <v>4</v>
      </c>
      <c r="O15" s="1" t="str">
        <f aca="false">IF(M15&lt;0.415,"OG",IF(AND(M15&gt;=0.415,M15&lt;0.51),"MG",IF(AND(M15&gt;=0.51,M15&lt;0.625),"PR",IF(AND(M15&gt;=0.625,M15&lt;0.79),"DPR",IF(AND(M15&gt;=0.79,M15&lt;0.97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703</v>
      </c>
      <c r="D16" s="35" t="str">
        <f aca="false">VLOOKUP(C16,[1]LEDEN!A$1:C$1048576,2,FALSE())</f>
        <v>CRAEYNEST Daniël</v>
      </c>
      <c r="F16" s="1" t="str">
        <f aca="false">VLOOKUP(C16,[1]LEDEN!A$1:C$1048576,3,FALSE())</f>
        <v>DLS</v>
      </c>
      <c r="J16" s="1" t="n">
        <v>4</v>
      </c>
      <c r="K16" s="36" t="n">
        <v>75</v>
      </c>
      <c r="L16" s="1" t="n">
        <v>189</v>
      </c>
      <c r="M16" s="37" t="n">
        <f aca="false">IF(L16&lt;&gt;"",(K16/L16)-0.0005,"")</f>
        <v>0.396325396825397</v>
      </c>
      <c r="N16" s="1" t="n">
        <v>6</v>
      </c>
      <c r="O16" s="1" t="str">
        <f aca="false">IF(M16&lt;0.415,"OG",IF(AND(M16&gt;=0.415,M16&lt;0.51),"MG",IF(AND(M16&gt;=0.51,M16&lt;0.625),"PR",IF(AND(M16&gt;=0.625,M16&lt;0.79),"DPR",IF(AND(M16&gt;=0.79,M16&lt;0.97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59</v>
      </c>
      <c r="D17" s="35" t="str">
        <f aca="false">VLOOKUP(C17,[1]LEDEN!A$1:C$1048576,2,FALSE())</f>
        <v>WARLOP Luc</v>
      </c>
      <c r="F17" s="1" t="str">
        <f aca="false">VLOOKUP(C17,[1]LEDEN!A$1:C$1048576,3,FALSE())</f>
        <v>DOS</v>
      </c>
      <c r="J17" s="1" t="n">
        <v>2</v>
      </c>
      <c r="K17" s="36" t="n">
        <v>68</v>
      </c>
      <c r="L17" s="1" t="n">
        <v>176</v>
      </c>
      <c r="M17" s="37" t="n">
        <f aca="false">IF(L17&lt;&gt;"",(K17/L17)-0.0005,"")</f>
        <v>0.385863636363636</v>
      </c>
      <c r="N17" s="1" t="n">
        <v>4</v>
      </c>
      <c r="O17" s="1" t="str">
        <f aca="false">IF(M17&lt;0.415,"OG",IF(AND(M17&gt;=0.415,M17&lt;0.51),"MG",IF(AND(M17&gt;=0.51,M17&lt;0.625),"PR",IF(AND(M17&gt;=0.625,M17&lt;0.79),"DPR",IF(AND(M17&gt;=0.79,M17&lt;0.97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7695</v>
      </c>
      <c r="D18" s="35" t="str">
        <f aca="false">VLOOKUP(C18,[1]LEDEN!A$1:C$1048576,2,FALSE())</f>
        <v>ONBEKENT Michel</v>
      </c>
      <c r="F18" s="1" t="str">
        <f aca="false">VLOOKUP(C18,[1]LEDEN!A$1:C$1048576,3,FALSE())</f>
        <v>DOS</v>
      </c>
      <c r="J18" s="1" t="n">
        <v>2</v>
      </c>
      <c r="K18" s="36" t="n">
        <v>75</v>
      </c>
      <c r="L18" s="1" t="n">
        <v>215</v>
      </c>
      <c r="M18" s="37" t="n">
        <f aca="false">IF(L18&lt;&gt;"",(K18/L18)-0.0005,"")</f>
        <v>0.348337209302326</v>
      </c>
      <c r="N18" s="1" t="n">
        <v>3</v>
      </c>
      <c r="O18" s="1" t="str">
        <f aca="false">IF(M18&lt;0.415,"OG",IF(AND(M18&gt;=0.415,M18&lt;0.51),"MG",IF(AND(M18&gt;=0.51,M18&lt;0.625),"PR",IF(AND(M18&gt;=0.625,M18&lt;0.79),"DPR",IF(AND(M18&gt;=0.79,M18&lt;0.97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4667</v>
      </c>
      <c r="D19" s="35" t="str">
        <f aca="false">VLOOKUP(C19,[1]LEDEN!A$1:C$1048576,2,FALSE())</f>
        <v>DEJONGHE Jean</v>
      </c>
      <c r="F19" s="1" t="str">
        <f aca="false">VLOOKUP(C19,[1]LEDEN!A$1:C$1048576,3,FALSE())</f>
        <v>KEWM</v>
      </c>
      <c r="J19" s="1" t="n">
        <v>1</v>
      </c>
      <c r="K19" s="36" t="n">
        <v>68</v>
      </c>
      <c r="L19" s="1" t="n">
        <v>215</v>
      </c>
      <c r="M19" s="37" t="n">
        <f aca="false">IF(L19&lt;&gt;"",(K19/L19)-0.0005,"")</f>
        <v>0.315779069767442</v>
      </c>
      <c r="N19" s="1" t="n">
        <v>3</v>
      </c>
      <c r="O19" s="1" t="str">
        <f aca="false">IF(M19&lt;0.415,"OG",IF(AND(M19&gt;=0.415,M19&lt;0.51),"MG",IF(AND(M19&gt;=0.51,M19&lt;0.625),"PR",IF(AND(M19&gt;=0.625,M19&lt;0.79),"DPR",IF(AND(M19&gt;=0.79,M19&lt;0.975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4687</v>
      </c>
      <c r="D20" s="35" t="str">
        <f aca="false">VLOOKUP(C20,[1]LEDEN!A$1:C$1048576,2,FALSE())</f>
        <v>VANHAESEBROEK Didier</v>
      </c>
      <c r="F20" s="1" t="str">
        <f aca="false">VLOOKUP(C20,[1]LEDEN!A$1:C$1048576,3,FALSE())</f>
        <v>KEWM</v>
      </c>
      <c r="J20" s="1" t="n">
        <v>0</v>
      </c>
      <c r="K20" s="36" t="n">
        <v>66</v>
      </c>
      <c r="L20" s="1" t="n">
        <v>193</v>
      </c>
      <c r="M20" s="37" t="n">
        <f aca="false">IF(L20&lt;&gt;"",(K20/L20)-0.0005,"")</f>
        <v>0.341468911917098</v>
      </c>
      <c r="N20" s="1" t="n">
        <v>4</v>
      </c>
      <c r="O20" s="1" t="str">
        <f aca="false">IF(M20&lt;0.415,"OG",IF(AND(M20&gt;=0.415,M20&lt;0.51),"MG",IF(AND(M20&gt;=0.51,M20&lt;0.625),"PR",IF(AND(M20&gt;=0.625,M20&lt;0.79),"DPR",IF(AND(M20&gt;=0.79,M20&lt;0.975)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7019</v>
      </c>
      <c r="D21" s="35" t="str">
        <f aca="false">VLOOKUP(C21,[1]LEDEN!A$1:C$1048576,2,FALSE())</f>
        <v>VERMEERSCH Raf</v>
      </c>
      <c r="F21" s="1" t="str">
        <f aca="false">VLOOKUP(C21,[1]LEDEN!A$1:C$1048576,3,FALSE())</f>
        <v>VRLS</v>
      </c>
      <c r="J21" s="1" t="n">
        <v>0</v>
      </c>
      <c r="K21" s="36" t="n">
        <v>62</v>
      </c>
      <c r="L21" s="1" t="n">
        <v>201</v>
      </c>
      <c r="M21" s="37" t="n">
        <f aca="false">IF(L21&lt;&gt;"",(K21/L21)-0.0005,"")</f>
        <v>0.307957711442786</v>
      </c>
      <c r="N21" s="1" t="n">
        <v>2</v>
      </c>
      <c r="O21" s="1" t="str">
        <f aca="false">IF(M21&lt;0.415,"OG",IF(AND(M21&gt;=0.415,M21&lt;0.51),"MG",IF(AND(M21&gt;=0.51,M21&lt;0.625),"PR",IF(AND(M21&gt;=0.625,M21&lt;0.79),"DPR",IF(AND(M21&gt;=0.79,M21&lt;0.975),"DRPR","")))))</f>
        <v>OG</v>
      </c>
    </row>
    <row r="22" customFormat="false" ht="6" hidden="false" customHeight="true" outlineLevel="0" collapsed="false">
      <c r="B22" s="0"/>
      <c r="C22" s="1"/>
      <c r="D22" s="35"/>
      <c r="F22" s="1"/>
      <c r="J22" s="1"/>
      <c r="K22" s="36"/>
      <c r="L22" s="1"/>
      <c r="M22" s="37" t="str">
        <f aca="false">IF(L22&lt;&gt;"",(K22/L22)-0.0005,"")</f>
        <v/>
      </c>
      <c r="N22" s="1"/>
      <c r="O22" s="1" t="str">
        <f aca="false">IF(M22&lt;0.415,"OG",IF(AND(M22&gt;=0.415,M22&lt;0.51),"MG",IF(AND(M22&gt;=0.51,M22&lt;0.625),"PR",IF(AND(M22&gt;=0.625,M22&lt;0.79),"DPR",IF(AND(M22&gt;=0.79,M22&lt;0.975),"DRPR","")))))</f>
        <v/>
      </c>
    </row>
    <row r="23" customFormat="false" ht="15" hidden="false" customHeight="false" outlineLevel="0" collapsed="false">
      <c r="B23" s="0" t="n">
        <f aca="false">B22+1</f>
        <v>1</v>
      </c>
      <c r="C23" s="1" t="n">
        <v>8693</v>
      </c>
      <c r="D23" s="35" t="str">
        <f aca="false">VLOOKUP(C23,[1]LEDEN!A$1:C$1048576,2,FALSE())</f>
        <v>VANDEMAELE Nicolas</v>
      </c>
      <c r="F23" s="1" t="str">
        <f aca="false">VLOOKUP(C23,[1]LEDEN!A$1:C$1048576,3,FALSE())</f>
        <v>RT</v>
      </c>
      <c r="J23" s="1" t="s">
        <v>16</v>
      </c>
      <c r="K23" s="36"/>
      <c r="L23" s="1"/>
      <c r="M23" s="37" t="str">
        <f aca="false">IF(L23&lt;&gt;"",(K23/L23)-0.0005,"")</f>
        <v/>
      </c>
      <c r="N23" s="1"/>
      <c r="O23" s="1" t="str">
        <f aca="false">IF(M23&lt;0.415,"OG",IF(AND(M23&gt;=0.415,M23&lt;0.51),"MG",IF(AND(M23&gt;=0.51,M23&lt;0.625),"PR",IF(AND(M23&gt;=0.625,M23&lt;0.79),"DPR",IF(AND(M23&gt;=0.79,M23&lt;0.975),"DRPR","")))))</f>
        <v/>
      </c>
    </row>
    <row r="24" customFormat="false" ht="6" hidden="false" customHeight="true" outlineLevel="0" collapsed="false"/>
    <row r="25" customFormat="false" ht="23.25" hidden="false" customHeight="false" outlineLevel="0" collapsed="false">
      <c r="B25" s="38" t="s">
        <v>17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5" hidden="false" customHeight="false" outlineLevel="0" collapsed="false">
      <c r="B26" s="39" t="s">
        <v>18</v>
      </c>
      <c r="D26" s="40"/>
      <c r="O26" s="0"/>
      <c r="P26" s="1"/>
    </row>
    <row r="27" customFormat="false" ht="15" hidden="false" customHeight="false" outlineLevel="0" collapsed="false">
      <c r="B27" s="0" t="n">
        <v>1</v>
      </c>
      <c r="C27" s="1" t="n">
        <v>4745</v>
      </c>
      <c r="D27" s="35" t="str">
        <f aca="false">VLOOKUP(C27,[1]LEDEN!A$1:C$1048576,2,FALSE())</f>
        <v>DE PAUW Marcel</v>
      </c>
      <c r="F27" s="1" t="str">
        <f aca="false">VLOOKUP(C27,[1]LEDEN!A$1:C$1048576,3,FALSE())</f>
        <v>VRLS</v>
      </c>
      <c r="H27" s="41" t="s">
        <v>19</v>
      </c>
      <c r="O27" s="0"/>
      <c r="P27" s="1"/>
    </row>
    <row r="28" customFormat="false" ht="15" hidden="false" customHeight="false" outlineLevel="0" collapsed="false">
      <c r="B28" s="0" t="n">
        <v>2</v>
      </c>
      <c r="C28" s="1" t="n">
        <v>8156</v>
      </c>
      <c r="D28" s="35" t="str">
        <f aca="false">VLOOKUP(C28,[1]LEDEN!A$1:C$1048576,2,FALSE())</f>
        <v>DE TOLLENAERE Jonny</v>
      </c>
      <c r="F28" s="1" t="str">
        <f aca="false">VLOOKUP(C28,[1]LEDEN!A$1:C$1048576,3,FALSE())</f>
        <v>VRLS</v>
      </c>
      <c r="H28" s="41" t="s">
        <v>20</v>
      </c>
      <c r="O28" s="0"/>
      <c r="P28" s="1"/>
    </row>
    <row r="29" customFormat="false" ht="15" hidden="false" customHeight="false" outlineLevel="0" collapsed="false">
      <c r="B29" s="0" t="n">
        <v>3</v>
      </c>
      <c r="C29" s="1" t="n">
        <v>8735</v>
      </c>
      <c r="D29" s="35" t="str">
        <f aca="false">VLOOKUP(C29,[1]LEDEN!A$1:C$1048576,2,FALSE())</f>
        <v>VAN DEN BUVERIE Eric</v>
      </c>
      <c r="F29" s="1" t="str">
        <f aca="false">VLOOKUP(C29,[1]LEDEN!A$1:C$1048576,3,FALSE())</f>
        <v>VRLS</v>
      </c>
      <c r="H29" s="41" t="s">
        <v>21</v>
      </c>
      <c r="O29" s="0"/>
      <c r="P29" s="1"/>
    </row>
    <row r="30" customFormat="false" ht="15" hidden="false" customHeight="false" outlineLevel="0" collapsed="false">
      <c r="B30" s="0" t="n">
        <v>4</v>
      </c>
      <c r="C30" s="1" t="n">
        <v>8685</v>
      </c>
      <c r="D30" s="35" t="str">
        <f aca="false">VLOOKUP(C30,[1]LEDEN!A$1:C$1048576,2,FALSE())</f>
        <v>LEYN Bart</v>
      </c>
      <c r="F30" s="1" t="str">
        <f aca="false">VLOOKUP(C30,[1]LEDEN!A$1:C$1048576,3,FALSE())</f>
        <v>KEWM</v>
      </c>
      <c r="H30" s="41" t="s">
        <v>22</v>
      </c>
      <c r="O30" s="0"/>
      <c r="P30" s="1"/>
    </row>
    <row r="31" customFormat="false" ht="6" hidden="false" customHeight="tru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2" t="s">
        <v>23</v>
      </c>
      <c r="C32" s="43"/>
      <c r="D32" s="44"/>
      <c r="E32" s="45" t="n">
        <v>22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3"/>
    </row>
    <row r="33" customFormat="false" ht="6" hidden="false" customHeight="true" outlineLevel="0" collapsed="false">
      <c r="B33" s="44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3"/>
    </row>
    <row r="34" customFormat="false" ht="15" hidden="false" customHeight="false" outlineLevel="0" collapsed="false">
      <c r="B34" s="45" t="s">
        <v>24</v>
      </c>
      <c r="C34" s="43"/>
      <c r="D34" s="44"/>
      <c r="E34" s="44" t="s">
        <v>25</v>
      </c>
      <c r="F34" s="46"/>
      <c r="G34" s="47"/>
      <c r="H34" s="47"/>
      <c r="I34" s="47"/>
      <c r="J34" s="47"/>
      <c r="K34" s="47"/>
      <c r="L34" s="44"/>
      <c r="M34" s="48" t="n">
        <v>0.415</v>
      </c>
      <c r="N34" s="44"/>
      <c r="O34" s="44"/>
      <c r="P34" s="43"/>
    </row>
    <row r="35" customFormat="false" ht="15" hidden="false" customHeight="false" outlineLevel="0" collapsed="false">
      <c r="B35" s="43"/>
      <c r="C35" s="44"/>
      <c r="D35" s="44"/>
      <c r="E35" s="49" t="s">
        <v>26</v>
      </c>
      <c r="F35" s="44"/>
      <c r="G35" s="44"/>
      <c r="H35" s="44"/>
      <c r="I35" s="44"/>
      <c r="J35" s="44"/>
      <c r="K35" s="44"/>
      <c r="L35" s="44"/>
      <c r="M35" s="48" t="n">
        <v>0.415</v>
      </c>
      <c r="N35" s="44"/>
      <c r="O35" s="43"/>
      <c r="P35" s="44"/>
    </row>
    <row r="36" customFormat="false" ht="6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3"/>
      <c r="P36" s="44"/>
    </row>
    <row r="37" customFormat="false" ht="15" hidden="false" customHeight="false" outlineLevel="0" collapsed="false">
      <c r="B37" s="42" t="s">
        <v>27</v>
      </c>
      <c r="C37" s="44"/>
      <c r="D37" s="44"/>
      <c r="E37" s="0" t="s">
        <v>28</v>
      </c>
      <c r="F37" s="44"/>
      <c r="G37" s="44"/>
      <c r="H37" s="44"/>
      <c r="I37" s="44"/>
      <c r="J37" s="44"/>
      <c r="K37" s="44"/>
      <c r="L37" s="44"/>
      <c r="M37" s="44"/>
      <c r="N37" s="44"/>
      <c r="O37" s="43"/>
      <c r="P37" s="44"/>
    </row>
    <row r="38" customFormat="false" ht="6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3"/>
      <c r="P38" s="44"/>
    </row>
    <row r="39" customFormat="false" ht="15" hidden="false" customHeight="false" outlineLevel="0" collapsed="false">
      <c r="B39" s="46" t="s">
        <v>29</v>
      </c>
      <c r="C39" s="44"/>
      <c r="D39" s="50"/>
      <c r="E39" s="50"/>
      <c r="F39" s="51"/>
      <c r="G39" s="52"/>
      <c r="H39" s="52"/>
      <c r="I39" s="52"/>
      <c r="J39" s="52"/>
      <c r="K39" s="53"/>
      <c r="L39" s="52"/>
      <c r="M39" s="50"/>
      <c r="N39" s="44"/>
      <c r="O39" s="43"/>
      <c r="P39" s="44"/>
    </row>
    <row r="40" customFormat="false" ht="6" hidden="false" customHeight="true" outlineLevel="0" collapsed="false">
      <c r="B40" s="52"/>
      <c r="C40" s="54"/>
      <c r="D40" s="50"/>
      <c r="E40" s="44"/>
      <c r="F40" s="44"/>
      <c r="G40" s="44"/>
      <c r="H40" s="44"/>
      <c r="I40" s="44"/>
      <c r="J40" s="44"/>
      <c r="K40" s="55"/>
      <c r="L40" s="44"/>
      <c r="M40" s="44"/>
      <c r="N40" s="44"/>
      <c r="O40" s="43"/>
      <c r="P40" s="44"/>
    </row>
    <row r="41" customFormat="false" ht="15" hidden="false" customHeight="false" outlineLevel="0" collapsed="false">
      <c r="B41" s="56" t="s">
        <v>30</v>
      </c>
      <c r="C41" s="44"/>
      <c r="D41" s="44"/>
      <c r="E41" s="56"/>
      <c r="F41" s="56" t="s">
        <v>31</v>
      </c>
      <c r="G41" s="57"/>
      <c r="H41" s="56"/>
      <c r="I41" s="58"/>
      <c r="J41" s="58"/>
      <c r="K41" s="59"/>
      <c r="L41" s="56" t="s">
        <v>32</v>
      </c>
      <c r="M41" s="58"/>
      <c r="N41" s="56"/>
      <c r="O41" s="50"/>
      <c r="P41" s="44"/>
    </row>
    <row r="42" customFormat="false" ht="6" hidden="false" customHeight="true" outlineLevel="0" collapsed="false">
      <c r="B42" s="52"/>
      <c r="C42" s="44"/>
      <c r="D42" s="44"/>
      <c r="E42" s="56"/>
      <c r="F42" s="57"/>
      <c r="G42" s="57"/>
      <c r="H42" s="56"/>
      <c r="I42" s="58"/>
      <c r="J42" s="58"/>
      <c r="K42" s="59"/>
      <c r="L42" s="56"/>
      <c r="M42" s="58"/>
      <c r="N42" s="56"/>
      <c r="O42" s="50"/>
      <c r="P42" s="44"/>
    </row>
    <row r="43" customFormat="false" ht="15" hidden="false" customHeight="false" outlineLevel="0" collapsed="false">
      <c r="B43" s="46" t="s">
        <v>33</v>
      </c>
      <c r="C43" s="56"/>
      <c r="D43" s="50"/>
      <c r="E43" s="50"/>
      <c r="F43" s="51"/>
      <c r="G43" s="52"/>
      <c r="H43" s="52"/>
      <c r="I43" s="52"/>
      <c r="J43" s="52"/>
      <c r="K43" s="53"/>
      <c r="L43" s="51"/>
      <c r="M43" s="50"/>
      <c r="N43" s="44"/>
      <c r="O43" s="43"/>
      <c r="P43" s="44"/>
    </row>
    <row r="44" customFormat="false" ht="15" hidden="false" customHeight="false" outlineLevel="0" collapsed="false">
      <c r="B44" s="46" t="s">
        <v>34</v>
      </c>
      <c r="C44" s="56"/>
      <c r="D44" s="50"/>
      <c r="E44" s="50"/>
      <c r="F44" s="51"/>
      <c r="G44" s="52"/>
      <c r="H44" s="52"/>
      <c r="I44" s="52"/>
      <c r="J44" s="52"/>
      <c r="K44" s="53"/>
      <c r="L44" s="51"/>
      <c r="M44" s="50"/>
      <c r="N44" s="44"/>
      <c r="O44" s="43"/>
      <c r="P44" s="44"/>
    </row>
    <row r="45" customFormat="false" ht="6" hidden="false" customHeight="true" outlineLevel="0" collapsed="false">
      <c r="B45" s="60"/>
      <c r="C45" s="61"/>
      <c r="D45" s="62"/>
      <c r="E45" s="62"/>
      <c r="F45" s="63"/>
      <c r="G45" s="64"/>
      <c r="H45" s="64"/>
      <c r="I45" s="64"/>
      <c r="J45" s="64"/>
      <c r="K45" s="65"/>
      <c r="L45" s="63"/>
      <c r="M45" s="66"/>
      <c r="N45" s="67"/>
      <c r="O45" s="68"/>
      <c r="P45" s="67"/>
    </row>
    <row r="46" customFormat="false" ht="15" hidden="false" customHeight="false" outlineLevel="0" collapsed="false">
      <c r="B46" s="69" t="s">
        <v>35</v>
      </c>
      <c r="C46" s="70"/>
      <c r="D46" s="71"/>
      <c r="E46" s="71"/>
      <c r="F46" s="72"/>
      <c r="G46" s="73"/>
      <c r="H46" s="73"/>
      <c r="I46" s="73"/>
      <c r="J46" s="73"/>
      <c r="K46" s="74"/>
      <c r="L46" s="72"/>
      <c r="M46" s="75"/>
      <c r="N46" s="76"/>
      <c r="O46" s="77"/>
      <c r="P46" s="78"/>
    </row>
    <row r="47" customFormat="false" ht="15" hidden="false" customHeight="false" outlineLevel="0" collapsed="false">
      <c r="B47" s="79" t="s">
        <v>36</v>
      </c>
      <c r="C47" s="80"/>
      <c r="D47" s="80"/>
      <c r="E47" s="80"/>
      <c r="F47" s="80"/>
      <c r="G47" s="80"/>
      <c r="H47" s="80"/>
      <c r="I47" s="80"/>
      <c r="J47" s="80"/>
      <c r="K47" s="81"/>
      <c r="L47" s="80"/>
      <c r="M47" s="80"/>
      <c r="N47" s="80"/>
      <c r="O47" s="82"/>
      <c r="P47" s="83"/>
    </row>
    <row r="48" customFormat="false" ht="6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55"/>
      <c r="L48" s="44"/>
      <c r="M48" s="44"/>
      <c r="N48" s="44"/>
      <c r="O48" s="43"/>
      <c r="P48" s="44"/>
    </row>
    <row r="49" customFormat="false" ht="15" hidden="false" customHeight="false" outlineLevel="0" collapsed="false">
      <c r="B49" s="35" t="s">
        <v>37</v>
      </c>
      <c r="C49" s="44"/>
      <c r="D49" s="44"/>
      <c r="E49" s="44"/>
      <c r="F49" s="44"/>
      <c r="G49" s="44"/>
      <c r="H49" s="44"/>
      <c r="I49" s="44"/>
      <c r="J49" s="44"/>
      <c r="K49" s="35" t="s">
        <v>38</v>
      </c>
      <c r="L49" s="44"/>
      <c r="M49" s="44"/>
      <c r="N49" s="44"/>
      <c r="O49" s="43"/>
      <c r="P49" s="44"/>
    </row>
    <row r="50" customFormat="false" ht="6" hidden="false" customHeight="true" outlineLevel="0" collapsed="false"/>
    <row r="51" customFormat="false" ht="26.25" hidden="false" customHeight="false" outlineLevel="0" collapsed="false">
      <c r="H51" s="84" t="s">
        <v>39</v>
      </c>
    </row>
    <row r="52" customFormat="false" ht="6" hidden="false" customHeight="true" outlineLevel="0" collapsed="false"/>
    <row r="53" customFormat="false" ht="18.75" hidden="false" customHeight="true" outlineLevel="0" collapsed="false"/>
    <row r="55" customFormat="false" ht="15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5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5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5.75" hidden="false" customHeight="fals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</row>
  </sheetData>
  <mergeCells count="5">
    <mergeCell ref="C1:N1"/>
    <mergeCell ref="O2:P2"/>
    <mergeCell ref="B4:P4"/>
    <mergeCell ref="A7:P7"/>
    <mergeCell ref="B25:P25"/>
  </mergeCells>
  <hyperlinks>
    <hyperlink ref="H51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20:16:47Z</dcterms:created>
  <dc:creator>FD01</dc:creator>
  <dc:description/>
  <dc:language>en-US</dc:language>
  <cp:lastModifiedBy>FD01</cp:lastModifiedBy>
  <cp:lastPrinted>2011-02-01T20:18:01Z</cp:lastPrinted>
  <dcterms:modified xsi:type="dcterms:W3CDTF">2011-02-01T20:18:29Z</dcterms:modified>
  <cp:revision>0</cp:revision>
  <dc:subject/>
  <dc:title/>
</cp:coreProperties>
</file>