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1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OVFF</t>
  </si>
  <si>
    <t xml:space="preserve">DISTRICTFINALE</t>
  </si>
  <si>
    <t xml:space="preserve">* DEELNEMERS</t>
  </si>
  <si>
    <t xml:space="preserve">Al deze wedstrijden worden gespeeld in </t>
  </si>
  <si>
    <t xml:space="preserve">Kon. Kortrijkse, Ringlaan 32 te Kortrijk.</t>
  </si>
  <si>
    <t xml:space="preserve">Tel.: 056/37.29.66.</t>
  </si>
  <si>
    <t xml:space="preserve">zaterdag 12 maart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6 &amp; 17/04/2011 in het district zuidwestvlaanderen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0 februari 2011.</t>
  </si>
  <si>
    <t xml:space="preserve">uiterste speeldatum: zondag 13 maart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</xdr:row>
      <xdr:rowOff>114120</xdr:rowOff>
    </xdr:from>
    <xdr:to>
      <xdr:col>2</xdr:col>
      <xdr:colOff>242280</xdr:colOff>
      <xdr:row>54</xdr:row>
      <xdr:rowOff>11412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70560" y="9001080"/>
          <a:ext cx="614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52</xdr:row>
      <xdr:rowOff>76320</xdr:rowOff>
    </xdr:from>
    <xdr:to>
      <xdr:col>3</xdr:col>
      <xdr:colOff>563760</xdr:colOff>
      <xdr:row>54</xdr:row>
      <xdr:rowOff>13356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74360" y="8963280"/>
          <a:ext cx="79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2</xdr:row>
      <xdr:rowOff>66240</xdr:rowOff>
    </xdr:from>
    <xdr:to>
      <xdr:col>4</xdr:col>
      <xdr:colOff>633960</xdr:colOff>
      <xdr:row>54</xdr:row>
      <xdr:rowOff>15228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8953200"/>
          <a:ext cx="69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28800</xdr:rowOff>
    </xdr:from>
    <xdr:to>
      <xdr:col>7</xdr:col>
      <xdr:colOff>110520</xdr:colOff>
      <xdr:row>53</xdr:row>
      <xdr:rowOff>666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403720" y="8915760"/>
          <a:ext cx="854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3</xdr:row>
      <xdr:rowOff>114120</xdr:rowOff>
    </xdr:from>
    <xdr:to>
      <xdr:col>7</xdr:col>
      <xdr:colOff>90360</xdr:colOff>
      <xdr:row>54</xdr:row>
      <xdr:rowOff>13356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33960" y="9200880"/>
          <a:ext cx="804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2</xdr:row>
      <xdr:rowOff>95040</xdr:rowOff>
    </xdr:from>
    <xdr:to>
      <xdr:col>12</xdr:col>
      <xdr:colOff>262080</xdr:colOff>
      <xdr:row>54</xdr:row>
      <xdr:rowOff>14292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4061880" y="8982000"/>
          <a:ext cx="935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76320</xdr:rowOff>
    </xdr:from>
    <xdr:to>
      <xdr:col>10</xdr:col>
      <xdr:colOff>60480</xdr:colOff>
      <xdr:row>54</xdr:row>
      <xdr:rowOff>1335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318480" y="8963280"/>
          <a:ext cx="66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2</xdr:row>
      <xdr:rowOff>85680</xdr:rowOff>
    </xdr:from>
    <xdr:to>
      <xdr:col>13</xdr:col>
      <xdr:colOff>362880</xdr:colOff>
      <xdr:row>54</xdr:row>
      <xdr:rowOff>16164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5036760" y="8972640"/>
          <a:ext cx="523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52</xdr:row>
      <xdr:rowOff>161640</xdr:rowOff>
    </xdr:from>
    <xdr:to>
      <xdr:col>14</xdr:col>
      <xdr:colOff>482760</xdr:colOff>
      <xdr:row>54</xdr:row>
      <xdr:rowOff>17100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589720" y="9048600"/>
          <a:ext cx="603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2720</xdr:colOff>
      <xdr:row>52</xdr:row>
      <xdr:rowOff>152280</xdr:rowOff>
    </xdr:from>
    <xdr:to>
      <xdr:col>15</xdr:col>
      <xdr:colOff>554040</xdr:colOff>
      <xdr:row>54</xdr:row>
      <xdr:rowOff>18108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33400" y="9039240"/>
          <a:ext cx="62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1e%20DRIEBAND%20MB%20UITLS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:P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08</v>
      </c>
      <c r="D10" s="31" t="str">
        <f aca="false">VLOOKUP(C10,[1]LEDEN!A$1:C$1048576,2,FALSE())</f>
        <v>DENNEULIN Frédéric</v>
      </c>
      <c r="F10" s="1" t="str">
        <f aca="false">VLOOKUP(C10,[1]LEDEN!A$1:C$1048576,3,FALSE())</f>
        <v>KK</v>
      </c>
      <c r="J10" s="1" t="n">
        <v>7</v>
      </c>
      <c r="K10" s="1" t="n">
        <v>136</v>
      </c>
      <c r="L10" s="1" t="n">
        <v>192</v>
      </c>
      <c r="M10" s="32" t="n">
        <f aca="false">IF(L10&lt;&gt;"",(K10/L10)-0.0005,"")</f>
        <v>0.707833333333333</v>
      </c>
      <c r="N10" s="1" t="n">
        <v>7</v>
      </c>
      <c r="O10" s="1" t="str">
        <f aca="false">IF(M10&lt;0.61,"OG",IF(AND(M10&gt;=0.61,M10&lt;0.765),"MG",IF(AND(M10&gt;=0.765,M10&lt;950),"PR",""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425</v>
      </c>
      <c r="D11" s="31" t="str">
        <f aca="false">VLOOKUP(C11,[1]LEDEN!A$1:C$1048576,2,FALSE())</f>
        <v>MILLET Michel</v>
      </c>
      <c r="F11" s="1" t="str">
        <f aca="false">VLOOKUP(C11,[1]LEDEN!A$1:C$1048576,3,FALSE())</f>
        <v>KK</v>
      </c>
      <c r="J11" s="1" t="n">
        <v>2</v>
      </c>
      <c r="K11" s="1" t="n">
        <v>127</v>
      </c>
      <c r="L11" s="1" t="n">
        <v>200</v>
      </c>
      <c r="M11" s="32" t="n">
        <f aca="false">IF(L11&lt;&gt;"",(K11/L11)-0.0005,"")</f>
        <v>0.6345</v>
      </c>
      <c r="N11" s="1" t="n">
        <v>5</v>
      </c>
      <c r="O11" s="1" t="str">
        <f aca="false">IF(M11&lt;0.61,"OG",IF(AND(M11&gt;=0.61,M11&lt;0.765),"MG",IF(AND(M11&gt;=0.765,M11&lt;950),"PR",""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30</v>
      </c>
      <c r="D12" s="31" t="str">
        <f aca="false">VLOOKUP(C12,[1]LEDEN!A$1:C$1048576,2,FALSE())</f>
        <v>LAGAGE Roger</v>
      </c>
      <c r="F12" s="1" t="str">
        <f aca="false">VLOOKUP(C12,[1]LEDEN!A$1:C$1048576,3,FALSE())</f>
        <v>KK</v>
      </c>
      <c r="J12" s="1" t="n">
        <v>6</v>
      </c>
      <c r="K12" s="1" t="n">
        <v>135</v>
      </c>
      <c r="L12" s="1" t="n">
        <v>226</v>
      </c>
      <c r="M12" s="32" t="n">
        <f aca="false">IF(L12&lt;&gt;"",(K12/L12)-0.0005,"")</f>
        <v>0.596845132743363</v>
      </c>
      <c r="N12" s="1" t="n">
        <v>4</v>
      </c>
      <c r="O12" s="1" t="str">
        <f aca="false">IF(M12&lt;0.61,"OG",IF(AND(M12&gt;=0.61,M12&lt;0.765),"MG",IF(AND(M12&gt;=0.765,M12&lt;950),"PR",""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4778</v>
      </c>
      <c r="D13" s="31" t="str">
        <f aca="false">VLOOKUP(C13,[1]LEDEN!A$1:C$1048576,2,FALSE())</f>
        <v>LEYN Philippe</v>
      </c>
      <c r="F13" s="1" t="str">
        <f aca="false">VLOOKUP(C13,[1]LEDEN!A$1:C$1048576,3,FALSE())</f>
        <v>DOS</v>
      </c>
      <c r="J13" s="1" t="n">
        <v>6</v>
      </c>
      <c r="K13" s="1" t="n">
        <v>124</v>
      </c>
      <c r="L13" s="1" t="n">
        <v>249</v>
      </c>
      <c r="M13" s="32" t="n">
        <f aca="false">IF(L13&lt;&gt;"",(K13/L13)-0.0005,"")</f>
        <v>0.497491967871486</v>
      </c>
      <c r="N13" s="1" t="n">
        <v>5</v>
      </c>
      <c r="O13" s="1" t="str">
        <f aca="false">IF(M13&lt;0.61,"OG",IF(AND(M13&gt;=0.61,M13&lt;0.765),"MG",IF(AND(M13&gt;=0.765,M13&lt;950),"PR",""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37</v>
      </c>
      <c r="D14" s="31" t="str">
        <f aca="false">VLOOKUP(C14,[1]LEDEN!A$1:C$1048576,2,FALSE())</f>
        <v>VANGANSBEKE Luc</v>
      </c>
      <c r="F14" s="1" t="str">
        <f aca="false">VLOOKUP(C14,[1]LEDEN!A$1:C$1048576,3,FALSE())</f>
        <v>KK</v>
      </c>
      <c r="J14" s="1" t="n">
        <v>5</v>
      </c>
      <c r="K14" s="1" t="n">
        <v>134</v>
      </c>
      <c r="L14" s="1" t="n">
        <v>221</v>
      </c>
      <c r="M14" s="32" t="n">
        <f aca="false">IF(L14&lt;&gt;"",(K14/L14)-0.0005,"")</f>
        <v>0.605834841628959</v>
      </c>
      <c r="N14" s="1" t="n">
        <v>6</v>
      </c>
      <c r="O14" s="1" t="str">
        <f aca="false">IF(M14&lt;0.61,"OG",IF(AND(M14&gt;=0.61,M14&lt;0.765),"MG",IF(AND(M14&gt;=0.765,M14&lt;950),"PR",""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63</v>
      </c>
      <c r="D15" s="31" t="str">
        <f aca="false">VLOOKUP(C15,[1]LEDEN!A$1:C$1048576,2,FALSE())</f>
        <v>CASTELEYN Rik</v>
      </c>
      <c r="F15" s="1" t="str">
        <f aca="false">VLOOKUP(C15,[1]LEDEN!A$1:C$1048576,3,FALSE())</f>
        <v>DOS</v>
      </c>
      <c r="J15" s="1" t="n">
        <v>4</v>
      </c>
      <c r="K15" s="1" t="n">
        <v>122</v>
      </c>
      <c r="L15" s="1" t="n">
        <v>225</v>
      </c>
      <c r="M15" s="32" t="n">
        <f aca="false">IF(L15&lt;&gt;"",(K15/L15)-0.0005,"")</f>
        <v>0.541722222222222</v>
      </c>
      <c r="N15" s="1" t="n">
        <v>4</v>
      </c>
      <c r="O15" s="1" t="str">
        <f aca="false">IF(M15&lt;0.61,"OG",IF(AND(M15&gt;=0.61,M15&lt;0.765),"MG",IF(AND(M15&gt;=0.765,M15&lt;950),"PR",""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5746</v>
      </c>
      <c r="D16" s="31" t="str">
        <f aca="false">VLOOKUP(C16,[1]LEDEN!A$1:C$1048576,2,FALSE())</f>
        <v>NICHELSON Pascal</v>
      </c>
      <c r="F16" s="1" t="str">
        <f aca="false">VLOOKUP(C16,[1]LEDEN!A$1:C$1048576,3,FALSE())</f>
        <v>KEWM</v>
      </c>
      <c r="J16" s="1" t="n">
        <v>3</v>
      </c>
      <c r="K16" s="1" t="n">
        <v>120</v>
      </c>
      <c r="L16" s="1" t="n">
        <v>213</v>
      </c>
      <c r="M16" s="32" t="n">
        <f aca="false">IF(L16&lt;&gt;"",(K16/L16)-0.0005,"")</f>
        <v>0.562880281690141</v>
      </c>
      <c r="N16" s="1" t="n">
        <v>5</v>
      </c>
      <c r="O16" s="1" t="str">
        <f aca="false">IF(M16&lt;0.61,"OG",IF(AND(M16&gt;=0.61,M16&lt;0.765),"MG",IF(AND(M16&gt;=0.765,M16&lt;950),"PR",""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694</v>
      </c>
      <c r="D17" s="31" t="str">
        <f aca="false">VLOOKUP(C17,[1]LEDEN!A$1:C$1048576,2,FALSE())</f>
        <v>VANDEMAELE Paul-André</v>
      </c>
      <c r="F17" s="1" t="str">
        <f aca="false">VLOOKUP(C17,[1]LEDEN!A$1:C$1048576,3,FALSE())</f>
        <v>RT</v>
      </c>
      <c r="J17" s="1" t="n">
        <v>3</v>
      </c>
      <c r="K17" s="1" t="n">
        <v>128</v>
      </c>
      <c r="L17" s="1" t="n">
        <v>287</v>
      </c>
      <c r="M17" s="32" t="n">
        <f aca="false">IF(L17&lt;&gt;"",(K17/L17)-0.0005,"")</f>
        <v>0.445493031358885</v>
      </c>
      <c r="N17" s="1" t="n">
        <v>5</v>
      </c>
      <c r="O17" s="1" t="str">
        <f aca="false">IF(M17&lt;0.61,"OG",IF(AND(M17&gt;=0.61,M17&lt;0.765),"MG",IF(AND(M17&gt;=0.765,M17&lt;950),"PR",""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6727</v>
      </c>
      <c r="D18" s="31" t="str">
        <f aca="false">VLOOKUP(C18,[1]LEDEN!A$1:C$1048576,2,FALSE())</f>
        <v>DE RYNCK Ivan</v>
      </c>
      <c r="F18" s="1" t="str">
        <f aca="false">VLOOKUP(C18,[1]LEDEN!A$1:C$1048576,3,FALSE())</f>
        <v>KEWM</v>
      </c>
      <c r="J18" s="1" t="n">
        <v>0</v>
      </c>
      <c r="K18" s="1" t="n">
        <v>93</v>
      </c>
      <c r="L18" s="1" t="n">
        <v>187</v>
      </c>
      <c r="M18" s="32" t="n">
        <f aca="false">IF(L18&lt;&gt;"",(K18/L18)-0.0005,"")</f>
        <v>0.496826203208556</v>
      </c>
      <c r="N18" s="1" t="n">
        <v>4</v>
      </c>
      <c r="O18" s="1" t="str">
        <f aca="false">IF(M18&lt;0.61,"OG",IF(AND(M18&gt;=0.61,M18&lt;0.765),"MG",IF(AND(M18&gt;=0.765,M18&lt;950),"PR","")))</f>
        <v>OG</v>
      </c>
    </row>
    <row r="19" customFormat="false" ht="15" hidden="false" customHeight="false" outlineLevel="0" collapsed="false">
      <c r="B19" s="0"/>
      <c r="C19" s="1"/>
      <c r="D19" s="31"/>
      <c r="F19" s="1"/>
      <c r="J19" s="1"/>
      <c r="K19" s="1"/>
      <c r="L19" s="1"/>
      <c r="M19" s="32" t="str">
        <f aca="false">IF(L19&lt;&gt;"",(K19/L19)-0.0005,"")</f>
        <v/>
      </c>
      <c r="N19" s="1"/>
      <c r="O19" s="1" t="str">
        <f aca="false">IF(M19&lt;0.61,"OG",IF(AND(M19&gt;=0.61,M19&lt;0.765),"MG",IF(AND(M19&gt;=0.765,M19&lt;950),"PR","")))</f>
        <v/>
      </c>
    </row>
    <row r="20" customFormat="false" ht="15" hidden="false" customHeight="false" outlineLevel="0" collapsed="false">
      <c r="B20" s="0" t="n">
        <f aca="false">B19+1</f>
        <v>1</v>
      </c>
      <c r="C20" s="1" t="n">
        <v>4733</v>
      </c>
      <c r="D20" s="31" t="str">
        <f aca="false">VLOOKUP(C20,[1]LEDEN!A$1:C$1048576,2,FALSE())</f>
        <v>NUYTTENS Gino</v>
      </c>
      <c r="F20" s="1" t="str">
        <f aca="false">VLOOKUP(C20,[1]LEDEN!A$1:C$1048576,3,FALSE())</f>
        <v>DOS</v>
      </c>
      <c r="J20" s="1" t="s">
        <v>16</v>
      </c>
      <c r="K20" s="1"/>
      <c r="L20" s="1"/>
      <c r="M20" s="32" t="str">
        <f aca="false">IF(L20&lt;&gt;"",(K20/L20)-0.0005,"")</f>
        <v/>
      </c>
      <c r="N20" s="1"/>
      <c r="O20" s="1" t="str">
        <f aca="false">IF(M20&lt;0.61,"OG",IF(AND(M20&gt;=0.61,M20&lt;0.765),"MG",IF(AND(M20&gt;=0.765,M20&lt;950),"PR","")))</f>
        <v/>
      </c>
    </row>
    <row r="21" customFormat="false" ht="15" hidden="false" customHeight="false" outlineLevel="0" collapsed="false">
      <c r="B21" s="0" t="n">
        <f aca="false">B20+1</f>
        <v>2</v>
      </c>
      <c r="C21" s="1" t="n">
        <v>4766</v>
      </c>
      <c r="D21" s="31" t="str">
        <f aca="false">VLOOKUP(C21,[1]LEDEN!A$1:C$1048576,2,FALSE())</f>
        <v>DEBRUYNE Willy</v>
      </c>
      <c r="F21" s="1" t="str">
        <f aca="false">VLOOKUP(C21,[1]LEDEN!A$1:C$1048576,3,FALSE())</f>
        <v>DOS</v>
      </c>
      <c r="J21" s="1" t="s">
        <v>17</v>
      </c>
      <c r="K21" s="1"/>
      <c r="L21" s="1"/>
      <c r="M21" s="32" t="str">
        <f aca="false">IF(L21&lt;&gt;"",(K21/L21)-0.0005,"")</f>
        <v/>
      </c>
      <c r="N21" s="1"/>
      <c r="O21" s="1" t="str">
        <f aca="false">IF(M21&lt;0.61,"OG",IF(AND(M21&gt;=0.61,M21&lt;0.765),"MG",IF(AND(M21&gt;=0.765,M21&lt;950),"PR","")))</f>
        <v/>
      </c>
    </row>
    <row r="22" customFormat="false" ht="15" hidden="false" customHeight="false" outlineLevel="0" collapsed="false">
      <c r="B22" s="0" t="n">
        <f aca="false">B21+1</f>
        <v>3</v>
      </c>
      <c r="C22" s="1" t="n">
        <v>7461</v>
      </c>
      <c r="D22" s="31" t="str">
        <f aca="false">VLOOKUP(C22,[1]LEDEN!A$1:C$1048576,2,FALSE())</f>
        <v>GRIMON Johan</v>
      </c>
      <c r="F22" s="1" t="str">
        <f aca="false">VLOOKUP(C22,[1]LEDEN!A$1:C$1048576,3,FALSE())</f>
        <v>DOS</v>
      </c>
      <c r="J22" s="1" t="s">
        <v>16</v>
      </c>
      <c r="K22" s="1"/>
      <c r="L22" s="1"/>
      <c r="M22" s="32" t="str">
        <f aca="false">IF(L22&lt;&gt;"",(K22/L22)-0.0005,"")</f>
        <v/>
      </c>
      <c r="N22" s="1"/>
      <c r="O22" s="1" t="str">
        <f aca="false">IF(M22&lt;0.61,"OG",IF(AND(M22&gt;=0.61,M22&lt;0.765),"MG",IF(AND(M22&gt;=0.765,M22&lt;950),"PR","")))</f>
        <v/>
      </c>
    </row>
    <row r="24" customFormat="false" ht="23.25" hidden="false" customHeight="false" outlineLevel="0" collapsed="false">
      <c r="B24" s="33" t="s">
        <v>1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5" hidden="false" customHeight="false" outlineLevel="0" collapsed="false">
      <c r="B25" s="34" t="s">
        <v>19</v>
      </c>
      <c r="D25" s="35"/>
      <c r="O25" s="0"/>
      <c r="P25" s="1"/>
    </row>
    <row r="26" customFormat="false" ht="15" hidden="false" customHeight="false" outlineLevel="0" collapsed="false">
      <c r="B26" s="0" t="n">
        <v>1</v>
      </c>
      <c r="C26" s="1" t="n">
        <v>4708</v>
      </c>
      <c r="D26" s="31" t="str">
        <f aca="false">VLOOKUP(C26,[1]LEDEN!A$1:C$1048576,2,FALSE())</f>
        <v>DENNEULIN Frédéric</v>
      </c>
      <c r="F26" s="1" t="str">
        <f aca="false">VLOOKUP(C26,[1]LEDEN!A$1:C$1048576,3,FALSE())</f>
        <v>KK</v>
      </c>
      <c r="H26" s="36" t="s">
        <v>20</v>
      </c>
      <c r="O26" s="0"/>
      <c r="P26" s="1"/>
    </row>
    <row r="27" customFormat="false" ht="15" hidden="false" customHeight="false" outlineLevel="0" collapsed="false">
      <c r="B27" s="0" t="n">
        <v>2</v>
      </c>
      <c r="C27" s="1" t="n">
        <v>8425</v>
      </c>
      <c r="D27" s="31" t="str">
        <f aca="false">VLOOKUP(C27,[1]LEDEN!A$1:C$1048576,2,FALSE())</f>
        <v>MILLET Michel</v>
      </c>
      <c r="F27" s="1" t="str">
        <f aca="false">VLOOKUP(C27,[1]LEDEN!A$1:C$1048576,3,FALSE())</f>
        <v>KK</v>
      </c>
      <c r="H27" s="36" t="s">
        <v>21</v>
      </c>
      <c r="O27" s="0"/>
      <c r="P27" s="1"/>
    </row>
    <row r="28" customFormat="false" ht="15" hidden="false" customHeight="false" outlineLevel="0" collapsed="false">
      <c r="B28" s="0" t="n">
        <v>3</v>
      </c>
      <c r="C28" s="1" t="n">
        <v>4730</v>
      </c>
      <c r="D28" s="31" t="str">
        <f aca="false">VLOOKUP(C28,[1]LEDEN!A$1:C$1048576,2,FALSE())</f>
        <v>LAGAGE Roger</v>
      </c>
      <c r="F28" s="1" t="str">
        <f aca="false">VLOOKUP(C28,[1]LEDEN!A$1:C$1048576,3,FALSE())</f>
        <v>KK</v>
      </c>
      <c r="H28" s="36" t="s">
        <v>22</v>
      </c>
      <c r="O28" s="0"/>
      <c r="P28" s="1"/>
    </row>
    <row r="29" customFormat="false" ht="15" hidden="false" customHeight="false" outlineLevel="0" collapsed="false">
      <c r="B29" s="0" t="n">
        <v>4</v>
      </c>
      <c r="C29" s="1" t="n">
        <v>4778</v>
      </c>
      <c r="D29" s="31" t="str">
        <f aca="false">VLOOKUP(C29,[1]LEDEN!A$1:C$1048576,2,FALSE())</f>
        <v>LEYN Philippe</v>
      </c>
      <c r="F29" s="1" t="str">
        <f aca="false">VLOOKUP(C29,[1]LEDEN!A$1:C$1048576,3,FALSE())</f>
        <v>DOS</v>
      </c>
      <c r="H29" s="36" t="s">
        <v>23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37" t="s">
        <v>24</v>
      </c>
      <c r="C31" s="38"/>
      <c r="D31" s="39"/>
      <c r="E31" s="40" t="n">
        <v>34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8"/>
    </row>
    <row r="32" customFormat="false" ht="6" hidden="false" customHeight="true" outlineLevel="0" collapsed="false">
      <c r="B32" s="39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8"/>
    </row>
    <row r="33" customFormat="false" ht="15" hidden="false" customHeight="false" outlineLevel="0" collapsed="false">
      <c r="B33" s="40" t="s">
        <v>25</v>
      </c>
      <c r="C33" s="38"/>
      <c r="D33" s="39"/>
      <c r="E33" s="39" t="s">
        <v>26</v>
      </c>
      <c r="F33" s="41"/>
      <c r="G33" s="42"/>
      <c r="H33" s="42"/>
      <c r="I33" s="42"/>
      <c r="J33" s="42"/>
      <c r="K33" s="42"/>
      <c r="L33" s="39"/>
      <c r="M33" s="43" t="n">
        <v>0.61</v>
      </c>
      <c r="N33" s="39"/>
      <c r="O33" s="39"/>
      <c r="P33" s="38"/>
    </row>
    <row r="34" customFormat="false" ht="15" hidden="false" customHeight="false" outlineLevel="0" collapsed="false">
      <c r="B34" s="38"/>
      <c r="C34" s="39"/>
      <c r="D34" s="39"/>
      <c r="E34" s="44" t="s">
        <v>27</v>
      </c>
      <c r="F34" s="39"/>
      <c r="G34" s="39"/>
      <c r="H34" s="39"/>
      <c r="I34" s="39"/>
      <c r="J34" s="39"/>
      <c r="K34" s="39"/>
      <c r="L34" s="39"/>
      <c r="M34" s="43" t="n">
        <v>0.61</v>
      </c>
      <c r="N34" s="39"/>
      <c r="O34" s="38"/>
      <c r="P34" s="39"/>
    </row>
    <row r="35" customFormat="false" ht="6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8"/>
      <c r="P35" s="39"/>
    </row>
    <row r="36" customFormat="false" ht="15" hidden="false" customHeight="false" outlineLevel="0" collapsed="false">
      <c r="B36" s="37" t="s">
        <v>28</v>
      </c>
      <c r="C36" s="39"/>
      <c r="D36" s="39"/>
      <c r="E36" s="0" t="s">
        <v>29</v>
      </c>
      <c r="F36" s="39"/>
      <c r="G36" s="39"/>
      <c r="H36" s="39"/>
      <c r="I36" s="39"/>
      <c r="J36" s="39"/>
      <c r="K36" s="39"/>
      <c r="L36" s="39"/>
      <c r="M36" s="39"/>
      <c r="N36" s="39"/>
      <c r="O36" s="38"/>
      <c r="P36" s="39"/>
    </row>
    <row r="37" customFormat="false" ht="6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8"/>
      <c r="P37" s="39"/>
    </row>
    <row r="38" customFormat="false" ht="15" hidden="false" customHeight="false" outlineLevel="0" collapsed="false">
      <c r="B38" s="41" t="s">
        <v>30</v>
      </c>
      <c r="C38" s="39"/>
      <c r="D38" s="45"/>
      <c r="E38" s="45"/>
      <c r="F38" s="46"/>
      <c r="G38" s="47"/>
      <c r="H38" s="47"/>
      <c r="I38" s="47"/>
      <c r="J38" s="47"/>
      <c r="K38" s="48"/>
      <c r="L38" s="47"/>
      <c r="M38" s="45"/>
      <c r="N38" s="39"/>
      <c r="O38" s="38"/>
      <c r="P38" s="39"/>
    </row>
    <row r="39" customFormat="false" ht="6" hidden="false" customHeight="true" outlineLevel="0" collapsed="false">
      <c r="B39" s="47"/>
      <c r="C39" s="49"/>
      <c r="D39" s="45"/>
      <c r="E39" s="39"/>
      <c r="F39" s="39"/>
      <c r="G39" s="39"/>
      <c r="H39" s="39"/>
      <c r="I39" s="39"/>
      <c r="J39" s="39"/>
      <c r="K39" s="50"/>
      <c r="L39" s="39"/>
      <c r="M39" s="39"/>
      <c r="N39" s="39"/>
      <c r="O39" s="38"/>
      <c r="P39" s="39"/>
    </row>
    <row r="40" customFormat="false" ht="15" hidden="false" customHeight="false" outlineLevel="0" collapsed="false">
      <c r="B40" s="51" t="s">
        <v>31</v>
      </c>
      <c r="C40" s="39"/>
      <c r="D40" s="39"/>
      <c r="E40" s="51"/>
      <c r="F40" s="51" t="s">
        <v>32</v>
      </c>
      <c r="G40" s="52"/>
      <c r="H40" s="51"/>
      <c r="I40" s="53"/>
      <c r="J40" s="53"/>
      <c r="K40" s="54"/>
      <c r="L40" s="51" t="s">
        <v>33</v>
      </c>
      <c r="M40" s="53"/>
      <c r="N40" s="51"/>
      <c r="O40" s="45"/>
      <c r="P40" s="39"/>
    </row>
    <row r="41" customFormat="false" ht="6" hidden="false" customHeight="true" outlineLevel="0" collapsed="false">
      <c r="B41" s="47"/>
      <c r="C41" s="39"/>
      <c r="D41" s="39"/>
      <c r="E41" s="51"/>
      <c r="F41" s="52"/>
      <c r="G41" s="52"/>
      <c r="H41" s="51"/>
      <c r="I41" s="53"/>
      <c r="J41" s="53"/>
      <c r="K41" s="54"/>
      <c r="L41" s="51"/>
      <c r="M41" s="53"/>
      <c r="N41" s="51"/>
      <c r="O41" s="45"/>
      <c r="P41" s="39"/>
    </row>
    <row r="42" customFormat="false" ht="15" hidden="false" customHeight="false" outlineLevel="0" collapsed="false">
      <c r="B42" s="41" t="s">
        <v>34</v>
      </c>
      <c r="C42" s="51"/>
      <c r="D42" s="45"/>
      <c r="E42" s="45"/>
      <c r="F42" s="46"/>
      <c r="G42" s="47"/>
      <c r="H42" s="47"/>
      <c r="I42" s="47"/>
      <c r="J42" s="47"/>
      <c r="K42" s="48"/>
      <c r="L42" s="46"/>
      <c r="M42" s="45"/>
      <c r="N42" s="39"/>
      <c r="O42" s="38"/>
      <c r="P42" s="39"/>
    </row>
    <row r="43" customFormat="false" ht="15" hidden="false" customHeight="false" outlineLevel="0" collapsed="false">
      <c r="B43" s="41" t="s">
        <v>35</v>
      </c>
      <c r="C43" s="51"/>
      <c r="D43" s="45"/>
      <c r="E43" s="45"/>
      <c r="F43" s="46"/>
      <c r="G43" s="47"/>
      <c r="H43" s="47"/>
      <c r="I43" s="47"/>
      <c r="J43" s="47"/>
      <c r="K43" s="48"/>
      <c r="L43" s="46"/>
      <c r="M43" s="45"/>
      <c r="N43" s="39"/>
      <c r="O43" s="38"/>
      <c r="P43" s="39"/>
    </row>
    <row r="44" customFormat="false" ht="6" hidden="false" customHeight="true" outlineLevel="0" collapsed="false">
      <c r="B44" s="55"/>
      <c r="C44" s="56"/>
      <c r="D44" s="57"/>
      <c r="E44" s="57"/>
      <c r="F44" s="58"/>
      <c r="G44" s="59"/>
      <c r="H44" s="59"/>
      <c r="I44" s="59"/>
      <c r="J44" s="59"/>
      <c r="K44" s="60"/>
      <c r="L44" s="58"/>
      <c r="M44" s="61"/>
      <c r="N44" s="62"/>
      <c r="O44" s="63"/>
      <c r="P44" s="62"/>
    </row>
    <row r="45" customFormat="false" ht="15" hidden="false" customHeight="false" outlineLevel="0" collapsed="false">
      <c r="B45" s="64" t="s">
        <v>36</v>
      </c>
      <c r="C45" s="65"/>
      <c r="D45" s="66"/>
      <c r="E45" s="66"/>
      <c r="F45" s="67"/>
      <c r="G45" s="68"/>
      <c r="H45" s="68"/>
      <c r="I45" s="68"/>
      <c r="J45" s="68"/>
      <c r="K45" s="69"/>
      <c r="L45" s="67"/>
      <c r="M45" s="70"/>
      <c r="N45" s="71"/>
      <c r="O45" s="72"/>
      <c r="P45" s="73"/>
    </row>
    <row r="46" customFormat="false" ht="15" hidden="false" customHeight="false" outlineLevel="0" collapsed="false">
      <c r="B46" s="74" t="s">
        <v>37</v>
      </c>
      <c r="C46" s="75"/>
      <c r="D46" s="75"/>
      <c r="E46" s="75"/>
      <c r="F46" s="75"/>
      <c r="G46" s="75"/>
      <c r="H46" s="75"/>
      <c r="I46" s="75"/>
      <c r="J46" s="75"/>
      <c r="K46" s="76"/>
      <c r="L46" s="75"/>
      <c r="M46" s="75"/>
      <c r="N46" s="75"/>
      <c r="O46" s="77"/>
      <c r="P46" s="78"/>
    </row>
    <row r="47" customFormat="false" ht="6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50"/>
      <c r="L47" s="39"/>
      <c r="M47" s="39"/>
      <c r="N47" s="39"/>
      <c r="O47" s="38"/>
      <c r="P47" s="39"/>
    </row>
    <row r="48" customFormat="false" ht="15" hidden="false" customHeight="false" outlineLevel="0" collapsed="false">
      <c r="B48" s="31" t="s">
        <v>38</v>
      </c>
      <c r="C48" s="39"/>
      <c r="D48" s="39"/>
      <c r="E48" s="39"/>
      <c r="F48" s="39"/>
      <c r="G48" s="39"/>
      <c r="H48" s="39"/>
      <c r="I48" s="39"/>
      <c r="J48" s="39"/>
      <c r="K48" s="31" t="s">
        <v>39</v>
      </c>
      <c r="L48" s="39"/>
      <c r="M48" s="39"/>
      <c r="N48" s="39"/>
      <c r="O48" s="38"/>
      <c r="P48" s="39"/>
    </row>
    <row r="49" customFormat="false" ht="6" hidden="false" customHeight="true" outlineLevel="0" collapsed="false">
      <c r="K49" s="79"/>
    </row>
    <row r="50" customFormat="false" ht="26.25" hidden="false" customHeight="false" outlineLevel="0" collapsed="false">
      <c r="H50" s="80" t="s">
        <v>40</v>
      </c>
      <c r="K50" s="79"/>
    </row>
    <row r="51" customFormat="false" ht="15" hidden="false" customHeight="false" outlineLevel="0" collapsed="false">
      <c r="K51" s="79"/>
    </row>
    <row r="52" customFormat="false" ht="15" hidden="false" customHeight="false" outlineLevel="0" collapsed="false">
      <c r="K52" s="79"/>
    </row>
    <row r="53" customFormat="false" ht="15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5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5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5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</sheetData>
  <mergeCells count="5">
    <mergeCell ref="C1:N1"/>
    <mergeCell ref="O2:P2"/>
    <mergeCell ref="B4:P4"/>
    <mergeCell ref="A7:P7"/>
    <mergeCell ref="B24:P24"/>
  </mergeCells>
  <hyperlinks>
    <hyperlink ref="H50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57:45Z</dcterms:created>
  <dc:creator>FD01</dc:creator>
  <dc:description/>
  <dc:language>en-US</dc:language>
  <cp:lastModifiedBy>FD01</cp:lastModifiedBy>
  <dcterms:modified xsi:type="dcterms:W3CDTF">2011-02-20T22:00:12Z</dcterms:modified>
  <cp:revision>0</cp:revision>
  <dc:subject/>
  <dc:title/>
</cp:coreProperties>
</file>