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MATCH</t>
  </si>
  <si>
    <t xml:space="preserve">datum: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4</xdr:row>
      <xdr:rowOff>0</xdr:rowOff>
    </xdr:from>
    <xdr:to>
      <xdr:col>0</xdr:col>
      <xdr:colOff>673920</xdr:colOff>
      <xdr:row>65</xdr:row>
      <xdr:rowOff>9540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182160"/>
          <a:ext cx="64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4</xdr:row>
      <xdr:rowOff>0</xdr:rowOff>
    </xdr:from>
    <xdr:to>
      <xdr:col>2</xdr:col>
      <xdr:colOff>362160</xdr:colOff>
      <xdr:row>65</xdr:row>
      <xdr:rowOff>9540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182160"/>
          <a:ext cx="522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3</xdr:row>
      <xdr:rowOff>180720</xdr:rowOff>
    </xdr:from>
    <xdr:to>
      <xdr:col>3</xdr:col>
      <xdr:colOff>634320</xdr:colOff>
      <xdr:row>65</xdr:row>
      <xdr:rowOff>1047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172440"/>
          <a:ext cx="694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4</xdr:row>
      <xdr:rowOff>9360</xdr:rowOff>
    </xdr:from>
    <xdr:to>
      <xdr:col>4</xdr:col>
      <xdr:colOff>281520</xdr:colOff>
      <xdr:row>64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191520"/>
          <a:ext cx="673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5</xdr:row>
      <xdr:rowOff>9720</xdr:rowOff>
    </xdr:from>
    <xdr:to>
      <xdr:col>4</xdr:col>
      <xdr:colOff>261360</xdr:colOff>
      <xdr:row>65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391680"/>
          <a:ext cx="674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64</xdr:row>
      <xdr:rowOff>9360</xdr:rowOff>
    </xdr:from>
    <xdr:to>
      <xdr:col>6</xdr:col>
      <xdr:colOff>161280</xdr:colOff>
      <xdr:row>65</xdr:row>
      <xdr:rowOff>766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5360" y="9191520"/>
          <a:ext cx="573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3</xdr:row>
      <xdr:rowOff>142920</xdr:rowOff>
    </xdr:from>
    <xdr:to>
      <xdr:col>8</xdr:col>
      <xdr:colOff>81000</xdr:colOff>
      <xdr:row>65</xdr:row>
      <xdr:rowOff>1141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418560" y="9134640"/>
          <a:ext cx="966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3</xdr:row>
      <xdr:rowOff>142920</xdr:rowOff>
    </xdr:from>
    <xdr:to>
      <xdr:col>9</xdr:col>
      <xdr:colOff>181440</xdr:colOff>
      <xdr:row>65</xdr:row>
      <xdr:rowOff>1141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55000" y="913464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3</xdr:row>
      <xdr:rowOff>162000</xdr:rowOff>
    </xdr:from>
    <xdr:to>
      <xdr:col>10</xdr:col>
      <xdr:colOff>422280</xdr:colOff>
      <xdr:row>65</xdr:row>
      <xdr:rowOff>1047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58360" y="9153720"/>
          <a:ext cx="75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63</xdr:row>
      <xdr:rowOff>162000</xdr:rowOff>
    </xdr:from>
    <xdr:to>
      <xdr:col>12</xdr:col>
      <xdr:colOff>352440</xdr:colOff>
      <xdr:row>65</xdr:row>
      <xdr:rowOff>8604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963400" y="9153720"/>
          <a:ext cx="764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K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1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NOULET Johan</v>
      </c>
      <c r="C6" s="21"/>
      <c r="D6" s="21"/>
      <c r="E6" s="21"/>
      <c r="F6" s="21" t="s">
        <v>12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6730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GANSBEKE Gerard</v>
      </c>
      <c r="D9" s="30"/>
      <c r="E9" s="30"/>
      <c r="F9" s="28" t="n">
        <v>2</v>
      </c>
      <c r="G9" s="28"/>
      <c r="H9" s="28" t="n">
        <v>27</v>
      </c>
      <c r="I9" s="28" t="n">
        <v>29</v>
      </c>
      <c r="J9" s="31" t="n">
        <f aca="false">ROUNDDOWN(H9/I9,3)</f>
        <v>0.931</v>
      </c>
      <c r="K9" s="28" t="n">
        <v>6</v>
      </c>
      <c r="L9" s="32"/>
      <c r="N9" s="0" t="n">
        <v>8480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HOUTHAEVE Jean-Marie</v>
      </c>
      <c r="D10" s="30"/>
      <c r="E10" s="30"/>
      <c r="F10" s="28" t="n">
        <v>2</v>
      </c>
      <c r="G10" s="28"/>
      <c r="H10" s="28" t="n">
        <v>27</v>
      </c>
      <c r="I10" s="28" t="n">
        <v>37</v>
      </c>
      <c r="J10" s="31" t="n">
        <f aca="false">ROUNDDOWN(H10/I10,3)</f>
        <v>0.729</v>
      </c>
      <c r="K10" s="28" t="n">
        <v>4</v>
      </c>
      <c r="L10" s="33" t="n">
        <v>1</v>
      </c>
      <c r="N10" s="0" t="n">
        <v>477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LAUWE Stephan</v>
      </c>
      <c r="D11" s="30"/>
      <c r="E11" s="30"/>
      <c r="F11" s="28" t="n">
        <v>1</v>
      </c>
      <c r="G11" s="28"/>
      <c r="H11" s="28" t="n">
        <v>27</v>
      </c>
      <c r="I11" s="28" t="n">
        <v>50</v>
      </c>
      <c r="J11" s="31" t="n">
        <f aca="false">ROUNDDOWN(H11/I11,3)</f>
        <v>0.54</v>
      </c>
      <c r="K11" s="28" t="n">
        <v>5</v>
      </c>
      <c r="L11" s="33"/>
      <c r="N11" s="0" t="n">
        <v>8090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81</v>
      </c>
      <c r="I14" s="36" t="n">
        <f aca="false">SUM(I9:I13)</f>
        <v>116</v>
      </c>
      <c r="J14" s="37" t="n">
        <f aca="false">ROUNDDOWN(H14/I14,3)</f>
        <v>0.698</v>
      </c>
      <c r="K14" s="36" t="n">
        <f aca="false">MAX(K9:K13)</f>
        <v>6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ANGANSBEKE Gerard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8480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NOULET Johan</v>
      </c>
      <c r="D20" s="30"/>
      <c r="E20" s="30"/>
      <c r="F20" s="28" t="n">
        <v>0</v>
      </c>
      <c r="G20" s="28"/>
      <c r="H20" s="28" t="n">
        <v>12</v>
      </c>
      <c r="I20" s="28" t="n">
        <v>29</v>
      </c>
      <c r="J20" s="31" t="n">
        <f aca="false">ROUNDDOWN(H20/I20,3)</f>
        <v>0.413</v>
      </c>
      <c r="K20" s="28" t="n">
        <v>2</v>
      </c>
      <c r="L20" s="42"/>
      <c r="N20" s="0" t="n">
        <v>6730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LAUWE Stephan</v>
      </c>
      <c r="D21" s="30"/>
      <c r="E21" s="30"/>
      <c r="F21" s="28" t="n">
        <v>2</v>
      </c>
      <c r="G21" s="28"/>
      <c r="H21" s="28" t="n">
        <v>27</v>
      </c>
      <c r="I21" s="28" t="n">
        <v>38</v>
      </c>
      <c r="J21" s="31" t="n">
        <f aca="false">ROUNDDOWN(H21/I21,3)</f>
        <v>0.71</v>
      </c>
      <c r="K21" s="28" t="n">
        <v>4</v>
      </c>
      <c r="L21" s="33" t="n">
        <v>2</v>
      </c>
      <c r="N21" s="0" t="n">
        <v>8090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HOUTHAEVE Jean-Marie</v>
      </c>
      <c r="D22" s="30"/>
      <c r="E22" s="30"/>
      <c r="F22" s="28" t="n">
        <v>2</v>
      </c>
      <c r="G22" s="28"/>
      <c r="H22" s="28" t="n">
        <v>27</v>
      </c>
      <c r="I22" s="28" t="n">
        <v>41</v>
      </c>
      <c r="J22" s="31" t="n">
        <f aca="false">ROUNDDOWN(H22/I22,3)</f>
        <v>0.658</v>
      </c>
      <c r="K22" s="28" t="n">
        <v>3</v>
      </c>
      <c r="L22" s="33"/>
      <c r="N22" s="0" t="n">
        <v>4776</v>
      </c>
    </row>
    <row r="23" customFormat="false" ht="12.75" hidden="true" customHeight="tru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true" customHeight="true" outlineLevel="0" collapsed="false">
      <c r="B24" s="28" t="n">
        <v>5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66</v>
      </c>
      <c r="I25" s="36" t="n">
        <f aca="false">SUM(I20:I24)</f>
        <v>108</v>
      </c>
      <c r="J25" s="37" t="n">
        <f aca="false">ROUNDDOWN(H25/I25,3)</f>
        <v>0.611</v>
      </c>
      <c r="K25" s="36" t="n">
        <f aca="false">MAX(K20:K24)</f>
        <v>4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LAUWE Stephan</v>
      </c>
      <c r="C28" s="21"/>
      <c r="D28" s="21"/>
      <c r="E28" s="21"/>
      <c r="F28" s="43" t="s">
        <v>12</v>
      </c>
      <c r="G28" s="44" t="str">
        <f aca="false">VLOOKUP(L28,[1]LEDEN!A$1:E$1048576,3,FALSE())</f>
        <v>DOS</v>
      </c>
      <c r="H28" s="44"/>
      <c r="I28" s="43"/>
      <c r="J28" s="43"/>
      <c r="K28" s="43"/>
      <c r="L28" s="22" t="n">
        <v>8090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HOUTHAEVE Jean-Marie</v>
      </c>
      <c r="D31" s="30"/>
      <c r="E31" s="30"/>
      <c r="F31" s="28" t="n">
        <v>2</v>
      </c>
      <c r="G31" s="28"/>
      <c r="H31" s="28" t="n">
        <v>27</v>
      </c>
      <c r="I31" s="28" t="n">
        <v>46</v>
      </c>
      <c r="J31" s="31" t="n">
        <f aca="false">ROUNDDOWN(H31/I31,3)</f>
        <v>0.586</v>
      </c>
      <c r="K31" s="28" t="n">
        <v>4</v>
      </c>
      <c r="L31" s="42"/>
      <c r="N31" s="0" t="n">
        <v>4776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ANGANSBEKE Gerard</v>
      </c>
      <c r="D32" s="30"/>
      <c r="E32" s="30"/>
      <c r="F32" s="28" t="n">
        <v>0</v>
      </c>
      <c r="G32" s="28"/>
      <c r="H32" s="28" t="n">
        <v>8</v>
      </c>
      <c r="I32" s="28" t="n">
        <v>38</v>
      </c>
      <c r="J32" s="31" t="n">
        <f aca="false">ROUNDDOWN(H32/I32,3)</f>
        <v>0.21</v>
      </c>
      <c r="K32" s="28" t="n">
        <v>2</v>
      </c>
      <c r="L32" s="33" t="n">
        <v>3</v>
      </c>
      <c r="N32" s="0" t="n">
        <v>8480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NOULET Johan</v>
      </c>
      <c r="D33" s="30"/>
      <c r="E33" s="30"/>
      <c r="F33" s="28" t="n">
        <v>1</v>
      </c>
      <c r="G33" s="28"/>
      <c r="H33" s="28" t="n">
        <v>27</v>
      </c>
      <c r="I33" s="28" t="n">
        <v>50</v>
      </c>
      <c r="J33" s="31" t="n">
        <f aca="false">ROUNDDOWN(H33/I33,3)</f>
        <v>0.54</v>
      </c>
      <c r="K33" s="28" t="n">
        <v>3</v>
      </c>
      <c r="L33" s="33"/>
      <c r="N33" s="0" t="n">
        <v>6730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62</v>
      </c>
      <c r="I36" s="36" t="n">
        <f aca="false">SUM(I31:I35)</f>
        <v>134</v>
      </c>
      <c r="J36" s="37" t="n">
        <f aca="false">ROUNDDOWN(H36/I36,3)</f>
        <v>0.462</v>
      </c>
      <c r="K36" s="36" t="n">
        <f aca="false">MAX(K31:K35)</f>
        <v>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HOUTHAEVE Jean-Marie</v>
      </c>
      <c r="C39" s="21"/>
      <c r="D39" s="21"/>
      <c r="E39" s="21"/>
      <c r="F39" s="43" t="s">
        <v>12</v>
      </c>
      <c r="G39" s="44" t="str">
        <f aca="false">VLOOKUP(L39,[1]LEDEN!A$1:E$1048576,3,FALSE())</f>
        <v>DOS</v>
      </c>
      <c r="H39" s="44"/>
      <c r="I39" s="43"/>
      <c r="J39" s="43"/>
      <c r="K39" s="43"/>
      <c r="L39" s="22" t="n">
        <v>4776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LAUWE Stephan</v>
      </c>
      <c r="D42" s="30"/>
      <c r="E42" s="30"/>
      <c r="F42" s="28" t="n">
        <v>0</v>
      </c>
      <c r="G42" s="28"/>
      <c r="H42" s="28" t="n">
        <v>21</v>
      </c>
      <c r="I42" s="28" t="n">
        <v>46</v>
      </c>
      <c r="J42" s="31" t="n">
        <f aca="false">ROUNDDOWN(H42/I42,3)</f>
        <v>0.456</v>
      </c>
      <c r="K42" s="28" t="n">
        <v>3</v>
      </c>
      <c r="L42" s="42"/>
      <c r="N42" s="0" t="n">
        <v>8090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NOULET Johan</v>
      </c>
      <c r="D43" s="30"/>
      <c r="E43" s="30"/>
      <c r="F43" s="28" t="n">
        <v>0</v>
      </c>
      <c r="G43" s="28"/>
      <c r="H43" s="28" t="n">
        <v>17</v>
      </c>
      <c r="I43" s="28" t="n">
        <v>37</v>
      </c>
      <c r="J43" s="31" t="n">
        <f aca="false">ROUNDDOWN(H43/I43,3)</f>
        <v>0.459</v>
      </c>
      <c r="K43" s="28" t="n">
        <v>3</v>
      </c>
      <c r="L43" s="33" t="n">
        <v>4</v>
      </c>
      <c r="N43" s="0" t="n">
        <v>6730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ANGANSBEKE Gerard</v>
      </c>
      <c r="D44" s="30"/>
      <c r="E44" s="30"/>
      <c r="F44" s="28" t="n">
        <v>0</v>
      </c>
      <c r="G44" s="28"/>
      <c r="H44" s="28" t="n">
        <v>22</v>
      </c>
      <c r="I44" s="28" t="n">
        <v>41</v>
      </c>
      <c r="J44" s="31" t="n">
        <f aca="false">ROUNDDOWN(H44/I44,3)</f>
        <v>0.536</v>
      </c>
      <c r="K44" s="28" t="n">
        <v>4</v>
      </c>
      <c r="L44" s="33"/>
      <c r="N44" s="0" t="n">
        <v>8480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60</v>
      </c>
      <c r="I47" s="36" t="n">
        <f aca="false">SUM(I42:I46)</f>
        <v>124</v>
      </c>
      <c r="J47" s="37" t="n">
        <f aca="false">ROUNDDOWN(H47/I47,3)</f>
        <v>0.483</v>
      </c>
      <c r="K47" s="36" t="n">
        <f aca="false">MAX(K42:K46)</f>
        <v>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4" customFormat="false" ht="15" hidden="false" customHeight="false" outlineLevel="0" collapsed="false">
      <c r="A64" s="1"/>
      <c r="B64" s="0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27:16Z</dcterms:created>
  <dc:creator>FD01</dc:creator>
  <dc:description/>
  <dc:language>en-US</dc:language>
  <cp:lastModifiedBy>FD01</cp:lastModifiedBy>
  <dcterms:modified xsi:type="dcterms:W3CDTF">2011-03-15T14:33:10Z</dcterms:modified>
  <cp:revision>0</cp:revision>
  <dc:subject/>
  <dc:title/>
</cp:coreProperties>
</file>