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5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5° DRIEBANDEN K.B.</t>
  </si>
  <si>
    <t xml:space="preserve">* DEELNEMERS</t>
  </si>
  <si>
    <t xml:space="preserve">Al deze wedstrijden worden gespeeld in </t>
  </si>
  <si>
    <t xml:space="preserve">KBC Warden Oom, Hogestraat 22 te Hooglede.</t>
  </si>
  <si>
    <t xml:space="preserve">Tel.: 0473/21.21.18.</t>
  </si>
  <si>
    <t xml:space="preserve">zaterdag 25 februari 2012 om 17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en 3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31/03 en 01/04/2012</t>
  </si>
  <si>
    <t xml:space="preserve">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0 februari 2012</t>
  </si>
  <si>
    <t xml:space="preserve">Uiterste speeldatum: zondag 26 februari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8</xdr:row>
      <xdr:rowOff>161640</xdr:rowOff>
    </xdr:from>
    <xdr:to>
      <xdr:col>15</xdr:col>
      <xdr:colOff>523800</xdr:colOff>
      <xdr:row>51</xdr:row>
      <xdr:rowOff>5724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10080" y="8686440"/>
          <a:ext cx="6817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5e%20driebanden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872</v>
      </c>
      <c r="D10" s="35" t="str">
        <f aca="false">VLOOKUP(C10,[1]LEDEN!A$1:C$1048576,2,FALSE())</f>
        <v>BEIRNAERT Arthur</v>
      </c>
      <c r="F10" s="1" t="str">
        <f aca="false">VLOOKUP(C10,[1]LEDEN!A$1:C$1048576,3,FALSE())</f>
        <v>WOH</v>
      </c>
      <c r="J10" s="1" t="n">
        <v>8</v>
      </c>
      <c r="K10" s="36" t="n">
        <v>72</v>
      </c>
      <c r="L10" s="1" t="n">
        <v>137</v>
      </c>
      <c r="M10" s="37" t="n">
        <f aca="false">IF(L10&lt;&gt;"",(K10/L10)-0.0005,"")</f>
        <v>0.525047445255475</v>
      </c>
      <c r="N10" s="1" t="n">
        <v>5</v>
      </c>
      <c r="O10" s="1" t="str">
        <f aca="false">IF(M10&lt;0.345,"OG",IF(AND(M10&gt;=0.345,M10&lt;0.415),"MG",IF(AND(M10&gt;=0.415,M10&lt;0.51),"PR",IF(AND(M10&gt;=0.51,M10&lt;0.625),"DPR",IF(AND(M10&gt;=0.625,M10&lt;0.79),"DRPR","")))))</f>
        <v>DPR</v>
      </c>
    </row>
    <row r="11" customFormat="false" ht="15" hidden="false" customHeight="false" outlineLevel="0" collapsed="false">
      <c r="B11" s="0" t="n">
        <f aca="false">B10+1</f>
        <v>2</v>
      </c>
      <c r="C11" s="1" t="n">
        <v>8873</v>
      </c>
      <c r="D11" s="35" t="str">
        <f aca="false">VLOOKUP(C11,[1]LEDEN!A$1:C$1048576,2,FALSE())</f>
        <v>DEVOS Claude</v>
      </c>
      <c r="F11" s="1" t="str">
        <f aca="false">VLOOKUP(C11,[1]LEDEN!A$1:C$1048576,3,FALSE())</f>
        <v>WOH</v>
      </c>
      <c r="J11" s="1" t="n">
        <v>6</v>
      </c>
      <c r="K11" s="36" t="n">
        <v>62</v>
      </c>
      <c r="L11" s="1" t="n">
        <v>175</v>
      </c>
      <c r="M11" s="37" t="n">
        <f aca="false">IF(L11&lt;&gt;"",(K11/L11)-0.0005,"")</f>
        <v>0.353785714285714</v>
      </c>
      <c r="N11" s="1" t="n">
        <v>3</v>
      </c>
      <c r="O11" s="1" t="str">
        <f aca="false">IF(M11&lt;0.345,"OG",IF(AND(M11&gt;=0.345,M11&lt;0.415),"MG",IF(AND(M11&gt;=0.415,M11&lt;0.51),"PR",IF(AND(M11&gt;=0.51,M11&lt;0.625),"DPR",IF(AND(M11&gt;=0.625,M11&lt;0.79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6722</v>
      </c>
      <c r="D12" s="35" t="str">
        <f aca="false">VLOOKUP(C12,[1]LEDEN!A$1:C$1048576,2,FALSE())</f>
        <v>GRYSON Dirk</v>
      </c>
      <c r="F12" s="1" t="str">
        <f aca="false">VLOOKUP(C12,[1]LEDEN!A$1:C$1048576,3,FALSE())</f>
        <v>WOH</v>
      </c>
      <c r="J12" s="1" t="n">
        <v>3</v>
      </c>
      <c r="K12" s="36" t="n">
        <v>64</v>
      </c>
      <c r="L12" s="1" t="n">
        <v>184</v>
      </c>
      <c r="M12" s="37" t="n">
        <f aca="false">IF(L12&lt;&gt;"",(K12/L12)-0.0005,"")</f>
        <v>0.347326086956522</v>
      </c>
      <c r="N12" s="1" t="n">
        <v>3</v>
      </c>
      <c r="O12" s="1" t="str">
        <f aca="false">IF(M12&lt;0.345,"OG",IF(AND(M12&gt;=0.345,M12&lt;0.415),"MG",IF(AND(M12&gt;=0.415,M12&lt;0.51),"PR",IF(AND(M12&gt;=0.51,M12&lt;0.625),"DPR",IF(AND(M12&gt;=0.625,M12&lt;0.79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459</v>
      </c>
      <c r="D13" s="35" t="str">
        <f aca="false">VLOOKUP(C13,[1]LEDEN!A$1:C$1048576,2,FALSE())</f>
        <v>VAN DE VELDE Désiré</v>
      </c>
      <c r="F13" s="1" t="str">
        <f aca="false">VLOOKUP(C13,[1]LEDEN!A$1:C$1048576,3,FALSE())</f>
        <v>CBC-DLS</v>
      </c>
      <c r="J13" s="1" t="n">
        <v>4</v>
      </c>
      <c r="K13" s="36" t="n">
        <v>64</v>
      </c>
      <c r="L13" s="1" t="n">
        <v>211</v>
      </c>
      <c r="M13" s="37" t="n">
        <f aca="false">IF(L13&lt;&gt;"",(K13/L13)-0.0005,"")</f>
        <v>0.302817535545024</v>
      </c>
      <c r="N13" s="1" t="n">
        <v>4</v>
      </c>
      <c r="O13" s="1" t="str">
        <f aca="false">IF(M13&lt;0.345,"OG",IF(AND(M13&gt;=0.345,M13&lt;0.415),"MG",IF(AND(M13&gt;=0.415,M13&lt;0.51),"PR",IF(AND(M13&gt;=0.51,M13&lt;0.625),"DPR",IF(AND(M13&gt;=0.625,M13&lt;0.79)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4117</v>
      </c>
      <c r="D14" s="35" t="str">
        <f aca="false">VLOOKUP(C14,[1]LEDEN!A$1:C$1048576,2,FALSE())</f>
        <v>DE SMET Jean-Pierre</v>
      </c>
      <c r="F14" s="1" t="str">
        <f aca="false">VLOOKUP(C14,[1]LEDEN!A$1:C$1048576,3,FALSE())</f>
        <v>RT</v>
      </c>
      <c r="J14" s="1" t="n">
        <v>4</v>
      </c>
      <c r="K14" s="36" t="n">
        <v>66</v>
      </c>
      <c r="L14" s="1" t="n">
        <v>224</v>
      </c>
      <c r="M14" s="37" t="n">
        <f aca="false">IF(L14&lt;&gt;"",(K14/L14)-0.0005,"")</f>
        <v>0.294142857142857</v>
      </c>
      <c r="N14" s="1" t="n">
        <v>2</v>
      </c>
      <c r="O14" s="1" t="str">
        <f aca="false">IF(M14&lt;0.345,"OG",IF(AND(M14&gt;=0.345,M14&lt;0.415),"MG",IF(AND(M14&gt;=0.415,M14&lt;0.51),"PR",IF(AND(M14&gt;=0.51,M14&lt;0.625),"DPR",IF(AND(M14&gt;=0.625,M14&lt;0.79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4793</v>
      </c>
      <c r="D15" s="35" t="str">
        <f aca="false">VLOOKUP(C15,[1]LEDEN!A$1:C$1048576,2,FALSE())</f>
        <v>DETAVERNIER Hendrik</v>
      </c>
      <c r="F15" s="1" t="str">
        <f aca="false">VLOOKUP(C15,[1]LEDEN!A$1:C$1048576,3,FALSE())</f>
        <v>K.GHOK</v>
      </c>
      <c r="J15" s="1" t="n">
        <v>4</v>
      </c>
      <c r="K15" s="36" t="n">
        <v>58</v>
      </c>
      <c r="L15" s="1" t="n">
        <v>201</v>
      </c>
      <c r="M15" s="37" t="n">
        <f aca="false">IF(L15&lt;&gt;"",(K15/L15)-0.0005,"")</f>
        <v>0.288057213930348</v>
      </c>
      <c r="N15" s="1" t="n">
        <v>3</v>
      </c>
      <c r="O15" s="1" t="str">
        <f aca="false">IF(M15&lt;0.345,"OG",IF(AND(M15&gt;=0.345,M15&lt;0.415),"MG",IF(AND(M15&gt;=0.415,M15&lt;0.51),"PR",IF(AND(M15&gt;=0.51,M15&lt;0.625),"DPR",IF(AND(M15&gt;=0.625,M15&lt;0.79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9080</v>
      </c>
      <c r="D16" s="35" t="str">
        <f aca="false">VLOOKUP(C16,[1]LEDEN!A$1:C$1048576,2,FALSE())</f>
        <v>VANKEISBILCK Alex</v>
      </c>
      <c r="F16" s="1" t="str">
        <f aca="false">VLOOKUP(C16,[1]LEDEN!A$1:C$1048576,3,FALSE())</f>
        <v>V.R</v>
      </c>
      <c r="J16" s="1" t="n">
        <v>3</v>
      </c>
      <c r="K16" s="36" t="n">
        <v>61</v>
      </c>
      <c r="L16" s="1" t="n">
        <v>215</v>
      </c>
      <c r="M16" s="37" t="n">
        <f aca="false">IF(L16&lt;&gt;"",(K16/L16)-0.0005,"")</f>
        <v>0.283220930232558</v>
      </c>
      <c r="N16" s="1" t="n">
        <v>3</v>
      </c>
      <c r="O16" s="1" t="str">
        <f aca="false">IF(M16&lt;0.345,"OG",IF(AND(M16&gt;=0.345,M16&lt;0.415),"MG",IF(AND(M16&gt;=0.415,M16&lt;0.51),"PR",IF(AND(M16&gt;=0.51,M16&lt;0.625),"DPR",IF(AND(M16&gt;=0.625,M16&lt;0.79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8687</v>
      </c>
      <c r="D17" s="35" t="str">
        <f aca="false">VLOOKUP(C17,[1]LEDEN!A$1:C$1048576,2,FALSE())</f>
        <v>DESWARTE Willy</v>
      </c>
      <c r="F17" s="1" t="str">
        <f aca="false">VLOOKUP(C17,[1]LEDEN!A$1:C$1048576,3,FALSE())</f>
        <v>WOH</v>
      </c>
      <c r="J17" s="1" t="n">
        <v>2</v>
      </c>
      <c r="K17" s="36" t="n">
        <v>48</v>
      </c>
      <c r="L17" s="1" t="n">
        <v>170</v>
      </c>
      <c r="M17" s="37" t="n">
        <f aca="false">IF(L17&lt;&gt;"",(K17/L17)-0.0005,"")</f>
        <v>0.281852941176471</v>
      </c>
      <c r="N17" s="1" t="n">
        <v>4</v>
      </c>
      <c r="O17" s="1" t="str">
        <f aca="false">IF(M17&lt;0.345,"OG",IF(AND(M17&gt;=0.345,M17&lt;0.415),"MG",IF(AND(M17&gt;=0.415,M17&lt;0.51),"PR",IF(AND(M17&gt;=0.51,M17&lt;0.625),"DPR",IF(AND(M17&gt;=0.625,M17&lt;0.79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652</v>
      </c>
      <c r="D18" s="35" t="str">
        <f aca="false">VLOOKUP(C18,[1]LEDEN!A$1:C$1048576,2,FALSE())</f>
        <v>BOSSAERT Karel</v>
      </c>
      <c r="F18" s="1" t="str">
        <f aca="false">VLOOKUP(C18,[1]LEDEN!A$1:C$1048576,3,FALSE())</f>
        <v>AI</v>
      </c>
      <c r="J18" s="1" t="n">
        <v>2</v>
      </c>
      <c r="K18" s="36" t="n">
        <v>49</v>
      </c>
      <c r="L18" s="1" t="n">
        <v>181</v>
      </c>
      <c r="M18" s="37" t="n">
        <f aca="false">IF(L18&lt;&gt;"",(K18/L18)-0.0005,"")</f>
        <v>0.270218232044199</v>
      </c>
      <c r="N18" s="1" t="n">
        <v>3</v>
      </c>
      <c r="O18" s="1" t="str">
        <f aca="false">IF(M18&lt;0.345,"OG",IF(AND(M18&gt;=0.345,M18&lt;0.415),"MG",IF(AND(M18&gt;=0.415,M18&lt;0.51),"PR",IF(AND(M18&gt;=0.51,M18&lt;0.625),"DPR",IF(AND(M18&gt;=0.625,M18&lt;0.79),"DRPR","")))))</f>
        <v>OG</v>
      </c>
    </row>
    <row r="19" customFormat="false" ht="15.75" hidden="false" customHeight="false" outlineLevel="0" collapsed="false"/>
    <row r="20" customFormat="false" ht="24" hidden="false" customHeight="false" outlineLevel="0" collapsed="false">
      <c r="B20" s="38" t="s">
        <v>1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5" hidden="false" customHeight="false" outlineLevel="0" collapsed="false">
      <c r="B21" s="39" t="s">
        <v>17</v>
      </c>
      <c r="D21" s="40"/>
      <c r="O21" s="0"/>
      <c r="P21" s="1"/>
    </row>
    <row r="22" customFormat="false" ht="15" hidden="false" customHeight="false" outlineLevel="0" collapsed="false">
      <c r="B22" s="0" t="n">
        <v>1</v>
      </c>
      <c r="C22" s="1" t="n">
        <v>8872</v>
      </c>
      <c r="D22" s="35" t="str">
        <f aca="false">VLOOKUP(C22,[1]LEDEN!A$1:C$1048576,2,FALSE())</f>
        <v>BEIRNAERT Arthur</v>
      </c>
      <c r="F22" s="1" t="str">
        <f aca="false">VLOOKUP(C22,[1]LEDEN!A$1:C$1048576,3,FALSE())</f>
        <v>WOH</v>
      </c>
      <c r="H22" s="41" t="s">
        <v>18</v>
      </c>
      <c r="O22" s="0"/>
      <c r="P22" s="1"/>
    </row>
    <row r="23" customFormat="false" ht="15" hidden="false" customHeight="false" outlineLevel="0" collapsed="false">
      <c r="B23" s="0" t="n">
        <v>2</v>
      </c>
      <c r="C23" s="1" t="n">
        <v>8873</v>
      </c>
      <c r="D23" s="35" t="str">
        <f aca="false">VLOOKUP(C23,[1]LEDEN!A$1:C$1048576,2,FALSE())</f>
        <v>DEVOS Claude</v>
      </c>
      <c r="F23" s="1" t="str">
        <f aca="false">VLOOKUP(C23,[1]LEDEN!A$1:C$1048576,3,FALSE())</f>
        <v>WOH</v>
      </c>
      <c r="H23" s="41" t="s">
        <v>19</v>
      </c>
      <c r="O23" s="0"/>
      <c r="P23" s="1"/>
    </row>
    <row r="24" customFormat="false" ht="15" hidden="false" customHeight="false" outlineLevel="0" collapsed="false">
      <c r="B24" s="0" t="n">
        <v>3</v>
      </c>
      <c r="C24" s="1" t="n">
        <v>8459</v>
      </c>
      <c r="D24" s="35" t="str">
        <f aca="false">VLOOKUP(C24,[1]LEDEN!A$1:C$1048576,2,FALSE())</f>
        <v>VAN DE VELDE Désiré</v>
      </c>
      <c r="F24" s="1" t="str">
        <f aca="false">VLOOKUP(C24,[1]LEDEN!A$1:C$1048576,3,FALSE())</f>
        <v>CBC-DLS</v>
      </c>
      <c r="H24" s="41" t="s">
        <v>20</v>
      </c>
      <c r="O24" s="0"/>
      <c r="P24" s="1"/>
    </row>
    <row r="25" customFormat="false" ht="15" hidden="false" customHeight="false" outlineLevel="0" collapsed="false">
      <c r="B25" s="0" t="n">
        <v>4</v>
      </c>
      <c r="C25" s="42" t="n">
        <v>4117</v>
      </c>
      <c r="D25" s="43" t="str">
        <f aca="false">VLOOKUP(C25,[1]LEDEN!A$1:C$1048576,2,FALSE())</f>
        <v>DE SMET Jean-Pierre</v>
      </c>
      <c r="E25" s="44"/>
      <c r="F25" s="42" t="str">
        <f aca="false">VLOOKUP(C25,[1]LEDEN!A$1:C$1048576,3,FALSE())</f>
        <v>RT</v>
      </c>
      <c r="H25" s="41" t="s">
        <v>21</v>
      </c>
      <c r="O25" s="0"/>
      <c r="P25" s="1"/>
    </row>
    <row r="26" customFormat="false" ht="15" hidden="false" customHeight="false" outlineLevel="0" collapsed="false">
      <c r="B26" s="0"/>
      <c r="C26" s="1"/>
      <c r="O26" s="0"/>
      <c r="P26" s="1"/>
    </row>
    <row r="27" customFormat="false" ht="15" hidden="false" customHeight="false" outlineLevel="0" collapsed="false">
      <c r="B27" s="45" t="s">
        <v>22</v>
      </c>
      <c r="C27" s="1"/>
      <c r="E27" s="46" t="n">
        <v>18</v>
      </c>
      <c r="O27" s="0"/>
      <c r="P27" s="1"/>
    </row>
    <row r="28" customFormat="false" ht="6" hidden="false" customHeight="true" outlineLevel="0" collapsed="false">
      <c r="B28" s="0"/>
      <c r="C28" s="1"/>
      <c r="O28" s="0"/>
      <c r="P28" s="1"/>
    </row>
    <row r="29" customFormat="false" ht="15" hidden="false" customHeight="false" outlineLevel="0" collapsed="false">
      <c r="B29" s="46" t="s">
        <v>23</v>
      </c>
      <c r="C29" s="1"/>
      <c r="E29" s="47" t="s">
        <v>24</v>
      </c>
      <c r="F29" s="48"/>
      <c r="G29" s="49"/>
      <c r="H29" s="49"/>
      <c r="I29" s="49"/>
      <c r="J29" s="49"/>
      <c r="K29" s="50"/>
      <c r="M29" s="51" t="n">
        <v>0.345</v>
      </c>
      <c r="O29" s="0"/>
      <c r="P29" s="1"/>
    </row>
    <row r="30" customFormat="false" ht="15" hidden="false" customHeight="false" outlineLevel="0" collapsed="false">
      <c r="E30" s="52" t="s">
        <v>25</v>
      </c>
      <c r="M30" s="51" t="n">
        <v>0.345</v>
      </c>
    </row>
    <row r="31" customFormat="false" ht="6" hidden="false" customHeight="true" outlineLevel="0" collapsed="false"/>
    <row r="32" customFormat="false" ht="15" hidden="false" customHeight="false" outlineLevel="0" collapsed="false">
      <c r="B32" s="45" t="s">
        <v>26</v>
      </c>
      <c r="E32" s="0" t="s">
        <v>27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53" t="s">
        <v>28</v>
      </c>
      <c r="C34" s="54"/>
      <c r="D34" s="55"/>
      <c r="E34" s="55"/>
      <c r="F34" s="56"/>
      <c r="G34" s="57"/>
      <c r="H34" s="57"/>
      <c r="I34" s="57"/>
      <c r="J34" s="57"/>
      <c r="K34" s="58"/>
      <c r="L34" s="57"/>
      <c r="M34" s="55"/>
      <c r="N34" s="54"/>
      <c r="O34" s="59"/>
      <c r="P34" s="54"/>
    </row>
    <row r="35" customFormat="false" ht="6" hidden="false" customHeight="true" outlineLevel="0" collapsed="false">
      <c r="B35" s="57"/>
      <c r="C35" s="60"/>
      <c r="D35" s="55"/>
      <c r="E35" s="54"/>
      <c r="F35" s="54"/>
      <c r="G35" s="54"/>
      <c r="H35" s="54"/>
      <c r="I35" s="54"/>
      <c r="J35" s="54"/>
      <c r="K35" s="61"/>
      <c r="L35" s="54"/>
      <c r="M35" s="54"/>
      <c r="N35" s="54"/>
      <c r="O35" s="59"/>
      <c r="P35" s="54"/>
    </row>
    <row r="36" customFormat="false" ht="15" hidden="false" customHeight="false" outlineLevel="0" collapsed="false">
      <c r="B36" s="62" t="s">
        <v>29</v>
      </c>
      <c r="C36" s="54"/>
      <c r="D36" s="54"/>
      <c r="E36" s="62"/>
      <c r="F36" s="62" t="s">
        <v>30</v>
      </c>
      <c r="G36" s="63"/>
      <c r="H36" s="62"/>
      <c r="I36" s="64"/>
      <c r="J36" s="64"/>
      <c r="K36" s="65"/>
      <c r="L36" s="62" t="s">
        <v>31</v>
      </c>
      <c r="M36" s="64"/>
      <c r="N36" s="62"/>
      <c r="O36" s="55"/>
      <c r="P36" s="54"/>
    </row>
    <row r="37" customFormat="false" ht="6" hidden="false" customHeight="true" outlineLevel="0" collapsed="false">
      <c r="B37" s="57"/>
      <c r="C37" s="54"/>
      <c r="D37" s="54"/>
      <c r="E37" s="62"/>
      <c r="F37" s="63"/>
      <c r="G37" s="63"/>
      <c r="H37" s="62"/>
      <c r="I37" s="64"/>
      <c r="J37" s="64"/>
      <c r="K37" s="65"/>
      <c r="L37" s="62"/>
      <c r="M37" s="64"/>
      <c r="N37" s="62"/>
      <c r="O37" s="55"/>
      <c r="P37" s="54"/>
    </row>
    <row r="38" customFormat="false" ht="15" hidden="false" customHeight="false" outlineLevel="0" collapsed="false">
      <c r="B38" s="62" t="s">
        <v>32</v>
      </c>
      <c r="C38" s="62"/>
      <c r="D38" s="55"/>
      <c r="E38" s="55"/>
      <c r="F38" s="56"/>
      <c r="G38" s="57"/>
      <c r="H38" s="57"/>
      <c r="I38" s="57"/>
      <c r="J38" s="57"/>
      <c r="K38" s="58"/>
      <c r="L38" s="56"/>
      <c r="M38" s="55"/>
      <c r="N38" s="54"/>
      <c r="O38" s="59"/>
      <c r="P38" s="54"/>
    </row>
    <row r="39" customFormat="false" ht="15" hidden="false" customHeight="false" outlineLevel="0" collapsed="false">
      <c r="B39" s="62" t="s">
        <v>33</v>
      </c>
      <c r="C39" s="62"/>
      <c r="D39" s="55"/>
      <c r="E39" s="55"/>
      <c r="F39" s="56"/>
      <c r="G39" s="57"/>
      <c r="H39" s="57"/>
      <c r="I39" s="57"/>
      <c r="J39" s="57"/>
      <c r="K39" s="58"/>
      <c r="L39" s="56"/>
      <c r="M39" s="55"/>
      <c r="N39" s="54"/>
      <c r="O39" s="59"/>
      <c r="P39" s="54"/>
    </row>
    <row r="40" customFormat="false" ht="6" hidden="false" customHeight="true" outlineLevel="0" collapsed="false">
      <c r="B40" s="66"/>
      <c r="C40" s="67"/>
      <c r="D40" s="68"/>
      <c r="E40" s="68"/>
      <c r="F40" s="69"/>
      <c r="G40" s="70"/>
      <c r="H40" s="70"/>
      <c r="I40" s="70"/>
      <c r="J40" s="70"/>
      <c r="K40" s="71"/>
      <c r="L40" s="69"/>
      <c r="M40" s="72"/>
      <c r="N40" s="73"/>
      <c r="O40" s="74"/>
      <c r="P40" s="73"/>
    </row>
    <row r="41" customFormat="false" ht="15" hidden="false" customHeight="false" outlineLevel="0" collapsed="false">
      <c r="B41" s="75" t="s">
        <v>34</v>
      </c>
      <c r="C41" s="76"/>
      <c r="D41" s="77"/>
      <c r="E41" s="77"/>
      <c r="F41" s="78"/>
      <c r="G41" s="79"/>
      <c r="H41" s="79"/>
      <c r="I41" s="79"/>
      <c r="J41" s="79"/>
      <c r="K41" s="80"/>
      <c r="L41" s="78"/>
      <c r="M41" s="81"/>
      <c r="N41" s="82"/>
      <c r="O41" s="83"/>
      <c r="P41" s="84"/>
    </row>
    <row r="42" customFormat="false" ht="15" hidden="false" customHeight="false" outlineLevel="0" collapsed="false">
      <c r="B42" s="85" t="s">
        <v>35</v>
      </c>
      <c r="C42" s="86"/>
      <c r="D42" s="86"/>
      <c r="E42" s="86"/>
      <c r="F42" s="86"/>
      <c r="G42" s="86"/>
      <c r="H42" s="86"/>
      <c r="I42" s="86"/>
      <c r="J42" s="86"/>
      <c r="K42" s="87"/>
      <c r="L42" s="86"/>
      <c r="M42" s="86"/>
      <c r="N42" s="86"/>
      <c r="O42" s="88"/>
      <c r="P42" s="89"/>
    </row>
    <row r="43" customFormat="false" ht="6" hidden="false" customHeight="true" outlineLevel="0" collapsed="false">
      <c r="B43" s="59"/>
      <c r="C43" s="54"/>
      <c r="D43" s="54"/>
      <c r="E43" s="54"/>
      <c r="F43" s="54"/>
      <c r="G43" s="54"/>
      <c r="H43" s="54"/>
      <c r="I43" s="54"/>
      <c r="J43" s="54"/>
      <c r="K43" s="61"/>
      <c r="L43" s="54"/>
      <c r="M43" s="54"/>
      <c r="N43" s="54"/>
      <c r="O43" s="59"/>
      <c r="P43" s="54"/>
    </row>
    <row r="44" customFormat="false" ht="15" hidden="false" customHeight="false" outlineLevel="0" collapsed="false">
      <c r="B44" s="35" t="s">
        <v>36</v>
      </c>
      <c r="C44" s="54"/>
      <c r="D44" s="54"/>
      <c r="E44" s="54"/>
      <c r="F44" s="54"/>
      <c r="G44" s="54"/>
      <c r="H44" s="54"/>
      <c r="I44" s="54"/>
      <c r="J44" s="35" t="s">
        <v>37</v>
      </c>
      <c r="K44" s="35"/>
      <c r="L44" s="54"/>
      <c r="M44" s="54"/>
      <c r="N44" s="54"/>
      <c r="O44" s="59"/>
      <c r="P44" s="54"/>
    </row>
    <row r="45" customFormat="false" ht="1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36" hidden="false" customHeight="false" outlineLevel="0" collapsed="false">
      <c r="B46" s="59"/>
      <c r="C46" s="54"/>
      <c r="D46" s="54"/>
      <c r="E46" s="54"/>
      <c r="F46" s="54"/>
      <c r="G46" s="54"/>
      <c r="H46" s="91" t="s">
        <v>38</v>
      </c>
      <c r="I46" s="54"/>
      <c r="J46" s="54"/>
      <c r="K46" s="54"/>
      <c r="L46" s="54"/>
      <c r="M46" s="54"/>
      <c r="N46" s="54"/>
      <c r="O46" s="59"/>
      <c r="P46" s="54"/>
    </row>
    <row r="47" customFormat="false" ht="15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5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15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5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5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</sheetData>
  <mergeCells count="5">
    <mergeCell ref="C1:N1"/>
    <mergeCell ref="O2:P2"/>
    <mergeCell ref="B4:P4"/>
    <mergeCell ref="A7:P7"/>
    <mergeCell ref="B20:P20"/>
  </mergeCells>
  <hyperlinks>
    <hyperlink ref="H46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1:34:57Z</dcterms:created>
  <dc:creator>FD01</dc:creator>
  <dc:description/>
  <dc:language>en-US</dc:language>
  <cp:lastModifiedBy>FD01</cp:lastModifiedBy>
  <dcterms:modified xsi:type="dcterms:W3CDTF">2012-02-19T20:43:56Z</dcterms:modified>
  <cp:revision>0</cp:revision>
  <dc:subject/>
  <dc:title/>
</cp:coreProperties>
</file>