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2° KLASSE BANDSTOTEN</t>
  </si>
  <si>
    <t xml:space="preserve">        KLEIN</t>
  </si>
  <si>
    <t xml:space="preserve">datum:</t>
  </si>
  <si>
    <t xml:space="preserve">4 &amp; 10/12/11</t>
  </si>
  <si>
    <t xml:space="preserve">Lokaal:</t>
  </si>
  <si>
    <t xml:space="preserve">KBC DOS Roeselare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65</xdr:row>
      <xdr:rowOff>171000</xdr:rowOff>
    </xdr:from>
    <xdr:to>
      <xdr:col>12</xdr:col>
      <xdr:colOff>211680</xdr:colOff>
      <xdr:row>68</xdr:row>
      <xdr:rowOff>66960</xdr:rowOff>
    </xdr:to>
    <xdr:pic>
      <xdr:nvPicPr>
        <xdr:cNvPr id="0" name="INCREDISETASATTACH" descr="A878FB3F-8AD3-44C2-8BE2-BCC598368E0D"/>
        <xdr:cNvPicPr/>
      </xdr:nvPicPr>
      <xdr:blipFill>
        <a:blip r:embed="rId1"/>
        <a:stretch/>
      </xdr:blipFill>
      <xdr:spPr>
        <a:xfrm>
          <a:off x="120240" y="11553480"/>
          <a:ext cx="58215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4</xdr:row>
      <xdr:rowOff>66600</xdr:rowOff>
    </xdr:from>
    <xdr:to>
      <xdr:col>12</xdr:col>
      <xdr:colOff>171360</xdr:colOff>
      <xdr:row>54</xdr:row>
      <xdr:rowOff>533880</xdr:rowOff>
    </xdr:to>
    <xdr:pic>
      <xdr:nvPicPr>
        <xdr:cNvPr id="1" name="INCREDISETASATTACH" descr="A878FB3F-8AD3-44C2-8BE2-BCC598368E0D"/>
        <xdr:cNvPicPr/>
      </xdr:nvPicPr>
      <xdr:blipFill>
        <a:blip r:embed="rId2"/>
        <a:stretch/>
      </xdr:blipFill>
      <xdr:spPr>
        <a:xfrm>
          <a:off x="80280" y="8877240"/>
          <a:ext cx="58212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bandstot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7288</v>
          </cell>
          <cell r="B573" t="str">
            <v>HURTEKANT Luc</v>
          </cell>
          <cell r="C573" t="str">
            <v>V.R</v>
          </cell>
        </row>
        <row r="574">
          <cell r="A574">
            <v>9079</v>
          </cell>
          <cell r="B574" t="str">
            <v>HIMPE Jean</v>
          </cell>
          <cell r="C574" t="str">
            <v>V.R</v>
          </cell>
          <cell r="D574" t="str">
            <v>NS</v>
          </cell>
        </row>
        <row r="575">
          <cell r="A575">
            <v>9080</v>
          </cell>
          <cell r="B575" t="str">
            <v>VANKEISBILCK Alex</v>
          </cell>
          <cell r="C575" t="str">
            <v>V.R</v>
          </cell>
          <cell r="D575" t="str">
            <v>NS</v>
          </cell>
        </row>
        <row r="576">
          <cell r="A576">
            <v>9081</v>
          </cell>
          <cell r="B576" t="str">
            <v>CALLEWAERT Geert</v>
          </cell>
          <cell r="C576" t="str">
            <v>V.R</v>
          </cell>
          <cell r="D576" t="str">
            <v>NS</v>
          </cell>
        </row>
        <row r="578">
          <cell r="A578">
            <v>4178</v>
          </cell>
          <cell r="B578" t="str">
            <v>BROUCKAERT Gerard</v>
          </cell>
          <cell r="C578" t="str">
            <v>DOS</v>
          </cell>
        </row>
        <row r="579">
          <cell r="A579" t="str">
            <v>4693B</v>
          </cell>
          <cell r="B579" t="str">
            <v>MOSTREY Peter</v>
          </cell>
          <cell r="C579" t="str">
            <v>DOS</v>
          </cell>
        </row>
        <row r="580">
          <cell r="A580">
            <v>4759</v>
          </cell>
          <cell r="B580" t="str">
            <v>WARLOP Luc</v>
          </cell>
          <cell r="C580" t="str">
            <v>DOS</v>
          </cell>
        </row>
        <row r="581">
          <cell r="A581">
            <v>4762</v>
          </cell>
          <cell r="B581" t="str">
            <v>CASTELEYN Henk</v>
          </cell>
          <cell r="C581" t="str">
            <v>DOS</v>
          </cell>
        </row>
        <row r="582">
          <cell r="A582">
            <v>4765</v>
          </cell>
          <cell r="B582" t="str">
            <v>DEBAES Peter</v>
          </cell>
          <cell r="C582" t="str">
            <v>DOS</v>
          </cell>
        </row>
        <row r="583">
          <cell r="A583">
            <v>4766</v>
          </cell>
          <cell r="B583" t="str">
            <v>DEBRUYNE Willy</v>
          </cell>
          <cell r="C583" t="str">
            <v>DOS</v>
          </cell>
        </row>
        <row r="584">
          <cell r="A584">
            <v>4768</v>
          </cell>
          <cell r="B584" t="str">
            <v>DEDIER Georges</v>
          </cell>
          <cell r="C584" t="str">
            <v>DOS</v>
          </cell>
        </row>
        <row r="585">
          <cell r="A585">
            <v>4774</v>
          </cell>
          <cell r="B585" t="str">
            <v>DUYCK Peter</v>
          </cell>
          <cell r="C585" t="str">
            <v>DOS</v>
          </cell>
        </row>
        <row r="586">
          <cell r="A586">
            <v>4776</v>
          </cell>
          <cell r="B586" t="str">
            <v>HOUTHAEVE Jean-Marie</v>
          </cell>
          <cell r="C586" t="str">
            <v>DOS</v>
          </cell>
        </row>
        <row r="587">
          <cell r="A587">
            <v>4778</v>
          </cell>
          <cell r="B587" t="str">
            <v>LEYN Philippe</v>
          </cell>
          <cell r="C587" t="str">
            <v>DOS</v>
          </cell>
        </row>
        <row r="588">
          <cell r="A588">
            <v>7461</v>
          </cell>
          <cell r="B588" t="str">
            <v>GRIMON Johan</v>
          </cell>
          <cell r="C588" t="str">
            <v>DOS</v>
          </cell>
        </row>
        <row r="589">
          <cell r="A589">
            <v>7695</v>
          </cell>
          <cell r="B589" t="str">
            <v>ONBEKENT Michel</v>
          </cell>
          <cell r="C589" t="str">
            <v>DOS</v>
          </cell>
        </row>
        <row r="590">
          <cell r="A590">
            <v>7697</v>
          </cell>
          <cell r="B590" t="str">
            <v>GHESQUIERE Jozef</v>
          </cell>
          <cell r="C590" t="str">
            <v>DOS</v>
          </cell>
        </row>
        <row r="591">
          <cell r="A591">
            <v>8090</v>
          </cell>
          <cell r="B591" t="str">
            <v>VANLAUWE Stephan</v>
          </cell>
          <cell r="C591" t="str">
            <v>DOS</v>
          </cell>
        </row>
        <row r="592">
          <cell r="A592">
            <v>8921</v>
          </cell>
          <cell r="B592" t="str">
            <v>CHRISTIAENS Danny</v>
          </cell>
          <cell r="C592" t="str">
            <v>DOS</v>
          </cell>
        </row>
        <row r="593">
          <cell r="A593" t="str">
            <v>7461B</v>
          </cell>
          <cell r="B593" t="str">
            <v>GRIMON Johan</v>
          </cell>
          <cell r="C593" t="str">
            <v>DOS</v>
          </cell>
        </row>
        <row r="594">
          <cell r="A594">
            <v>5365</v>
          </cell>
          <cell r="B594" t="str">
            <v>DEBLAUWE Bart</v>
          </cell>
          <cell r="C594" t="str">
            <v>DOS</v>
          </cell>
        </row>
        <row r="595">
          <cell r="A595">
            <v>4784</v>
          </cell>
          <cell r="B595" t="str">
            <v>WYBAILLIE Carl</v>
          </cell>
          <cell r="C595" t="str">
            <v>DOS</v>
          </cell>
        </row>
        <row r="596">
          <cell r="A596">
            <v>3807</v>
          </cell>
          <cell r="B596" t="str">
            <v>VERBRUGGHE Johan</v>
          </cell>
          <cell r="C596" t="str">
            <v>DOS</v>
          </cell>
        </row>
        <row r="599">
          <cell r="A599">
            <v>4713</v>
          </cell>
          <cell r="B599" t="str">
            <v>LAMMENS Raphael</v>
          </cell>
          <cell r="C599" t="str">
            <v>K.GHOK</v>
          </cell>
        </row>
        <row r="600">
          <cell r="A600">
            <v>4733</v>
          </cell>
          <cell r="B600" t="str">
            <v>NUYTTENS Gino</v>
          </cell>
          <cell r="C600" t="str">
            <v>K.GHOK</v>
          </cell>
        </row>
        <row r="601">
          <cell r="A601">
            <v>4775</v>
          </cell>
          <cell r="B601" t="str">
            <v>GOETHALS Didier</v>
          </cell>
          <cell r="C601" t="str">
            <v>K.GHOK</v>
          </cell>
        </row>
        <row r="602">
          <cell r="A602">
            <v>4789</v>
          </cell>
          <cell r="B602" t="str">
            <v>CAPPELLE Herwig</v>
          </cell>
          <cell r="C602" t="str">
            <v>K.GHOK</v>
          </cell>
        </row>
        <row r="603">
          <cell r="A603">
            <v>4790</v>
          </cell>
          <cell r="B603" t="str">
            <v>DE MOOR Frederik</v>
          </cell>
          <cell r="C603" t="str">
            <v>K.GHOK</v>
          </cell>
        </row>
        <row r="604">
          <cell r="A604">
            <v>4791</v>
          </cell>
          <cell r="B604" t="str">
            <v>DE MOOR Willy</v>
          </cell>
          <cell r="C604" t="str">
            <v>K.GHOK</v>
          </cell>
        </row>
        <row r="605">
          <cell r="A605">
            <v>4793</v>
          </cell>
          <cell r="B605" t="str">
            <v>DETAVERNIER Hendrik</v>
          </cell>
          <cell r="C605" t="str">
            <v>K.GHOK</v>
          </cell>
        </row>
        <row r="606">
          <cell r="A606">
            <v>5429</v>
          </cell>
          <cell r="B606" t="str">
            <v>BENOIT Wim</v>
          </cell>
          <cell r="C606" t="str">
            <v>K.GHOK</v>
          </cell>
        </row>
        <row r="607">
          <cell r="A607">
            <v>7024</v>
          </cell>
          <cell r="B607" t="str">
            <v>HUYGHELIER Herman</v>
          </cell>
          <cell r="C607" t="str">
            <v>K.GHOK</v>
          </cell>
        </row>
        <row r="608">
          <cell r="A608">
            <v>7461</v>
          </cell>
          <cell r="B608" t="str">
            <v>GRIMON Johan</v>
          </cell>
          <cell r="C608" t="str">
            <v>K.GHOK</v>
          </cell>
        </row>
        <row r="609">
          <cell r="A609">
            <v>7499</v>
          </cell>
          <cell r="B609" t="str">
            <v>GRAYE André</v>
          </cell>
          <cell r="C609" t="str">
            <v>K.GHOK</v>
          </cell>
        </row>
        <row r="610">
          <cell r="A610">
            <v>7538</v>
          </cell>
          <cell r="B610" t="str">
            <v>WERBROUCK Geert</v>
          </cell>
          <cell r="C610" t="str">
            <v>K.GHOK</v>
          </cell>
        </row>
        <row r="611">
          <cell r="A611">
            <v>7823</v>
          </cell>
          <cell r="B611" t="str">
            <v>JOYE Robert</v>
          </cell>
          <cell r="C611" t="str">
            <v>K.GHOK</v>
          </cell>
        </row>
        <row r="612">
          <cell r="A612">
            <v>8513</v>
          </cell>
          <cell r="B612" t="str">
            <v>DECOCK Johan</v>
          </cell>
          <cell r="C612" t="str">
            <v>K.GHOK</v>
          </cell>
        </row>
        <row r="613">
          <cell r="A613">
            <v>8702</v>
          </cell>
          <cell r="B613" t="str">
            <v>VAN DE VELDE August</v>
          </cell>
          <cell r="C613" t="str">
            <v>K.GHOK</v>
          </cell>
        </row>
        <row r="614">
          <cell r="A614">
            <v>8919</v>
          </cell>
          <cell r="B614" t="str">
            <v>STOCKMAN Lennie</v>
          </cell>
          <cell r="C614" t="str">
            <v>K.GHOK</v>
          </cell>
        </row>
        <row r="615">
          <cell r="A615" t="str">
            <v>00989</v>
          </cell>
          <cell r="B615" t="str">
            <v>SEYNHAEVE Willem</v>
          </cell>
          <cell r="C615" t="str">
            <v>K.GHOK</v>
          </cell>
        </row>
        <row r="616">
          <cell r="A616">
            <v>7308</v>
          </cell>
          <cell r="B616" t="str">
            <v>CLAUS Gino</v>
          </cell>
          <cell r="C616" t="str">
            <v>K.GHOK</v>
          </cell>
        </row>
        <row r="617">
          <cell r="A617">
            <v>7309</v>
          </cell>
          <cell r="B617" t="str">
            <v>CLAUS Thomas</v>
          </cell>
          <cell r="C617" t="str">
            <v>K.GHOK</v>
          </cell>
        </row>
        <row r="618">
          <cell r="A618">
            <v>7818</v>
          </cell>
          <cell r="B618" t="str">
            <v>BOSSUYT Eddy</v>
          </cell>
          <cell r="C618" t="str">
            <v>K.GHOK</v>
          </cell>
        </row>
        <row r="620">
          <cell r="A620">
            <v>8689</v>
          </cell>
          <cell r="B620" t="str">
            <v>DEWAELE Eddy</v>
          </cell>
          <cell r="C620" t="str">
            <v>CBC-DLS</v>
          </cell>
        </row>
        <row r="621">
          <cell r="A621">
            <v>8690</v>
          </cell>
          <cell r="B621" t="str">
            <v>JOYE Rik</v>
          </cell>
          <cell r="C621" t="str">
            <v>CBC-DLS</v>
          </cell>
        </row>
        <row r="622">
          <cell r="A622">
            <v>8703</v>
          </cell>
          <cell r="B622" t="str">
            <v>CRAEYNEST Daniël</v>
          </cell>
          <cell r="C622" t="str">
            <v>CBC-DLS</v>
          </cell>
        </row>
        <row r="623">
          <cell r="A623">
            <v>8704</v>
          </cell>
          <cell r="B623" t="str">
            <v>CALLENS Filip</v>
          </cell>
          <cell r="C623" t="str">
            <v>CBC-DLS</v>
          </cell>
        </row>
        <row r="624">
          <cell r="A624">
            <v>8705</v>
          </cell>
          <cell r="B624" t="str">
            <v>STEVENS Ilse</v>
          </cell>
          <cell r="C624" t="str">
            <v>CBC-DLS</v>
          </cell>
        </row>
        <row r="625">
          <cell r="A625">
            <v>4763</v>
          </cell>
          <cell r="B625" t="str">
            <v>CASTELEYN Rik</v>
          </cell>
          <cell r="C625" t="str">
            <v>CBC-DLS</v>
          </cell>
        </row>
        <row r="626">
          <cell r="A626">
            <v>8459</v>
          </cell>
          <cell r="B626" t="str">
            <v>VAN DE VELDE Désiré</v>
          </cell>
          <cell r="C626" t="str">
            <v>CBC-DLS</v>
          </cell>
        </row>
        <row r="627">
          <cell r="A627">
            <v>5717</v>
          </cell>
          <cell r="B627" t="str">
            <v>AXC Dirk</v>
          </cell>
          <cell r="C627" t="str">
            <v>CBC-DLS</v>
          </cell>
        </row>
        <row r="629">
          <cell r="A629">
            <v>1118</v>
          </cell>
          <cell r="B629" t="str">
            <v>BECKERS Petrus</v>
          </cell>
          <cell r="C629" t="str">
            <v>BCSK</v>
          </cell>
        </row>
        <row r="630">
          <cell r="A630">
            <v>1215</v>
          </cell>
          <cell r="B630" t="str">
            <v>VAN KERCKHOVEN Dirk</v>
          </cell>
          <cell r="C630" t="str">
            <v>BCSK</v>
          </cell>
        </row>
        <row r="631">
          <cell r="A631">
            <v>550</v>
          </cell>
          <cell r="B631" t="str">
            <v>NOPPE Robert</v>
          </cell>
          <cell r="C631" t="str">
            <v>BCSK</v>
          </cell>
        </row>
        <row r="632">
          <cell r="A632">
            <v>4854</v>
          </cell>
          <cell r="B632" t="str">
            <v>ROSIER Peter</v>
          </cell>
          <cell r="C632" t="str">
            <v>BCSK</v>
          </cell>
        </row>
        <row r="633">
          <cell r="A633">
            <v>4895</v>
          </cell>
          <cell r="B633" t="str">
            <v>DE BLOCK Omer</v>
          </cell>
          <cell r="C633" t="str">
            <v>BCSK</v>
          </cell>
        </row>
        <row r="634">
          <cell r="A634">
            <v>551</v>
          </cell>
          <cell r="B634" t="str">
            <v>LEEMANS Willy</v>
          </cell>
          <cell r="C634" t="str">
            <v>BCSK</v>
          </cell>
        </row>
        <row r="635">
          <cell r="A635">
            <v>6488</v>
          </cell>
          <cell r="B635" t="str">
            <v>DE WITTE Franky</v>
          </cell>
          <cell r="C635" t="str">
            <v>BCSK</v>
          </cell>
        </row>
        <row r="636">
          <cell r="A636">
            <v>6489</v>
          </cell>
          <cell r="B636" t="str">
            <v>DE WITTE Jeffrey</v>
          </cell>
          <cell r="C636" t="str">
            <v>BCSK</v>
          </cell>
        </row>
        <row r="637">
          <cell r="A637">
            <v>7812</v>
          </cell>
          <cell r="B637" t="str">
            <v>BOERJAN Pierre</v>
          </cell>
          <cell r="C637" t="str">
            <v>BCSK</v>
          </cell>
        </row>
        <row r="638">
          <cell r="A638">
            <v>8073</v>
          </cell>
          <cell r="B638" t="str">
            <v>DE WITTE Tamara</v>
          </cell>
          <cell r="C638" t="str">
            <v>BCSK</v>
          </cell>
        </row>
        <row r="639">
          <cell r="A639">
            <v>8385</v>
          </cell>
          <cell r="B639" t="str">
            <v>GODDAERT Johan</v>
          </cell>
          <cell r="C639" t="str">
            <v>BCSK</v>
          </cell>
        </row>
        <row r="640">
          <cell r="A640">
            <v>8673</v>
          </cell>
          <cell r="B640" t="str">
            <v>HEMELAER Chris</v>
          </cell>
          <cell r="C640" t="str">
            <v>BCSK</v>
          </cell>
        </row>
        <row r="641">
          <cell r="A641">
            <v>8674</v>
          </cell>
          <cell r="B641" t="str">
            <v>VAN LEUVENHAGE Dylan</v>
          </cell>
          <cell r="C641" t="str">
            <v>BCSK</v>
          </cell>
        </row>
        <row r="642">
          <cell r="A642">
            <v>8900</v>
          </cell>
          <cell r="B642" t="str">
            <v>JANSSENS Dirk</v>
          </cell>
          <cell r="C642" t="str">
            <v>BCSK</v>
          </cell>
        </row>
        <row r="643">
          <cell r="A643">
            <v>1294</v>
          </cell>
          <cell r="B643" t="str">
            <v>BACKMAN Werner</v>
          </cell>
          <cell r="C643" t="str">
            <v>BCSK</v>
          </cell>
        </row>
        <row r="644">
          <cell r="A644">
            <v>8133</v>
          </cell>
          <cell r="B644" t="str">
            <v>VAN CRAENENBROECK T</v>
          </cell>
          <cell r="C644" t="str">
            <v>BCSK</v>
          </cell>
        </row>
        <row r="645">
          <cell r="A645">
            <v>6862</v>
          </cell>
          <cell r="B645" t="str">
            <v>DE BOCK Marc</v>
          </cell>
          <cell r="C645" t="str">
            <v>BCSK</v>
          </cell>
        </row>
        <row r="648">
          <cell r="A648">
            <v>4853</v>
          </cell>
          <cell r="B648" t="str">
            <v>NOPPE Robert</v>
          </cell>
          <cell r="C648" t="str">
            <v>KGV</v>
          </cell>
        </row>
        <row r="649">
          <cell r="A649">
            <v>4865</v>
          </cell>
          <cell r="B649" t="str">
            <v>HAEGENS Willy</v>
          </cell>
          <cell r="C649" t="str">
            <v>KGV</v>
          </cell>
        </row>
        <row r="650">
          <cell r="A650">
            <v>4866</v>
          </cell>
          <cell r="B650" t="str">
            <v>MAES Georges</v>
          </cell>
          <cell r="C650" t="str">
            <v>KGV</v>
          </cell>
        </row>
        <row r="651">
          <cell r="A651">
            <v>4872</v>
          </cell>
          <cell r="B651" t="str">
            <v>VAN VOSSEL Danny</v>
          </cell>
          <cell r="C651" t="str">
            <v>KGV</v>
          </cell>
        </row>
        <row r="652">
          <cell r="A652">
            <v>4873</v>
          </cell>
          <cell r="B652" t="str">
            <v>VAN VOSSELEN Luc</v>
          </cell>
          <cell r="C652" t="str">
            <v>KGV</v>
          </cell>
        </row>
        <row r="653">
          <cell r="A653">
            <v>4937</v>
          </cell>
          <cell r="B653" t="str">
            <v>LEEMANS Willy</v>
          </cell>
          <cell r="C653" t="str">
            <v>KGV</v>
          </cell>
        </row>
        <row r="654">
          <cell r="A654">
            <v>5229</v>
          </cell>
          <cell r="B654" t="str">
            <v>VAN MELE Franky</v>
          </cell>
          <cell r="C654" t="str">
            <v>KGV</v>
          </cell>
        </row>
        <row r="655">
          <cell r="A655">
            <v>5729</v>
          </cell>
          <cell r="B655" t="str">
            <v>VERGAUWEN Birgitte</v>
          </cell>
          <cell r="C655" t="str">
            <v>KGV</v>
          </cell>
        </row>
        <row r="656">
          <cell r="A656">
            <v>6117</v>
          </cell>
          <cell r="B656" t="str">
            <v>VAN VOSSELEN Christoph</v>
          </cell>
          <cell r="C656" t="str">
            <v>KGV</v>
          </cell>
        </row>
        <row r="657">
          <cell r="A657">
            <v>6712</v>
          </cell>
          <cell r="B657" t="str">
            <v>SEGERS Didier</v>
          </cell>
          <cell r="C657" t="str">
            <v>KGV</v>
          </cell>
        </row>
        <row r="658">
          <cell r="A658">
            <v>6784</v>
          </cell>
          <cell r="B658" t="str">
            <v>VAN BIESEN Tom</v>
          </cell>
          <cell r="C658" t="str">
            <v>KGV</v>
          </cell>
        </row>
        <row r="659">
          <cell r="A659">
            <v>6968</v>
          </cell>
          <cell r="B659" t="str">
            <v>ROTTHIER Tom</v>
          </cell>
          <cell r="C659" t="str">
            <v>KGV</v>
          </cell>
        </row>
        <row r="660">
          <cell r="A660">
            <v>8870</v>
          </cell>
          <cell r="B660" t="str">
            <v>VAN MEIRVENNE Nestor</v>
          </cell>
          <cell r="C660" t="str">
            <v>KGV</v>
          </cell>
        </row>
        <row r="662">
          <cell r="A662">
            <v>1168</v>
          </cell>
          <cell r="B662" t="str">
            <v>VAN BAEREL Ferdinand</v>
          </cell>
          <cell r="C662" t="str">
            <v>K.SNBA</v>
          </cell>
        </row>
        <row r="663">
          <cell r="A663">
            <v>1189</v>
          </cell>
          <cell r="B663" t="str">
            <v>DE CLEEN Sylvain</v>
          </cell>
          <cell r="C663" t="str">
            <v>K.SNBA</v>
          </cell>
        </row>
        <row r="664">
          <cell r="A664">
            <v>4405</v>
          </cell>
          <cell r="B664" t="str">
            <v>SCHIETTECATTE Yves</v>
          </cell>
          <cell r="C664" t="str">
            <v>K.SNBA</v>
          </cell>
        </row>
        <row r="665">
          <cell r="A665">
            <v>4907</v>
          </cell>
          <cell r="B665" t="str">
            <v>CORNELISSEN Pierre</v>
          </cell>
          <cell r="C665" t="str">
            <v>K.SNBA</v>
          </cell>
        </row>
        <row r="666">
          <cell r="A666">
            <v>4909</v>
          </cell>
          <cell r="B666" t="str">
            <v>DE BOES Rudy</v>
          </cell>
          <cell r="C666" t="str">
            <v>K.SNBA</v>
          </cell>
        </row>
        <row r="667">
          <cell r="A667">
            <v>4913</v>
          </cell>
          <cell r="B667" t="str">
            <v>DE RUYTE Yvan</v>
          </cell>
          <cell r="C667" t="str">
            <v>K.SNBA</v>
          </cell>
        </row>
        <row r="668">
          <cell r="A668">
            <v>4916</v>
          </cell>
          <cell r="B668" t="str">
            <v>DE WITTE William</v>
          </cell>
          <cell r="C668" t="str">
            <v>K.SNBA</v>
          </cell>
        </row>
        <row r="669">
          <cell r="A669">
            <v>4918</v>
          </cell>
          <cell r="B669" t="str">
            <v>DERKINDEREN William</v>
          </cell>
          <cell r="C669" t="str">
            <v>K.SNBA</v>
          </cell>
        </row>
        <row r="670">
          <cell r="A670">
            <v>4922</v>
          </cell>
          <cell r="B670" t="str">
            <v>LAUREYS Wilfried</v>
          </cell>
          <cell r="C670" t="str">
            <v>K.SNBA</v>
          </cell>
        </row>
        <row r="671">
          <cell r="A671">
            <v>4923</v>
          </cell>
          <cell r="B671" t="str">
            <v>MANGELSCHOTS Raymond</v>
          </cell>
          <cell r="C671" t="str">
            <v>K.SNBA</v>
          </cell>
        </row>
        <row r="672">
          <cell r="A672">
            <v>4926</v>
          </cell>
          <cell r="B672" t="str">
            <v>RHEEL Robert</v>
          </cell>
          <cell r="C672" t="str">
            <v>K.SNBA</v>
          </cell>
        </row>
        <row r="673">
          <cell r="A673">
            <v>4935</v>
          </cell>
          <cell r="B673" t="str">
            <v>WILLOCKX Freddy</v>
          </cell>
          <cell r="C673" t="str">
            <v>K.SNBA</v>
          </cell>
        </row>
        <row r="674">
          <cell r="A674">
            <v>4975</v>
          </cell>
          <cell r="B674" t="str">
            <v>VERHELST John</v>
          </cell>
          <cell r="C674" t="str">
            <v>K.SNBA</v>
          </cell>
        </row>
        <row r="675">
          <cell r="A675">
            <v>4978</v>
          </cell>
          <cell r="B675" t="str">
            <v>VERHEYDEN Marc</v>
          </cell>
          <cell r="C675" t="str">
            <v>K.SNBA</v>
          </cell>
        </row>
        <row r="676">
          <cell r="A676">
            <v>5430</v>
          </cell>
          <cell r="B676" t="str">
            <v>MUYLAERT Dirk</v>
          </cell>
          <cell r="C676" t="str">
            <v>K.SNBA</v>
          </cell>
        </row>
        <row r="677">
          <cell r="A677">
            <v>5727</v>
          </cell>
          <cell r="B677" t="str">
            <v>VAN GOETHEM Benny</v>
          </cell>
          <cell r="C677" t="str">
            <v>K.SNBA</v>
          </cell>
        </row>
        <row r="678">
          <cell r="A678">
            <v>5732</v>
          </cell>
          <cell r="B678" t="str">
            <v>ILIANO FRANZ</v>
          </cell>
          <cell r="C678" t="str">
            <v>K.SNBA</v>
          </cell>
        </row>
        <row r="679">
          <cell r="A679">
            <v>6151</v>
          </cell>
          <cell r="B679" t="str">
            <v>VAN OVERSCHELDE Bonny</v>
          </cell>
          <cell r="C679" t="str">
            <v>K.SNBA</v>
          </cell>
        </row>
        <row r="680">
          <cell r="A680">
            <v>6743</v>
          </cell>
          <cell r="B680" t="str">
            <v>DE RUYTE Tom</v>
          </cell>
          <cell r="C680" t="str">
            <v>K.SNBA</v>
          </cell>
        </row>
        <row r="681">
          <cell r="A681">
            <v>7521</v>
          </cell>
          <cell r="B681" t="str">
            <v>VERBERT Eddy</v>
          </cell>
          <cell r="C681" t="str">
            <v>K.SNBA</v>
          </cell>
        </row>
        <row r="682">
          <cell r="A682">
            <v>7562</v>
          </cell>
          <cell r="B682" t="str">
            <v>THUY Marc</v>
          </cell>
          <cell r="C682" t="str">
            <v>K.SNBA</v>
          </cell>
        </row>
        <row r="683">
          <cell r="A683">
            <v>7923</v>
          </cell>
          <cell r="B683" t="str">
            <v>VAN DEN BERGHE Roland</v>
          </cell>
          <cell r="C683" t="str">
            <v>K.SNBA</v>
          </cell>
        </row>
        <row r="684">
          <cell r="A684">
            <v>8078</v>
          </cell>
          <cell r="B684" t="str">
            <v>BAKKER John</v>
          </cell>
          <cell r="C684" t="str">
            <v>K.SNBA</v>
          </cell>
        </row>
        <row r="685">
          <cell r="A685">
            <v>8080</v>
          </cell>
          <cell r="B685" t="str">
            <v>POCHET Leo</v>
          </cell>
          <cell r="C685" t="str">
            <v>K.SNBA</v>
          </cell>
        </row>
        <row r="686">
          <cell r="A686">
            <v>8081</v>
          </cell>
          <cell r="B686" t="str">
            <v>SLEEBUS Eddy</v>
          </cell>
          <cell r="C686" t="str">
            <v>K.SNBA</v>
          </cell>
        </row>
        <row r="687">
          <cell r="A687">
            <v>8082</v>
          </cell>
          <cell r="B687" t="str">
            <v>WOUTERS Erik</v>
          </cell>
          <cell r="C687" t="str">
            <v>K.SNBA</v>
          </cell>
        </row>
        <row r="688">
          <cell r="A688">
            <v>8149</v>
          </cell>
          <cell r="B688" t="str">
            <v>D'HONDT Roland</v>
          </cell>
          <cell r="C688" t="str">
            <v>K.SNBA</v>
          </cell>
        </row>
        <row r="689">
          <cell r="A689">
            <v>8289</v>
          </cell>
          <cell r="B689" t="str">
            <v>VERBERT Filip</v>
          </cell>
          <cell r="C689" t="str">
            <v>K.SNBA</v>
          </cell>
        </row>
        <row r="690">
          <cell r="A690">
            <v>8332</v>
          </cell>
          <cell r="B690" t="str">
            <v>MUYSHONDT Robert</v>
          </cell>
          <cell r="C690" t="str">
            <v>K.SNBA</v>
          </cell>
        </row>
        <row r="691">
          <cell r="A691">
            <v>8346</v>
          </cell>
          <cell r="B691" t="str">
            <v>BRySSINCK Ronny</v>
          </cell>
          <cell r="C691" t="str">
            <v>K.SNBA</v>
          </cell>
        </row>
        <row r="692">
          <cell r="A692">
            <v>8414</v>
          </cell>
          <cell r="B692" t="str">
            <v>MAES Lucien</v>
          </cell>
          <cell r="C692" t="str">
            <v>K.SNBA</v>
          </cell>
        </row>
        <row r="693">
          <cell r="A693">
            <v>8681</v>
          </cell>
          <cell r="B693" t="str">
            <v>VAN LEEUWEN A.E.M</v>
          </cell>
          <cell r="C693" t="str">
            <v>K.SNBA</v>
          </cell>
        </row>
        <row r="694">
          <cell r="A694">
            <v>8902</v>
          </cell>
          <cell r="B694" t="str">
            <v>SUY Luc</v>
          </cell>
          <cell r="C694" t="str">
            <v>K.SNBA</v>
          </cell>
        </row>
        <row r="695">
          <cell r="A695">
            <v>8903</v>
          </cell>
          <cell r="B695" t="str">
            <v>NEYTS Pierre</v>
          </cell>
          <cell r="C695" t="str">
            <v>K.SNBA</v>
          </cell>
        </row>
        <row r="696">
          <cell r="A696">
            <v>8904</v>
          </cell>
          <cell r="B696" t="str">
            <v>RAES Wim</v>
          </cell>
          <cell r="C696" t="str">
            <v>K.SNBA</v>
          </cell>
        </row>
        <row r="697">
          <cell r="A697">
            <v>7551</v>
          </cell>
          <cell r="B697" t="str">
            <v>CLAESSENS Walter</v>
          </cell>
          <cell r="C697" t="str">
            <v>K.SNBA</v>
          </cell>
        </row>
        <row r="698">
          <cell r="A698">
            <v>1329</v>
          </cell>
          <cell r="B698" t="str">
            <v>COENEN Philip</v>
          </cell>
          <cell r="C698" t="str">
            <v>K.SNBA</v>
          </cell>
        </row>
        <row r="699">
          <cell r="A699">
            <v>4334</v>
          </cell>
          <cell r="B699" t="str">
            <v>VAN HAUTE Guido</v>
          </cell>
          <cell r="C699" t="str">
            <v>K.SNBA</v>
          </cell>
        </row>
        <row r="700">
          <cell r="A700">
            <v>4904</v>
          </cell>
          <cell r="B700" t="str">
            <v>BUYS Frans</v>
          </cell>
          <cell r="C700" t="str">
            <v>K.SNBA</v>
          </cell>
        </row>
        <row r="701">
          <cell r="A701">
            <v>4952</v>
          </cell>
          <cell r="B701" t="str">
            <v>DE SAEGER Dany</v>
          </cell>
          <cell r="C701" t="str">
            <v>K.SNBA</v>
          </cell>
        </row>
        <row r="702">
          <cell r="A702">
            <v>8076</v>
          </cell>
          <cell r="B702" t="str">
            <v>KEYMOLEN Michel</v>
          </cell>
          <cell r="C702" t="str">
            <v>K.SNBA</v>
          </cell>
        </row>
        <row r="703">
          <cell r="A703">
            <v>8746</v>
          </cell>
          <cell r="B703" t="str">
            <v>PEERSMAN Luc</v>
          </cell>
          <cell r="C703" t="str">
            <v>K.SNBA</v>
          </cell>
        </row>
        <row r="707">
          <cell r="A707">
            <v>4516</v>
          </cell>
          <cell r="B707" t="str">
            <v>FEYS Gunter</v>
          </cell>
          <cell r="C707" t="str">
            <v>QU</v>
          </cell>
        </row>
        <row r="708">
          <cell r="A708">
            <v>4848</v>
          </cell>
          <cell r="B708" t="str">
            <v>VERVAET Luc</v>
          </cell>
          <cell r="C708" t="str">
            <v>QU</v>
          </cell>
        </row>
        <row r="709">
          <cell r="A709">
            <v>4880</v>
          </cell>
          <cell r="B709" t="str">
            <v>VAN LANDEGHEM Urbain</v>
          </cell>
          <cell r="C709" t="str">
            <v>QU</v>
          </cell>
        </row>
        <row r="710">
          <cell r="A710">
            <v>4945</v>
          </cell>
          <cell r="B710" t="str">
            <v>BUYLE Hubert</v>
          </cell>
          <cell r="C710" t="str">
            <v>QU</v>
          </cell>
        </row>
        <row r="711">
          <cell r="A711">
            <v>4948</v>
          </cell>
          <cell r="B711" t="str">
            <v>DE BELEYR Gilbert</v>
          </cell>
          <cell r="C711" t="str">
            <v>QU</v>
          </cell>
        </row>
        <row r="712">
          <cell r="A712">
            <v>4950</v>
          </cell>
          <cell r="B712" t="str">
            <v>DE CONINCK Achille</v>
          </cell>
          <cell r="C712" t="str">
            <v>QU</v>
          </cell>
        </row>
        <row r="713">
          <cell r="A713">
            <v>4952</v>
          </cell>
          <cell r="B713" t="str">
            <v>DE SAEGER Dany</v>
          </cell>
          <cell r="C713" t="str">
            <v>QU</v>
          </cell>
        </row>
        <row r="714">
          <cell r="A714">
            <v>4964</v>
          </cell>
          <cell r="B714" t="str">
            <v>RAEMDONCK Honoré</v>
          </cell>
          <cell r="C714" t="str">
            <v>QU</v>
          </cell>
        </row>
        <row r="715">
          <cell r="A715">
            <v>4967</v>
          </cell>
          <cell r="B715" t="str">
            <v>SCHEPENS Remi</v>
          </cell>
          <cell r="C715" t="str">
            <v>QU</v>
          </cell>
        </row>
        <row r="716">
          <cell r="A716">
            <v>4977</v>
          </cell>
          <cell r="B716" t="str">
            <v>VLERICK Dirk</v>
          </cell>
          <cell r="C716" t="str">
            <v>QU</v>
          </cell>
        </row>
        <row r="717">
          <cell r="A717">
            <v>5237</v>
          </cell>
          <cell r="B717" t="str">
            <v>DE BELEYR Gunther</v>
          </cell>
          <cell r="C717" t="str">
            <v>QU</v>
          </cell>
        </row>
        <row r="718">
          <cell r="A718">
            <v>5733</v>
          </cell>
          <cell r="B718" t="str">
            <v>VAN BRUYSSEL Rony</v>
          </cell>
          <cell r="C718" t="str">
            <v>QU</v>
          </cell>
        </row>
        <row r="719">
          <cell r="A719">
            <v>5747</v>
          </cell>
          <cell r="B719" t="str">
            <v>SAEY Etienne</v>
          </cell>
          <cell r="C719" t="str">
            <v>QU</v>
          </cell>
        </row>
        <row r="720">
          <cell r="A720">
            <v>6219</v>
          </cell>
          <cell r="B720" t="str">
            <v>RAEMDONCK Tomy</v>
          </cell>
          <cell r="C720" t="str">
            <v>QU</v>
          </cell>
        </row>
        <row r="721">
          <cell r="A721">
            <v>6931</v>
          </cell>
          <cell r="B721" t="str">
            <v>DALLINGA Berry</v>
          </cell>
          <cell r="C721" t="str">
            <v>QU</v>
          </cell>
        </row>
        <row r="722">
          <cell r="A722">
            <v>7530</v>
          </cell>
          <cell r="B722" t="str">
            <v>VLERICK Mathieu</v>
          </cell>
          <cell r="C722" t="str">
            <v>QU</v>
          </cell>
        </row>
        <row r="723">
          <cell r="A723">
            <v>7897</v>
          </cell>
          <cell r="B723" t="str">
            <v>STUER Eddy</v>
          </cell>
          <cell r="C723" t="str">
            <v>QU</v>
          </cell>
        </row>
        <row r="724">
          <cell r="A724">
            <v>8026</v>
          </cell>
          <cell r="B724" t="str">
            <v>HOFMAN Glen</v>
          </cell>
          <cell r="C724" t="str">
            <v>QU</v>
          </cell>
        </row>
        <row r="725">
          <cell r="A725">
            <v>8070</v>
          </cell>
          <cell r="B725" t="str">
            <v>VAN KERCKHOVE Willem</v>
          </cell>
          <cell r="C725" t="str">
            <v>QU</v>
          </cell>
        </row>
        <row r="726">
          <cell r="A726">
            <v>8682</v>
          </cell>
          <cell r="B726" t="str">
            <v>TEMPELS André</v>
          </cell>
          <cell r="C726" t="str">
            <v>QU</v>
          </cell>
        </row>
        <row r="727">
          <cell r="A727">
            <v>8683</v>
          </cell>
          <cell r="B727" t="str">
            <v>D'HONDT Luc</v>
          </cell>
          <cell r="C727" t="str">
            <v>QU</v>
          </cell>
        </row>
        <row r="728">
          <cell r="A728">
            <v>8746</v>
          </cell>
          <cell r="B728" t="str">
            <v>PEERSMAN Luc</v>
          </cell>
          <cell r="C728" t="str">
            <v>QU</v>
          </cell>
        </row>
        <row r="729">
          <cell r="A729" t="str">
            <v>4282B</v>
          </cell>
          <cell r="B729" t="str">
            <v>DE BACKER Peter</v>
          </cell>
          <cell r="C729" t="str">
            <v>QU</v>
          </cell>
        </row>
        <row r="730">
          <cell r="A730" t="str">
            <v>5727C</v>
          </cell>
          <cell r="B730" t="str">
            <v>VAN GOETHEM Benny</v>
          </cell>
          <cell r="C730" t="str">
            <v>QU</v>
          </cell>
        </row>
        <row r="731">
          <cell r="A731">
            <v>1204</v>
          </cell>
          <cell r="B731" t="str">
            <v>MERCKX Eddy</v>
          </cell>
          <cell r="C731" t="str">
            <v>QU</v>
          </cell>
        </row>
        <row r="732">
          <cell r="A732">
            <v>6577</v>
          </cell>
          <cell r="B732" t="str">
            <v>SCIACCA Emilio</v>
          </cell>
          <cell r="C732" t="str">
            <v>QU</v>
          </cell>
        </row>
        <row r="733">
          <cell r="A733">
            <v>4845</v>
          </cell>
          <cell r="B733" t="str">
            <v>STEVEN Patrick</v>
          </cell>
          <cell r="C733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2.42"/>
    <col collapsed="false" customWidth="true" hidden="false" outlineLevel="0" max="5" min="5" style="0" width="7.14"/>
    <col collapsed="false" customWidth="true" hidden="false" outlineLevel="0" max="6" min="6" style="0" width="4.56"/>
    <col collapsed="false" customWidth="true" hidden="false" outlineLevel="0" max="7" min="7" style="0" width="2.99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5.99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2</v>
      </c>
      <c r="B6" s="22" t="str">
        <f aca="false">VLOOKUP(L6,[1]LEDEN!A$1:E$1048576,2,FALSE())</f>
        <v>NUYTTENS Gino</v>
      </c>
      <c r="C6" s="21"/>
      <c r="D6" s="21"/>
      <c r="E6" s="21"/>
      <c r="F6" s="21" t="s">
        <v>13</v>
      </c>
      <c r="G6" s="23" t="str">
        <f aca="false">VLOOKUP(L6,[1]LEDEN!A$1:E$1048576,3,FALSE())</f>
        <v>K.GHOK</v>
      </c>
      <c r="H6" s="23"/>
      <c r="I6" s="21"/>
      <c r="J6" s="21"/>
      <c r="K6" s="21"/>
      <c r="L6" s="22" t="n">
        <v>4733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4</v>
      </c>
      <c r="G8" s="25" t="s">
        <v>15</v>
      </c>
      <c r="H8" s="25" t="n">
        <v>2.3</v>
      </c>
      <c r="I8" s="26" t="s">
        <v>16</v>
      </c>
      <c r="J8" s="27" t="s">
        <v>17</v>
      </c>
      <c r="K8" s="25" t="s">
        <v>18</v>
      </c>
      <c r="L8" s="25" t="s">
        <v>19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VANGANSBEKE Luc</v>
      </c>
      <c r="D9" s="30"/>
      <c r="E9" s="30"/>
      <c r="F9" s="28" t="n">
        <v>2</v>
      </c>
      <c r="G9" s="28"/>
      <c r="H9" s="28" t="n">
        <v>80</v>
      </c>
      <c r="I9" s="28" t="n">
        <v>19</v>
      </c>
      <c r="J9" s="31" t="n">
        <f aca="false">ROUNDDOWN(H9/I9,2)</f>
        <v>4.21</v>
      </c>
      <c r="K9" s="28" t="n">
        <v>14</v>
      </c>
      <c r="L9" s="32"/>
      <c r="N9" s="0" t="n">
        <v>4737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DEDIER Georges</v>
      </c>
      <c r="D10" s="30"/>
      <c r="E10" s="30"/>
      <c r="F10" s="28" t="n">
        <v>2</v>
      </c>
      <c r="G10" s="28"/>
      <c r="H10" s="28" t="n">
        <v>80</v>
      </c>
      <c r="I10" s="28" t="n">
        <v>18</v>
      </c>
      <c r="J10" s="31" t="n">
        <f aca="false">ROUNDDOWN(H10/I10,2)</f>
        <v>4.44</v>
      </c>
      <c r="K10" s="28" t="n">
        <v>16</v>
      </c>
      <c r="L10" s="33" t="n">
        <v>1</v>
      </c>
      <c r="N10" s="0" t="n">
        <v>4768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DEBRUYNE Willy</v>
      </c>
      <c r="D11" s="30"/>
      <c r="E11" s="30"/>
      <c r="F11" s="28" t="n">
        <v>2</v>
      </c>
      <c r="G11" s="28"/>
      <c r="H11" s="28" t="n">
        <v>80</v>
      </c>
      <c r="I11" s="28" t="n">
        <v>14</v>
      </c>
      <c r="J11" s="31" t="n">
        <f aca="false">ROUNDDOWN(H11/I11,2)</f>
        <v>5.71</v>
      </c>
      <c r="K11" s="28" t="n">
        <v>18</v>
      </c>
      <c r="L11" s="33"/>
      <c r="N11" s="0" t="n">
        <v>4766</v>
      </c>
    </row>
    <row r="12" customFormat="false" ht="15" hidden="false" customHeight="true" outlineLevel="0" collapsed="false">
      <c r="B12" s="28" t="n">
        <v>4</v>
      </c>
      <c r="C12" s="29" t="str">
        <f aca="false">VLOOKUP(N12,[1]LEDEN!A$1:E$1048576,2,FALSE())</f>
        <v>BEKAERT Bernhard</v>
      </c>
      <c r="D12" s="30"/>
      <c r="E12" s="30"/>
      <c r="F12" s="28" t="n">
        <v>2</v>
      </c>
      <c r="G12" s="28"/>
      <c r="H12" s="28" t="n">
        <v>80</v>
      </c>
      <c r="I12" s="28" t="n">
        <v>26</v>
      </c>
      <c r="J12" s="31" t="n">
        <f aca="false">ROUNDDOWN(H12/I12,2)</f>
        <v>3.07</v>
      </c>
      <c r="K12" s="28" t="n">
        <v>11</v>
      </c>
      <c r="L12" s="33"/>
      <c r="N12" s="0" t="n">
        <v>9078</v>
      </c>
    </row>
    <row r="13" customFormat="false" ht="15" hidden="false" customHeight="true" outlineLevel="0" collapsed="false">
      <c r="A13" s="34"/>
      <c r="B13" s="35"/>
      <c r="C13" s="34"/>
      <c r="D13" s="34"/>
      <c r="E13" s="34" t="s">
        <v>20</v>
      </c>
      <c r="F13" s="36" t="n">
        <f aca="false">SUM(F9:F12)</f>
        <v>8</v>
      </c>
      <c r="G13" s="36" t="n">
        <f aca="false">SUM(G9:G12)</f>
        <v>0</v>
      </c>
      <c r="H13" s="36" t="n">
        <f aca="false">SUM(H9:H12)</f>
        <v>320</v>
      </c>
      <c r="I13" s="36" t="n">
        <f aca="false">SUM(I9:I12)</f>
        <v>77</v>
      </c>
      <c r="J13" s="37" t="n">
        <f aca="false">ROUNDDOWN(H13/I13,2)</f>
        <v>4.15</v>
      </c>
      <c r="K13" s="36" t="n">
        <f aca="false">MAX(K9:K12)</f>
        <v>18</v>
      </c>
      <c r="L13" s="38" t="s">
        <v>21</v>
      </c>
      <c r="M13" s="39"/>
    </row>
    <row r="14" customFormat="false" ht="8.25" hidden="false" customHeight="true" outlineLevel="0" collapsed="false">
      <c r="A14" s="40"/>
      <c r="B14" s="41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7.5" hidden="false" customHeight="true" outlineLevel="0" collapsed="false"/>
    <row r="16" customFormat="false" ht="15" hidden="false" customHeight="false" outlineLevel="0" collapsed="false">
      <c r="A16" s="21" t="s">
        <v>12</v>
      </c>
      <c r="B16" s="22" t="str">
        <f aca="false">VLOOKUP(L16,[1]LEDEN!A$1:E$1048576,2,FALSE())</f>
        <v>HIMPE Jean</v>
      </c>
      <c r="C16" s="21"/>
      <c r="D16" s="21"/>
      <c r="E16" s="21"/>
      <c r="F16" s="21" t="s">
        <v>13</v>
      </c>
      <c r="G16" s="23" t="str">
        <f aca="false">VLOOKUP(L16,[1]LEDEN!A$1:E$1048576,3,FALSE())</f>
        <v>V.R</v>
      </c>
      <c r="H16" s="23"/>
      <c r="I16" s="21"/>
      <c r="J16" s="21"/>
      <c r="K16" s="21"/>
      <c r="L16" s="22" t="n">
        <v>9079</v>
      </c>
    </row>
    <row r="17" customFormat="false" ht="6" hidden="false" customHeight="true" outlineLevel="0" collapsed="false"/>
    <row r="18" customFormat="false" ht="15" hidden="false" customHeight="false" outlineLevel="0" collapsed="false">
      <c r="F18" s="24" t="s">
        <v>14</v>
      </c>
      <c r="G18" s="25" t="s">
        <v>15</v>
      </c>
      <c r="H18" s="25" t="n">
        <v>2.3</v>
      </c>
      <c r="I18" s="26" t="s">
        <v>16</v>
      </c>
      <c r="J18" s="27" t="s">
        <v>17</v>
      </c>
      <c r="K18" s="25" t="s">
        <v>18</v>
      </c>
      <c r="L18" s="25" t="s">
        <v>19</v>
      </c>
    </row>
    <row r="19" customFormat="false" ht="15" hidden="false" customHeight="false" outlineLevel="0" collapsed="false">
      <c r="B19" s="28"/>
      <c r="C19" s="29" t="str">
        <f aca="false">VLOOKUP(N19,[1]LEDEN!A$1:E$1048576,2,FALSE())</f>
        <v>DEDIER Georges</v>
      </c>
      <c r="D19" s="30"/>
      <c r="E19" s="30"/>
      <c r="F19" s="28" t="n">
        <v>0</v>
      </c>
      <c r="G19" s="28"/>
      <c r="H19" s="28" t="n">
        <v>51</v>
      </c>
      <c r="I19" s="28" t="n">
        <v>18</v>
      </c>
      <c r="J19" s="31" t="n">
        <f aca="false">ROUNDDOWN(H19/I19,2)</f>
        <v>2.83</v>
      </c>
      <c r="K19" s="28" t="n">
        <v>10</v>
      </c>
      <c r="L19" s="32"/>
      <c r="N19" s="0" t="n">
        <v>4768</v>
      </c>
    </row>
    <row r="20" customFormat="false" ht="15" hidden="false" customHeight="false" outlineLevel="0" collapsed="false">
      <c r="B20" s="28"/>
      <c r="C20" s="29" t="str">
        <f aca="false">VLOOKUP(N20,[1]LEDEN!A$1:E$1048576,2,FALSE())</f>
        <v>BEKAERT Bernhard</v>
      </c>
      <c r="D20" s="30"/>
      <c r="E20" s="30"/>
      <c r="F20" s="28" t="n">
        <v>1</v>
      </c>
      <c r="G20" s="28"/>
      <c r="H20" s="28" t="n">
        <v>80</v>
      </c>
      <c r="I20" s="28" t="n">
        <v>21</v>
      </c>
      <c r="J20" s="31" t="n">
        <f aca="false">ROUNDDOWN(H20/I20,2)</f>
        <v>3.8</v>
      </c>
      <c r="K20" s="28" t="n">
        <v>13</v>
      </c>
      <c r="L20" s="33" t="n">
        <v>2</v>
      </c>
      <c r="N20" s="0" t="n">
        <v>9078</v>
      </c>
    </row>
    <row r="21" customFormat="false" ht="15" hidden="false" customHeight="false" outlineLevel="0" collapsed="false">
      <c r="B21" s="28"/>
      <c r="C21" s="29" t="str">
        <f aca="false">VLOOKUP(N21,[1]LEDEN!A$1:E$1048576,2,FALSE())</f>
        <v>VANGANSBEKE Luc</v>
      </c>
      <c r="D21" s="30"/>
      <c r="E21" s="30"/>
      <c r="F21" s="28" t="n">
        <v>2</v>
      </c>
      <c r="G21" s="28"/>
      <c r="H21" s="28" t="n">
        <v>80</v>
      </c>
      <c r="I21" s="28" t="n">
        <v>16</v>
      </c>
      <c r="J21" s="31" t="n">
        <f aca="false">ROUNDDOWN(H21/I21,2)</f>
        <v>5</v>
      </c>
      <c r="K21" s="28" t="n">
        <v>16</v>
      </c>
      <c r="L21" s="33"/>
      <c r="N21" s="0" t="n">
        <v>4737</v>
      </c>
    </row>
    <row r="22" customFormat="false" ht="15" hidden="false" customHeight="false" outlineLevel="0" collapsed="false">
      <c r="B22" s="28"/>
      <c r="C22" s="29" t="str">
        <f aca="false">VLOOKUP(N22,[1]LEDEN!A$1:E$1048576,2,FALSE())</f>
        <v>DEBRUYNE Willy</v>
      </c>
      <c r="D22" s="30"/>
      <c r="E22" s="30"/>
      <c r="F22" s="28" t="n">
        <v>2</v>
      </c>
      <c r="G22" s="28"/>
      <c r="H22" s="28" t="n">
        <v>80</v>
      </c>
      <c r="I22" s="28" t="n">
        <v>15</v>
      </c>
      <c r="J22" s="31" t="n">
        <f aca="false">ROUNDDOWN(H22/I22,2)</f>
        <v>5.33</v>
      </c>
      <c r="K22" s="28" t="n">
        <v>22</v>
      </c>
      <c r="L22" s="33"/>
      <c r="N22" s="0" t="n">
        <v>4766</v>
      </c>
    </row>
    <row r="23" customFormat="false" ht="15" hidden="false" customHeight="false" outlineLevel="0" collapsed="false">
      <c r="A23" s="34"/>
      <c r="B23" s="35"/>
      <c r="C23" s="34"/>
      <c r="D23" s="34"/>
      <c r="E23" s="34" t="s">
        <v>20</v>
      </c>
      <c r="F23" s="36" t="n">
        <f aca="false">SUM(F19:F22)</f>
        <v>5</v>
      </c>
      <c r="G23" s="36" t="n">
        <f aca="false">SUM(G19:G22)</f>
        <v>0</v>
      </c>
      <c r="H23" s="36" t="n">
        <f aca="false">SUM(H19:H22)</f>
        <v>291</v>
      </c>
      <c r="I23" s="36" t="n">
        <f aca="false">SUM(I19:I22)</f>
        <v>70</v>
      </c>
      <c r="J23" s="37" t="n">
        <f aca="false">ROUNDDOWN(H23/I23,2)</f>
        <v>4.15</v>
      </c>
      <c r="K23" s="36" t="n">
        <f aca="false">MAX(K19:K22)</f>
        <v>22</v>
      </c>
      <c r="L23" s="38" t="s">
        <v>21</v>
      </c>
    </row>
    <row r="24" customFormat="false" ht="7.5" hidden="false" customHeight="true" outlineLevel="0" collapsed="false">
      <c r="A24" s="40"/>
      <c r="B24" s="41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3.75" hidden="false" customHeight="true" outlineLevel="0" collapsed="false"/>
    <row r="26" customFormat="false" ht="15" hidden="false" customHeight="false" outlineLevel="0" collapsed="false">
      <c r="A26" s="21" t="s">
        <v>12</v>
      </c>
      <c r="B26" s="22" t="str">
        <f aca="false">VLOOKUP(L26,[1]LEDEN!A$1:E$1048576,2,FALSE())</f>
        <v>VANGANSBEKE Luc</v>
      </c>
      <c r="C26" s="21"/>
      <c r="D26" s="21"/>
      <c r="E26" s="21"/>
      <c r="F26" s="21" t="s">
        <v>13</v>
      </c>
      <c r="G26" s="23" t="str">
        <f aca="false">VLOOKUP(L26,[1]LEDEN!A$1:E$1048576,3,FALSE())</f>
        <v>KK</v>
      </c>
      <c r="H26" s="23"/>
      <c r="I26" s="21"/>
      <c r="J26" s="21"/>
      <c r="K26" s="21"/>
      <c r="L26" s="22" t="n">
        <v>4737</v>
      </c>
    </row>
    <row r="27" customFormat="false" ht="7.5" hidden="false" customHeight="true" outlineLevel="0" collapsed="false"/>
    <row r="28" customFormat="false" ht="15" hidden="false" customHeight="false" outlineLevel="0" collapsed="false">
      <c r="F28" s="24" t="s">
        <v>14</v>
      </c>
      <c r="G28" s="25" t="s">
        <v>15</v>
      </c>
      <c r="H28" s="25" t="n">
        <v>2.3</v>
      </c>
      <c r="I28" s="26" t="s">
        <v>16</v>
      </c>
      <c r="J28" s="27" t="s">
        <v>17</v>
      </c>
      <c r="K28" s="25" t="s">
        <v>18</v>
      </c>
      <c r="L28" s="25" t="s">
        <v>19</v>
      </c>
    </row>
    <row r="29" customFormat="false" ht="15" hidden="false" customHeight="false" outlineLevel="0" collapsed="false">
      <c r="B29" s="28" t="n">
        <v>1</v>
      </c>
      <c r="C29" s="29" t="str">
        <f aca="false">VLOOKUP(N29,[1]LEDEN!A$1:E$1048576,2,FALSE())</f>
        <v>NUYTTENS Gino</v>
      </c>
      <c r="D29" s="30"/>
      <c r="E29" s="30"/>
      <c r="F29" s="28" t="n">
        <v>0</v>
      </c>
      <c r="G29" s="28"/>
      <c r="H29" s="28" t="n">
        <v>76</v>
      </c>
      <c r="I29" s="28" t="n">
        <v>19</v>
      </c>
      <c r="J29" s="31" t="n">
        <f aca="false">ROUNDDOWN(H29/I29,2)</f>
        <v>4</v>
      </c>
      <c r="K29" s="28" t="n">
        <v>15</v>
      </c>
      <c r="L29" s="32"/>
      <c r="N29" s="0" t="n">
        <v>4733</v>
      </c>
    </row>
    <row r="30" customFormat="false" ht="15" hidden="false" customHeight="false" outlineLevel="0" collapsed="false">
      <c r="B30" s="28" t="n">
        <v>2</v>
      </c>
      <c r="C30" s="29" t="str">
        <f aca="false">VLOOKUP(N30,[1]LEDEN!A$1:E$1048576,2,FALSE())</f>
        <v>DEBRUYNE Willy</v>
      </c>
      <c r="D30" s="30"/>
      <c r="E30" s="30"/>
      <c r="F30" s="28" t="n">
        <v>2</v>
      </c>
      <c r="G30" s="28"/>
      <c r="H30" s="28" t="n">
        <v>80</v>
      </c>
      <c r="I30" s="28" t="n">
        <v>13</v>
      </c>
      <c r="J30" s="31" t="n">
        <f aca="false">ROUNDDOWN(H30/I30,2)</f>
        <v>6.15</v>
      </c>
      <c r="K30" s="28" t="n">
        <v>21</v>
      </c>
      <c r="L30" s="33" t="n">
        <v>3</v>
      </c>
      <c r="N30" s="0" t="n">
        <v>4766</v>
      </c>
    </row>
    <row r="31" customFormat="false" ht="15" hidden="false" customHeight="false" outlineLevel="0" collapsed="false">
      <c r="B31" s="28" t="n">
        <v>3</v>
      </c>
      <c r="C31" s="29" t="str">
        <f aca="false">VLOOKUP(N31,[1]LEDEN!A$1:E$1048576,2,FALSE())</f>
        <v>HIMPE Jean</v>
      </c>
      <c r="D31" s="30"/>
      <c r="E31" s="30"/>
      <c r="F31" s="28" t="n">
        <v>0</v>
      </c>
      <c r="G31" s="28"/>
      <c r="H31" s="28" t="n">
        <v>39</v>
      </c>
      <c r="I31" s="28" t="n">
        <v>16</v>
      </c>
      <c r="J31" s="31" t="n">
        <f aca="false">ROUNDDOWN(H31/I31,2)</f>
        <v>2.43</v>
      </c>
      <c r="K31" s="28" t="n">
        <v>9</v>
      </c>
      <c r="L31" s="33"/>
      <c r="N31" s="0" t="n">
        <v>9079</v>
      </c>
    </row>
    <row r="32" customFormat="false" ht="15" hidden="false" customHeight="false" outlineLevel="0" collapsed="false">
      <c r="B32" s="28" t="n">
        <v>4</v>
      </c>
      <c r="C32" s="29" t="str">
        <f aca="false">VLOOKUP(N32,[1]LEDEN!A$1:E$1048576,2,FALSE())</f>
        <v>DEDIER Georges</v>
      </c>
      <c r="D32" s="30"/>
      <c r="E32" s="30"/>
      <c r="F32" s="28" t="n">
        <v>2</v>
      </c>
      <c r="G32" s="28"/>
      <c r="H32" s="28" t="n">
        <v>80</v>
      </c>
      <c r="I32" s="28" t="n">
        <v>26</v>
      </c>
      <c r="J32" s="31" t="n">
        <f aca="false">ROUNDDOWN(H32/I32,2)</f>
        <v>3.07</v>
      </c>
      <c r="K32" s="28" t="n">
        <v>17</v>
      </c>
      <c r="L32" s="33"/>
      <c r="N32" s="0" t="n">
        <v>4768</v>
      </c>
    </row>
    <row r="33" customFormat="false" ht="15" hidden="false" customHeight="false" outlineLevel="0" collapsed="false">
      <c r="A33" s="34"/>
      <c r="B33" s="35"/>
      <c r="C33" s="34"/>
      <c r="D33" s="34"/>
      <c r="E33" s="34" t="s">
        <v>20</v>
      </c>
      <c r="F33" s="36" t="n">
        <f aca="false">SUM(F29:F32)</f>
        <v>4</v>
      </c>
      <c r="G33" s="36" t="n">
        <f aca="false">SUM(G29:G32)</f>
        <v>0</v>
      </c>
      <c r="H33" s="36" t="n">
        <f aca="false">SUM(H29:H32)</f>
        <v>275</v>
      </c>
      <c r="I33" s="36" t="n">
        <f aca="false">SUM(I29:I32)</f>
        <v>74</v>
      </c>
      <c r="J33" s="37" t="n">
        <f aca="false">ROUNDDOWN(H33/I33,2)</f>
        <v>3.71</v>
      </c>
      <c r="K33" s="36" t="n">
        <f aca="false">MAX(K29:K32)</f>
        <v>21</v>
      </c>
      <c r="L33" s="38" t="s">
        <v>21</v>
      </c>
    </row>
    <row r="34" customFormat="false" ht="6.75" hidden="false" customHeight="true" outlineLevel="0" collapsed="false">
      <c r="A34" s="40"/>
      <c r="B34" s="41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6" hidden="false" customHeight="true" outlineLevel="0" collapsed="false"/>
    <row r="36" customFormat="false" ht="13.5" hidden="false" customHeight="true" outlineLevel="0" collapsed="false">
      <c r="A36" s="21" t="s">
        <v>12</v>
      </c>
      <c r="B36" s="22" t="str">
        <f aca="false">VLOOKUP(L36,[1]LEDEN!A$1:E$1048576,2,FALSE())</f>
        <v>DEDIER Georges</v>
      </c>
      <c r="C36" s="21"/>
      <c r="D36" s="21"/>
      <c r="E36" s="21"/>
      <c r="F36" s="21" t="s">
        <v>13</v>
      </c>
      <c r="G36" s="23" t="str">
        <f aca="false">VLOOKUP(L36,[1]LEDEN!A$1:E$1048576,3,FALSE())</f>
        <v>DOS</v>
      </c>
      <c r="H36" s="23"/>
      <c r="I36" s="21"/>
      <c r="J36" s="21"/>
      <c r="K36" s="21"/>
      <c r="L36" s="22" t="n">
        <v>4768</v>
      </c>
    </row>
    <row r="38" customFormat="false" ht="15" hidden="false" customHeight="false" outlineLevel="0" collapsed="false">
      <c r="F38" s="24" t="s">
        <v>14</v>
      </c>
      <c r="G38" s="25" t="s">
        <v>15</v>
      </c>
      <c r="H38" s="25" t="n">
        <v>2.3</v>
      </c>
      <c r="I38" s="26" t="s">
        <v>16</v>
      </c>
      <c r="J38" s="27" t="s">
        <v>17</v>
      </c>
      <c r="K38" s="25" t="s">
        <v>18</v>
      </c>
      <c r="L38" s="25" t="s">
        <v>19</v>
      </c>
    </row>
    <row r="39" customFormat="false" ht="15" hidden="false" customHeight="false" outlineLevel="0" collapsed="false">
      <c r="B39" s="28" t="n">
        <v>1</v>
      </c>
      <c r="C39" s="29" t="str">
        <f aca="false">VLOOKUP(N39,[1]LEDEN!A$1:E$1048576,2,FALSE())</f>
        <v>HIMPE Jean</v>
      </c>
      <c r="D39" s="30"/>
      <c r="E39" s="30"/>
      <c r="F39" s="28" t="n">
        <v>2</v>
      </c>
      <c r="G39" s="28"/>
      <c r="H39" s="28" t="n">
        <v>80</v>
      </c>
      <c r="I39" s="28" t="n">
        <v>18</v>
      </c>
      <c r="J39" s="31" t="n">
        <f aca="false">ROUNDDOWN(H39/I39,2)</f>
        <v>4.44</v>
      </c>
      <c r="K39" s="28" t="n">
        <v>25</v>
      </c>
      <c r="L39" s="32"/>
      <c r="N39" s="0" t="n">
        <v>9079</v>
      </c>
    </row>
    <row r="40" customFormat="false" ht="15" hidden="false" customHeight="false" outlineLevel="0" collapsed="false">
      <c r="B40" s="28" t="n">
        <v>2</v>
      </c>
      <c r="C40" s="29" t="str">
        <f aca="false">VLOOKUP(N40,[1]LEDEN!A$1:E$1048576,2,FALSE())</f>
        <v>NUYTTENS Gino</v>
      </c>
      <c r="D40" s="30"/>
      <c r="E40" s="30"/>
      <c r="F40" s="28" t="n">
        <v>0</v>
      </c>
      <c r="G40" s="28"/>
      <c r="H40" s="28" t="n">
        <v>50</v>
      </c>
      <c r="I40" s="28" t="n">
        <v>18</v>
      </c>
      <c r="J40" s="31" t="n">
        <f aca="false">ROUNDDOWN(H40/I40,2)</f>
        <v>2.77</v>
      </c>
      <c r="K40" s="28" t="n">
        <v>14</v>
      </c>
      <c r="L40" s="33" t="n">
        <v>4</v>
      </c>
      <c r="N40" s="0" t="n">
        <v>4733</v>
      </c>
    </row>
    <row r="41" customFormat="false" ht="15" hidden="false" customHeight="false" outlineLevel="0" collapsed="false">
      <c r="B41" s="28" t="n">
        <v>3</v>
      </c>
      <c r="C41" s="29" t="str">
        <f aca="false">VLOOKUP(N41,[1]LEDEN!A$1:E$1048576,2,FALSE())</f>
        <v>BEKAERT Bernhard</v>
      </c>
      <c r="D41" s="30"/>
      <c r="E41" s="30"/>
      <c r="F41" s="28" t="n">
        <v>2</v>
      </c>
      <c r="G41" s="28"/>
      <c r="H41" s="28" t="n">
        <v>80</v>
      </c>
      <c r="I41" s="28" t="n">
        <v>20</v>
      </c>
      <c r="J41" s="31" t="n">
        <f aca="false">ROUNDDOWN(H41/I41,2)</f>
        <v>4</v>
      </c>
      <c r="K41" s="28" t="n">
        <v>13</v>
      </c>
      <c r="L41" s="33"/>
      <c r="N41" s="0" t="n">
        <v>9078</v>
      </c>
    </row>
    <row r="42" customFormat="false" ht="15" hidden="false" customHeight="false" outlineLevel="0" collapsed="false">
      <c r="B42" s="28" t="n">
        <v>4</v>
      </c>
      <c r="C42" s="29" t="str">
        <f aca="false">VLOOKUP(N42,[1]LEDEN!A$1:E$1048576,2,FALSE())</f>
        <v>VANGANSBEKE Luc</v>
      </c>
      <c r="D42" s="30"/>
      <c r="E42" s="30"/>
      <c r="F42" s="28" t="n">
        <v>0</v>
      </c>
      <c r="G42" s="28"/>
      <c r="H42" s="28" t="n">
        <v>79</v>
      </c>
      <c r="I42" s="28" t="n">
        <v>26</v>
      </c>
      <c r="J42" s="31" t="n">
        <f aca="false">ROUNDDOWN(H42/I42,2)</f>
        <v>3.03</v>
      </c>
      <c r="K42" s="28" t="n">
        <v>22</v>
      </c>
      <c r="L42" s="33"/>
      <c r="N42" s="0" t="n">
        <v>4737</v>
      </c>
    </row>
    <row r="43" customFormat="false" ht="15" hidden="false" customHeight="false" outlineLevel="0" collapsed="false">
      <c r="A43" s="34"/>
      <c r="B43" s="35"/>
      <c r="C43" s="34"/>
      <c r="D43" s="34"/>
      <c r="E43" s="34" t="s">
        <v>20</v>
      </c>
      <c r="F43" s="36" t="n">
        <f aca="false">SUM(F39:F42)</f>
        <v>4</v>
      </c>
      <c r="G43" s="36" t="n">
        <f aca="false">SUM(G39:G42)</f>
        <v>0</v>
      </c>
      <c r="H43" s="36" t="n">
        <f aca="false">SUM(H39:H42)</f>
        <v>289</v>
      </c>
      <c r="I43" s="36" t="n">
        <f aca="false">SUM(I39:I42)</f>
        <v>82</v>
      </c>
      <c r="J43" s="37" t="n">
        <f aca="false">ROUNDDOWN(H43/I43,2)</f>
        <v>3.52</v>
      </c>
      <c r="K43" s="36" t="n">
        <f aca="false">MAX(K39:K42)</f>
        <v>25</v>
      </c>
      <c r="L43" s="38" t="s">
        <v>21</v>
      </c>
    </row>
    <row r="44" customFormat="false" ht="4.5" hidden="false" customHeight="true" outlineLevel="0" collapsed="false">
      <c r="A44" s="40"/>
      <c r="B44" s="41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6" hidden="false" customHeight="true" outlineLevel="0" collapsed="false"/>
    <row r="46" customFormat="false" ht="15" hidden="false" customHeight="false" outlineLevel="0" collapsed="false">
      <c r="A46" s="21" t="s">
        <v>12</v>
      </c>
      <c r="B46" s="22" t="str">
        <f aca="false">VLOOKUP(L46,[1]LEDEN!A$1:E$1048576,2,FALSE())</f>
        <v>BEKAERT Bernhard</v>
      </c>
      <c r="C46" s="21"/>
      <c r="D46" s="21"/>
      <c r="E46" s="21"/>
      <c r="F46" s="21" t="s">
        <v>13</v>
      </c>
      <c r="G46" s="23" t="str">
        <f aca="false">VLOOKUP(L46,[1]LEDEN!A$1:E$1048576,3,FALSE())</f>
        <v>KK</v>
      </c>
      <c r="H46" s="23"/>
      <c r="I46" s="21"/>
      <c r="J46" s="21"/>
      <c r="K46" s="21"/>
      <c r="L46" s="22" t="n">
        <v>9078</v>
      </c>
    </row>
    <row r="48" customFormat="false" ht="15" hidden="false" customHeight="false" outlineLevel="0" collapsed="false">
      <c r="F48" s="24" t="s">
        <v>14</v>
      </c>
      <c r="G48" s="25" t="s">
        <v>15</v>
      </c>
      <c r="H48" s="25" t="n">
        <v>2.3</v>
      </c>
      <c r="I48" s="26" t="s">
        <v>16</v>
      </c>
      <c r="J48" s="27" t="s">
        <v>17</v>
      </c>
      <c r="K48" s="25" t="s">
        <v>18</v>
      </c>
      <c r="L48" s="25" t="s">
        <v>19</v>
      </c>
    </row>
    <row r="49" customFormat="false" ht="15" hidden="false" customHeight="false" outlineLevel="0" collapsed="false">
      <c r="B49" s="28" t="n">
        <v>1</v>
      </c>
      <c r="C49" s="29" t="str">
        <f aca="false">VLOOKUP(N49,[1]LEDEN!A$1:E$1048576,2,FALSE())</f>
        <v>DEBRUYNE Willy</v>
      </c>
      <c r="D49" s="30"/>
      <c r="E49" s="30"/>
      <c r="F49" s="28" t="n">
        <v>2</v>
      </c>
      <c r="G49" s="28"/>
      <c r="H49" s="28" t="n">
        <v>80</v>
      </c>
      <c r="I49" s="28" t="n">
        <v>39</v>
      </c>
      <c r="J49" s="31" t="n">
        <f aca="false">ROUNDDOWN(H49/I49,2)</f>
        <v>2.05</v>
      </c>
      <c r="K49" s="28" t="n">
        <v>10</v>
      </c>
      <c r="L49" s="32"/>
      <c r="N49" s="0" t="n">
        <v>4766</v>
      </c>
    </row>
    <row r="50" customFormat="false" ht="15" hidden="false" customHeight="false" outlineLevel="0" collapsed="false">
      <c r="B50" s="28" t="n">
        <v>2</v>
      </c>
      <c r="C50" s="29" t="str">
        <f aca="false">VLOOKUP(N50,[1]LEDEN!A$1:E$1048576,2,FALSE())</f>
        <v>HIMPE Jean</v>
      </c>
      <c r="D50" s="30"/>
      <c r="E50" s="30"/>
      <c r="F50" s="28" t="n">
        <v>1</v>
      </c>
      <c r="G50" s="28"/>
      <c r="H50" s="28" t="n">
        <v>80</v>
      </c>
      <c r="I50" s="28" t="n">
        <v>21</v>
      </c>
      <c r="J50" s="31" t="n">
        <f aca="false">ROUNDDOWN(H50/I50,2)</f>
        <v>3.8</v>
      </c>
      <c r="K50" s="28" t="n">
        <v>12</v>
      </c>
      <c r="L50" s="33" t="n">
        <v>5</v>
      </c>
      <c r="N50" s="0" t="n">
        <v>9079</v>
      </c>
    </row>
    <row r="51" customFormat="false" ht="15" hidden="false" customHeight="false" outlineLevel="0" collapsed="false">
      <c r="B51" s="28" t="n">
        <v>3</v>
      </c>
      <c r="C51" s="29" t="str">
        <f aca="false">VLOOKUP(N51,[1]LEDEN!A$1:E$1048576,2,FALSE())</f>
        <v>DEDIER Georges</v>
      </c>
      <c r="D51" s="30"/>
      <c r="E51" s="30"/>
      <c r="F51" s="28" t="n">
        <v>0</v>
      </c>
      <c r="G51" s="28"/>
      <c r="H51" s="28" t="n">
        <v>79</v>
      </c>
      <c r="I51" s="28" t="n">
        <v>20</v>
      </c>
      <c r="J51" s="31" t="n">
        <f aca="false">ROUNDDOWN(H51/I51,2)</f>
        <v>3.95</v>
      </c>
      <c r="K51" s="28" t="n">
        <v>28</v>
      </c>
      <c r="L51" s="33"/>
      <c r="N51" s="0" t="n">
        <v>4768</v>
      </c>
    </row>
    <row r="52" customFormat="false" ht="15" hidden="false" customHeight="false" outlineLevel="0" collapsed="false">
      <c r="B52" s="28" t="n">
        <v>4</v>
      </c>
      <c r="C52" s="29" t="str">
        <f aca="false">VLOOKUP(N52,[1]LEDEN!A$1:E$1048576,2,FALSE())</f>
        <v>NUYTTENS Gino</v>
      </c>
      <c r="D52" s="30"/>
      <c r="E52" s="30"/>
      <c r="F52" s="28" t="n">
        <v>0</v>
      </c>
      <c r="G52" s="28"/>
      <c r="H52" s="28" t="n">
        <v>63</v>
      </c>
      <c r="I52" s="28" t="n">
        <v>26</v>
      </c>
      <c r="J52" s="31" t="n">
        <f aca="false">ROUNDDOWN(H52/I52,2)</f>
        <v>2.42</v>
      </c>
      <c r="K52" s="28" t="n">
        <v>12</v>
      </c>
      <c r="L52" s="33"/>
      <c r="N52" s="0" t="n">
        <v>4733</v>
      </c>
    </row>
    <row r="53" customFormat="false" ht="15" hidden="false" customHeight="false" outlineLevel="0" collapsed="false">
      <c r="A53" s="34"/>
      <c r="B53" s="35"/>
      <c r="C53" s="34"/>
      <c r="D53" s="34"/>
      <c r="E53" s="34" t="s">
        <v>20</v>
      </c>
      <c r="F53" s="36" t="n">
        <f aca="false">SUM(F49:F52)</f>
        <v>3</v>
      </c>
      <c r="G53" s="36" t="n">
        <f aca="false">SUM(G49:G52)</f>
        <v>0</v>
      </c>
      <c r="H53" s="36" t="n">
        <f aca="false">SUM(H49:H52)</f>
        <v>302</v>
      </c>
      <c r="I53" s="36" t="n">
        <f aca="false">SUM(I49:I52)</f>
        <v>106</v>
      </c>
      <c r="J53" s="37" t="n">
        <f aca="false">ROUNDDOWN(H53/I53,2)</f>
        <v>2.84</v>
      </c>
      <c r="K53" s="36" t="n">
        <f aca="false">MAX(K49:K52)</f>
        <v>28</v>
      </c>
      <c r="L53" s="38" t="s">
        <v>22</v>
      </c>
    </row>
    <row r="54" customFormat="false" ht="15.75" hidden="false" customHeight="false" outlineLevel="0" collapsed="false">
      <c r="A54" s="40"/>
      <c r="B54" s="41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51.75" hidden="false" customHeight="true" outlineLevel="0" collapsed="false"/>
    <row r="56" customFormat="false" ht="15" hidden="false" customHeight="false" outlineLevel="0" collapsed="false">
      <c r="A56" s="21" t="s">
        <v>12</v>
      </c>
      <c r="B56" s="22" t="str">
        <f aca="false">VLOOKUP(L56,[1]LEDEN!A$1:E$1048576,2,FALSE())</f>
        <v>DEBRUYNE Willy</v>
      </c>
      <c r="C56" s="21"/>
      <c r="D56" s="21"/>
      <c r="E56" s="21"/>
      <c r="F56" s="21" t="s">
        <v>13</v>
      </c>
      <c r="G56" s="23" t="str">
        <f aca="false">VLOOKUP(L56,[1]LEDEN!A$1:E$1048576,3,FALSE())</f>
        <v>DOS</v>
      </c>
      <c r="H56" s="23"/>
      <c r="I56" s="21"/>
      <c r="J56" s="21"/>
      <c r="K56" s="21"/>
      <c r="L56" s="22" t="n">
        <v>4766</v>
      </c>
    </row>
    <row r="58" customFormat="false" ht="15" hidden="false" customHeight="false" outlineLevel="0" collapsed="false">
      <c r="F58" s="24" t="s">
        <v>14</v>
      </c>
      <c r="G58" s="25" t="s">
        <v>15</v>
      </c>
      <c r="H58" s="25" t="n">
        <v>2.3</v>
      </c>
      <c r="I58" s="26" t="s">
        <v>16</v>
      </c>
      <c r="J58" s="27" t="s">
        <v>17</v>
      </c>
      <c r="K58" s="25" t="s">
        <v>18</v>
      </c>
      <c r="L58" s="25" t="s">
        <v>19</v>
      </c>
    </row>
    <row r="59" customFormat="false" ht="15" hidden="false" customHeight="false" outlineLevel="0" collapsed="false">
      <c r="B59" s="28" t="n">
        <v>1</v>
      </c>
      <c r="C59" s="29" t="str">
        <f aca="false">VLOOKUP(N59,[1]LEDEN!A$1:E$1048576,2,FALSE())</f>
        <v>BEKAERT Bernhard</v>
      </c>
      <c r="D59" s="30"/>
      <c r="E59" s="30"/>
      <c r="F59" s="28" t="n">
        <v>0</v>
      </c>
      <c r="G59" s="28"/>
      <c r="H59" s="28" t="n">
        <v>79</v>
      </c>
      <c r="I59" s="28" t="n">
        <v>39</v>
      </c>
      <c r="J59" s="31" t="n">
        <f aca="false">ROUNDDOWN(H59/I59,2)</f>
        <v>2.02</v>
      </c>
      <c r="K59" s="28" t="n">
        <v>16</v>
      </c>
      <c r="L59" s="32"/>
      <c r="N59" s="0" t="n">
        <v>9078</v>
      </c>
    </row>
    <row r="60" customFormat="false" ht="15" hidden="false" customHeight="false" outlineLevel="0" collapsed="false">
      <c r="B60" s="28" t="n">
        <v>2</v>
      </c>
      <c r="C60" s="29" t="str">
        <f aca="false">VLOOKUP(N60,[1]LEDEN!A$1:E$1048576,2,FALSE())</f>
        <v>VANGANSBEKE Luc</v>
      </c>
      <c r="D60" s="30"/>
      <c r="E60" s="30"/>
      <c r="F60" s="28" t="n">
        <v>0</v>
      </c>
      <c r="G60" s="28"/>
      <c r="H60" s="28" t="n">
        <v>28</v>
      </c>
      <c r="I60" s="28" t="n">
        <v>13</v>
      </c>
      <c r="J60" s="31" t="n">
        <f aca="false">ROUNDDOWN(H60/I60,2)</f>
        <v>2.15</v>
      </c>
      <c r="K60" s="28" t="n">
        <v>7</v>
      </c>
      <c r="L60" s="33" t="n">
        <v>6</v>
      </c>
      <c r="N60" s="0" t="n">
        <v>4737</v>
      </c>
    </row>
    <row r="61" customFormat="false" ht="15" hidden="false" customHeight="false" outlineLevel="0" collapsed="false">
      <c r="B61" s="28" t="n">
        <v>3</v>
      </c>
      <c r="C61" s="29" t="str">
        <f aca="false">VLOOKUP(N61,[1]LEDEN!A$1:E$1048576,2,FALSE())</f>
        <v>NUYTTENS Gino</v>
      </c>
      <c r="D61" s="30"/>
      <c r="E61" s="30"/>
      <c r="F61" s="28" t="n">
        <v>0</v>
      </c>
      <c r="G61" s="28"/>
      <c r="H61" s="28" t="n">
        <v>42</v>
      </c>
      <c r="I61" s="28" t="n">
        <v>14</v>
      </c>
      <c r="J61" s="31" t="n">
        <f aca="false">ROUNDDOWN(H61/I61,2)</f>
        <v>3</v>
      </c>
      <c r="K61" s="28" t="n">
        <v>10</v>
      </c>
      <c r="L61" s="33"/>
      <c r="N61" s="0" t="n">
        <v>4733</v>
      </c>
    </row>
    <row r="62" customFormat="false" ht="15" hidden="false" customHeight="false" outlineLevel="0" collapsed="false">
      <c r="B62" s="28" t="n">
        <v>4</v>
      </c>
      <c r="C62" s="29" t="str">
        <f aca="false">VLOOKUP(N62,[1]LEDEN!A$1:E$1048576,2,FALSE())</f>
        <v>HIMPE Jean</v>
      </c>
      <c r="D62" s="30"/>
      <c r="E62" s="30"/>
      <c r="F62" s="28" t="n">
        <v>0</v>
      </c>
      <c r="G62" s="28"/>
      <c r="H62" s="28" t="n">
        <v>29</v>
      </c>
      <c r="I62" s="28" t="n">
        <v>15</v>
      </c>
      <c r="J62" s="31" t="n">
        <f aca="false">ROUNDDOWN(H62/I62,2)</f>
        <v>1.93</v>
      </c>
      <c r="K62" s="28" t="n">
        <v>7</v>
      </c>
      <c r="L62" s="33"/>
      <c r="N62" s="0" t="n">
        <v>9079</v>
      </c>
    </row>
    <row r="63" customFormat="false" ht="15" hidden="false" customHeight="false" outlineLevel="0" collapsed="false">
      <c r="A63" s="34"/>
      <c r="B63" s="35"/>
      <c r="C63" s="34"/>
      <c r="D63" s="34"/>
      <c r="E63" s="34" t="s">
        <v>20</v>
      </c>
      <c r="F63" s="36" t="n">
        <f aca="false">SUM(F59:F62)</f>
        <v>0</v>
      </c>
      <c r="G63" s="36" t="n">
        <f aca="false">SUM(G59:G62)</f>
        <v>0</v>
      </c>
      <c r="H63" s="36" t="n">
        <f aca="false">SUM(H59:H62)</f>
        <v>178</v>
      </c>
      <c r="I63" s="36" t="n">
        <f aca="false">SUM(I59:I62)</f>
        <v>81</v>
      </c>
      <c r="J63" s="37" t="n">
        <f aca="false">ROUNDDOWN(H63/I63,2)</f>
        <v>2.19</v>
      </c>
      <c r="K63" s="36" t="n">
        <f aca="false">MAX(K59:K62)</f>
        <v>16</v>
      </c>
      <c r="L63" s="38" t="s">
        <v>22</v>
      </c>
    </row>
    <row r="64" customFormat="false" ht="15.75" hidden="false" customHeight="false" outlineLevel="0" collapsed="false">
      <c r="A64" s="40"/>
      <c r="B64" s="41"/>
      <c r="C64" s="40"/>
      <c r="D64" s="40"/>
      <c r="E64" s="40"/>
      <c r="F64" s="40"/>
      <c r="G64" s="40"/>
      <c r="H64" s="40"/>
      <c r="I64" s="40"/>
      <c r="J64" s="40"/>
      <c r="K64" s="40"/>
      <c r="L64" s="40"/>
    </row>
  </sheetData>
  <mergeCells count="9">
    <mergeCell ref="C3:D3"/>
    <mergeCell ref="F3:I3"/>
    <mergeCell ref="K3:M3"/>
    <mergeCell ref="L10:L12"/>
    <mergeCell ref="L20:L22"/>
    <mergeCell ref="L30:L32"/>
    <mergeCell ref="L40:L42"/>
    <mergeCell ref="L50:L52"/>
    <mergeCell ref="L60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13:46:32Z</dcterms:created>
  <dc:creator>DM05</dc:creator>
  <dc:description/>
  <dc:language>en-US</dc:language>
  <cp:lastModifiedBy>FD01</cp:lastModifiedBy>
  <cp:lastPrinted>2012-01-10T21:06:52Z</cp:lastPrinted>
  <dcterms:modified xsi:type="dcterms:W3CDTF">2012-01-10T21:06:58Z</dcterms:modified>
  <cp:revision>0</cp:revision>
  <dc:subject/>
  <dc:title/>
</cp:coreProperties>
</file>