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4° BANDSTOTEN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erwittigd forfait</t>
  </si>
  <si>
    <t xml:space="preserve">DISTRICTFINALE 4° BANDSTOTEN K.B.</t>
  </si>
  <si>
    <t xml:space="preserve">* DEELNEMERS</t>
  </si>
  <si>
    <t xml:space="preserve">Al deze wedstrijden worden gespeeld in </t>
  </si>
  <si>
    <t xml:space="preserve">KBC Amical Ieper, Stationsstraat 14 te Ieper</t>
  </si>
  <si>
    <t xml:space="preserve">Tel.: 057/20.63.71.</t>
  </si>
  <si>
    <t xml:space="preserve">zaterdag 4 februari 2012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en 2-3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7&amp;18/03/2012</t>
  </si>
  <si>
    <t xml:space="preserve">in het district Dender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1 december 2011</t>
  </si>
  <si>
    <t xml:space="preserve">Uiterste speeldatum: zondag 5 februari 2012</t>
  </si>
  <si>
    <t xml:space="preserve">www.kbbb-zwvl.b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\-yy"/>
    <numFmt numFmtId="167" formatCode="[$-409]m/d/yyyy"/>
    <numFmt numFmtId="168" formatCode="General"/>
    <numFmt numFmtId="169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54</xdr:row>
      <xdr:rowOff>47520</xdr:rowOff>
    </xdr:from>
    <xdr:to>
      <xdr:col>15</xdr:col>
      <xdr:colOff>533520</xdr:colOff>
      <xdr:row>56</xdr:row>
      <xdr:rowOff>14292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20160" y="9039240"/>
          <a:ext cx="6816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4e%20band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7316</v>
      </c>
      <c r="D10" s="35" t="str">
        <f aca="false">VLOOKUP(C10,[1]LEDEN!A$1:C$1048576,2,FALSE())</f>
        <v>RONDELE Freddy</v>
      </c>
      <c r="F10" s="1" t="str">
        <f aca="false">VLOOKUP(C10,[1]LEDEN!A$1:C$1048576,3,FALSE())</f>
        <v>AI</v>
      </c>
      <c r="J10" s="1" t="n">
        <v>8</v>
      </c>
      <c r="K10" s="36" t="n">
        <v>160</v>
      </c>
      <c r="L10" s="1" t="n">
        <v>69</v>
      </c>
      <c r="M10" s="37" t="n">
        <f aca="false">IF(L10&lt;&gt;"",(K10/L10)-0.005,"")</f>
        <v>2.31384057971015</v>
      </c>
      <c r="N10" s="1" t="n">
        <v>12</v>
      </c>
      <c r="O10" s="1" t="str">
        <f aca="false">IF(M10&lt;1.75,"OG",IF(AND(M10&gt;=1.75,M10&lt;2.5),"MG",IF(AND(M10&gt;=2.5,M10&lt;3.5),"PR",IF(AND(M10&gt;=3.5,M10&lt;5),"DPR",IF(AND(M10&gt;=5,M10&lt;7.5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528</v>
      </c>
      <c r="D11" s="35" t="str">
        <f aca="false">VLOOKUP(C11,[1]LEDEN!A$1:C$1048576,2,FALSE())</f>
        <v>VANACKER Jozef</v>
      </c>
      <c r="F11" s="1" t="str">
        <f aca="false">VLOOKUP(C11,[1]LEDEN!A$1:C$1048576,3,FALSE())</f>
        <v>WOH</v>
      </c>
      <c r="J11" s="1" t="n">
        <v>8</v>
      </c>
      <c r="K11" s="36" t="n">
        <v>160</v>
      </c>
      <c r="L11" s="1" t="n">
        <v>84</v>
      </c>
      <c r="M11" s="37" t="n">
        <f aca="false">IF(L11&lt;&gt;"",(K11/L11)-0.005,"")</f>
        <v>1.8997619047619</v>
      </c>
      <c r="N11" s="1" t="n">
        <v>14</v>
      </c>
      <c r="O11" s="1" t="str">
        <f aca="false">IF(M11&lt;1.75,"OG",IF(AND(M11&gt;=1.75,M11&lt;2.5),"MG",IF(AND(M11&gt;=2.5,M11&lt;3.5),"PR",IF(AND(M11&gt;=3.5,M11&lt;5),"DPR",IF(AND(M11&gt;=5,M11&lt;7.5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4701</v>
      </c>
      <c r="D12" s="35" t="str">
        <f aca="false">VLOOKUP(C12,[1]LEDEN!A$1:C$1048576,2,FALSE())</f>
        <v>WERBROUCK Donald</v>
      </c>
      <c r="F12" s="1" t="str">
        <f aca="false">VLOOKUP(C12,[1]LEDEN!A$1:C$1048576,3,FALSE())</f>
        <v>WOH</v>
      </c>
      <c r="J12" s="1" t="n">
        <v>6</v>
      </c>
      <c r="K12" s="36" t="n">
        <v>143</v>
      </c>
      <c r="L12" s="1" t="n">
        <v>59</v>
      </c>
      <c r="M12" s="37" t="n">
        <f aca="false">IF(L12&lt;&gt;"",(K12/L12)-0.005,"")</f>
        <v>2.41872881355932</v>
      </c>
      <c r="N12" s="1" t="n">
        <v>9</v>
      </c>
      <c r="O12" s="1" t="str">
        <f aca="false">IF(M12&lt;1.75,"OG",IF(AND(M12&gt;=1.75,M12&lt;2.5),"MG",IF(AND(M12&gt;=2.5,M12&lt;3.5),"PR",IF(AND(M12&gt;=3.5,M12&lt;5),"DPR",IF(AND(M12&gt;=5,M12&lt;7.5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6720</v>
      </c>
      <c r="D13" s="35" t="str">
        <f aca="false">VLOOKUP(C13,[1]LEDEN!A$1:C$1048576,2,FALSE())</f>
        <v>WILLE Etienne</v>
      </c>
      <c r="F13" s="1" t="str">
        <f aca="false">VLOOKUP(C13,[1]LEDEN!A$1:C$1048576,3,FALSE())</f>
        <v>AI</v>
      </c>
      <c r="J13" s="1" t="n">
        <v>6</v>
      </c>
      <c r="K13" s="36" t="n">
        <v>148</v>
      </c>
      <c r="L13" s="1" t="n">
        <v>72</v>
      </c>
      <c r="M13" s="37" t="n">
        <f aca="false">IF(L13&lt;&gt;"",(K13/L13)-0.005,"")</f>
        <v>2.05055555555556</v>
      </c>
      <c r="N13" s="1" t="n">
        <v>13</v>
      </c>
      <c r="O13" s="1" t="str">
        <f aca="false">IF(M13&lt;1.75,"OG",IF(AND(M13&gt;=1.75,M13&lt;2.5),"MG",IF(AND(M13&gt;=2.5,M13&lt;3.5),"PR",IF(AND(M13&gt;=3.5,M13&lt;5),"DPR",IF(AND(M13&gt;=5,M13&lt;7.5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7692</v>
      </c>
      <c r="D14" s="35" t="str">
        <f aca="false">VLOOKUP(C14,[1]LEDEN!A$1:C$1048576,2,FALSE())</f>
        <v>VUYLSTEKE Gilbert</v>
      </c>
      <c r="F14" s="1" t="str">
        <f aca="false">VLOOKUP(C14,[1]LEDEN!A$1:C$1048576,3,FALSE())</f>
        <v>WOH</v>
      </c>
      <c r="J14" s="1" t="n">
        <v>8</v>
      </c>
      <c r="K14" s="36" t="n">
        <v>160</v>
      </c>
      <c r="L14" s="1" t="n">
        <v>100</v>
      </c>
      <c r="M14" s="37" t="n">
        <f aca="false">IF(L14&lt;&gt;"",(K14/L14)-0.005,"")</f>
        <v>1.595</v>
      </c>
      <c r="N14" s="1" t="n">
        <v>8</v>
      </c>
      <c r="O14" s="1" t="str">
        <f aca="false">IF(M14&lt;1.75,"OG",IF(AND(M14&gt;=1.75,M14&lt;2.5),"MG",IF(AND(M14&gt;=2.5,M14&lt;3.5),"PR",IF(AND(M14&gt;=3.5,M14&lt;5),"DPR",IF(AND(M14&gt;=5,M14&lt;7.5)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7458</v>
      </c>
      <c r="D15" s="35" t="str">
        <f aca="false">VLOOKUP(C15,[1]LEDEN!A$1:C$1048576,2,FALSE())</f>
        <v>DUMON Eddy</v>
      </c>
      <c r="F15" s="1" t="str">
        <f aca="false">VLOOKUP(C15,[1]LEDEN!A$1:C$1048576,3,FALSE())</f>
        <v>KK</v>
      </c>
      <c r="J15" s="1" t="n">
        <v>4</v>
      </c>
      <c r="K15" s="36" t="n">
        <v>133</v>
      </c>
      <c r="L15" s="1" t="n">
        <v>81</v>
      </c>
      <c r="M15" s="37" t="n">
        <f aca="false">IF(L15&lt;&gt;"",(K15/L15)-0.005,"")</f>
        <v>1.63697530864198</v>
      </c>
      <c r="N15" s="1" t="n">
        <v>10</v>
      </c>
      <c r="O15" s="1" t="str">
        <f aca="false">IF(M15&lt;1.75,"OG",IF(AND(M15&gt;=1.75,M15&lt;2.5),"MG",IF(AND(M15&gt;=2.5,M15&lt;3.5),"PR",IF(AND(M15&gt;=3.5,M15&lt;5),"DPR",IF(AND(M15&gt;=5,M15&lt;7.5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7818</v>
      </c>
      <c r="D16" s="35" t="str">
        <f aca="false">VLOOKUP(C16,[1]LEDEN!A$1:C$1048576,2,FALSE())</f>
        <v>BOSSUYT Eddy</v>
      </c>
      <c r="F16" s="1" t="str">
        <f aca="false">VLOOKUP(C16,[1]LEDEN!A$1:C$1048576,3,FALSE())</f>
        <v>K.GHOK</v>
      </c>
      <c r="J16" s="1" t="n">
        <v>4</v>
      </c>
      <c r="K16" s="36" t="n">
        <v>146</v>
      </c>
      <c r="L16" s="1" t="n">
        <v>100</v>
      </c>
      <c r="M16" s="37" t="n">
        <f aca="false">IF(L16&lt;&gt;"",(K16/L16)-0.005,"")</f>
        <v>1.455</v>
      </c>
      <c r="N16" s="1" t="n">
        <v>9</v>
      </c>
      <c r="O16" s="1" t="str">
        <f aca="false">IF(M16&lt;1.75,"OG",IF(AND(M16&gt;=1.75,M16&lt;2.5),"MG",IF(AND(M16&gt;=2.5,M16&lt;3.5),"PR",IF(AND(M16&gt;=3.5,M16&lt;5),"DPR",IF(AND(M16&gt;=5,M16&lt;7.5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7464</v>
      </c>
      <c r="D17" s="35" t="str">
        <f aca="false">VLOOKUP(C17,[1]LEDEN!A$1:C$1048576,2,FALSE())</f>
        <v>STORME Gerard</v>
      </c>
      <c r="F17" s="1" t="str">
        <f aca="false">VLOOKUP(C17,[1]LEDEN!A$1:C$1048576,3,FALSE())</f>
        <v>WOH</v>
      </c>
      <c r="J17" s="1" t="n">
        <v>4</v>
      </c>
      <c r="K17" s="36" t="n">
        <v>141</v>
      </c>
      <c r="L17" s="1" t="n">
        <v>97</v>
      </c>
      <c r="M17" s="37" t="n">
        <f aca="false">IF(L17&lt;&gt;"",(K17/L17)-0.005,"")</f>
        <v>1.44860824742268</v>
      </c>
      <c r="N17" s="1" t="n">
        <v>12</v>
      </c>
      <c r="O17" s="1" t="str">
        <f aca="false">IF(M17&lt;1.75,"OG",IF(AND(M17&gt;=1.75,M17&lt;2.5),"MG",IF(AND(M17&gt;=2.5,M17&lt;3.5),"PR",IF(AND(M17&gt;=3.5,M17&lt;5),"DPR",IF(AND(M17&gt;=5,M17&lt;7.5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7695</v>
      </c>
      <c r="D18" s="35" t="str">
        <f aca="false">VLOOKUP(C18,[1]LEDEN!A$1:C$1048576,2,FALSE())</f>
        <v>ONBEKENT Michel</v>
      </c>
      <c r="F18" s="1" t="str">
        <f aca="false">VLOOKUP(C18,[1]LEDEN!A$1:C$1048576,3,FALSE())</f>
        <v>DOS</v>
      </c>
      <c r="J18" s="1" t="n">
        <v>4</v>
      </c>
      <c r="K18" s="36" t="n">
        <v>121</v>
      </c>
      <c r="L18" s="1" t="n">
        <v>111</v>
      </c>
      <c r="M18" s="37" t="n">
        <f aca="false">IF(L18&lt;&gt;"",(K18/L18)-0.005,"")</f>
        <v>1.08509009009009</v>
      </c>
      <c r="N18" s="1" t="n">
        <v>9</v>
      </c>
      <c r="O18" s="1" t="str">
        <f aca="false">IF(M18&lt;1.75,"OG",IF(AND(M18&gt;=1.75,M18&lt;2.5),"MG",IF(AND(M18&gt;=2.5,M18&lt;3.5),"PR",IF(AND(M18&gt;=3.5,M18&lt;5),"DPR",IF(AND(M18&gt;=5,M18&lt;7.5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7314</v>
      </c>
      <c r="D19" s="35" t="str">
        <f aca="false">VLOOKUP(C19,[1]LEDEN!A$1:C$1048576,2,FALSE())</f>
        <v>DEMAN Leon</v>
      </c>
      <c r="F19" s="1" t="str">
        <f aca="false">VLOOKUP(C19,[1]LEDEN!A$1:C$1048576,3,FALSE())</f>
        <v>WOH</v>
      </c>
      <c r="J19" s="1" t="n">
        <v>2</v>
      </c>
      <c r="K19" s="36" t="n">
        <v>96</v>
      </c>
      <c r="L19" s="1" t="n">
        <v>66</v>
      </c>
      <c r="M19" s="37" t="n">
        <f aca="false">IF(L19&lt;&gt;"",(K19/L19)-0.005,"")</f>
        <v>1.44954545454545</v>
      </c>
      <c r="N19" s="1" t="n">
        <v>7</v>
      </c>
      <c r="O19" s="1" t="str">
        <f aca="false">IF(M19&lt;1.75,"OG",IF(AND(M19&gt;=1.75,M19&lt;2.5),"MG",IF(AND(M19&gt;=2.5,M19&lt;3.5),"PR",IF(AND(M19&gt;=3.5,M19&lt;5),"DPR",IF(AND(M19&gt;=5,M19&lt;7.5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7697</v>
      </c>
      <c r="D20" s="35" t="str">
        <f aca="false">VLOOKUP(C20,[1]LEDEN!A$1:C$1048576,2,FALSE())</f>
        <v>GHESQUIERE Jozef</v>
      </c>
      <c r="F20" s="1" t="str">
        <f aca="false">VLOOKUP(C20,[1]LEDEN!A$1:C$1048576,3,FALSE())</f>
        <v>DOS</v>
      </c>
      <c r="J20" s="1" t="n">
        <v>2</v>
      </c>
      <c r="K20" s="36" t="n">
        <v>128</v>
      </c>
      <c r="L20" s="1" t="n">
        <v>116</v>
      </c>
      <c r="M20" s="37" t="n">
        <f aca="false">IF(L20&lt;&gt;"",(K20/L20)-0.005,"")</f>
        <v>1.09844827586207</v>
      </c>
      <c r="N20" s="1" t="n">
        <v>7</v>
      </c>
      <c r="O20" s="1" t="str">
        <f aca="false">IF(M20&lt;1.75,"OG",IF(AND(M20&gt;=1.75,M20&lt;2.5),"MG",IF(AND(M20&gt;=2.5,M20&lt;3.5),"PR",IF(AND(M20&gt;=3.5,M20&lt;5),"DPR",IF(AND(M20&gt;=5,M20&lt;7.5),"DRPR","")))))</f>
        <v>OG</v>
      </c>
    </row>
    <row r="21" customFormat="false" ht="15" hidden="false" customHeight="false" outlineLevel="0" collapsed="false">
      <c r="B21" s="0" t="n">
        <f aca="false">B20+1</f>
        <v>12</v>
      </c>
      <c r="C21" s="1" t="n">
        <v>9077</v>
      </c>
      <c r="D21" s="35" t="str">
        <f aca="false">VLOOKUP(C21,[1]LEDEN!A$1:C$1048576,2,FALSE())</f>
        <v>COUCKE Gabriël</v>
      </c>
      <c r="F21" s="1" t="str">
        <f aca="false">VLOOKUP(C21,[1]LEDEN!A$1:C$1048576,3,FALSE())</f>
        <v>RT</v>
      </c>
      <c r="J21" s="1" t="n">
        <v>0</v>
      </c>
      <c r="K21" s="36" t="n">
        <v>115</v>
      </c>
      <c r="L21" s="1" t="n">
        <v>86</v>
      </c>
      <c r="M21" s="37" t="n">
        <f aca="false">IF(L21&lt;&gt;"",(K21/L21)-0.005,"")</f>
        <v>1.33220930232558</v>
      </c>
      <c r="N21" s="1" t="n">
        <v>10</v>
      </c>
      <c r="O21" s="1" t="str">
        <f aca="false">IF(M21&lt;1.75,"OG",IF(AND(M21&gt;=1.75,M21&lt;2.5),"MG",IF(AND(M21&gt;=2.5,M21&lt;3.5),"PR",IF(AND(M21&gt;=3.5,M21&lt;5),"DPR",IF(AND(M21&gt;=5,M21&lt;7.5),"DRPR","")))))</f>
        <v>OG</v>
      </c>
    </row>
    <row r="22" customFormat="false" ht="15" hidden="false" customHeight="false" outlineLevel="0" collapsed="false">
      <c r="B22" s="0" t="n">
        <f aca="false">B21+1</f>
        <v>13</v>
      </c>
      <c r="C22" s="1" t="n">
        <v>7288</v>
      </c>
      <c r="D22" s="35" t="str">
        <f aca="false">VLOOKUP(C22,[1]LEDEN!A$1:C$1048576,2,FALSE())</f>
        <v>HURTEKANT Luc</v>
      </c>
      <c r="F22" s="1" t="str">
        <f aca="false">VLOOKUP(C22,[1]LEDEN!A$1:C$1048576,3,FALSE())</f>
        <v>V.R</v>
      </c>
      <c r="J22" s="1" t="n">
        <v>0</v>
      </c>
      <c r="K22" s="36" t="n">
        <v>109</v>
      </c>
      <c r="L22" s="1" t="n">
        <v>90</v>
      </c>
      <c r="M22" s="37" t="n">
        <f aca="false">IF(L22&lt;&gt;"",(K22/L22)-0.005,"")</f>
        <v>1.20611111111111</v>
      </c>
      <c r="N22" s="1" t="n">
        <v>6</v>
      </c>
      <c r="O22" s="1" t="str">
        <f aca="false">IF(M22&lt;1.75,"OG",IF(AND(M22&gt;=1.75,M22&lt;2.5),"MG",IF(AND(M22&gt;=2.5,M22&lt;3.5),"PR",IF(AND(M22&gt;=3.5,M22&lt;5),"DPR",IF(AND(M22&gt;=5,M22&lt;7.5),"DRPR","")))))</f>
        <v>OG</v>
      </c>
    </row>
    <row r="23" customFormat="false" ht="15" hidden="false" customHeight="false" outlineLevel="0" collapsed="false">
      <c r="B23" s="0" t="n">
        <f aca="false">B22+1</f>
        <v>14</v>
      </c>
      <c r="C23" s="1" t="n">
        <v>8156</v>
      </c>
      <c r="D23" s="35" t="str">
        <f aca="false">VLOOKUP(C23,[1]LEDEN!A$1:C$1048576,2,FALSE())</f>
        <v>DE TOLLENAERE Jonny</v>
      </c>
      <c r="F23" s="1" t="str">
        <f aca="false">VLOOKUP(C23,[1]LEDEN!A$1:C$1048576,3,FALSE())</f>
        <v>V.R</v>
      </c>
      <c r="J23" s="1" t="n">
        <v>0</v>
      </c>
      <c r="K23" s="36" t="n">
        <v>104</v>
      </c>
      <c r="L23" s="1" t="n">
        <v>105</v>
      </c>
      <c r="M23" s="37" t="n">
        <f aca="false">IF(L23&lt;&gt;"",(K23/L23)-0.005,"")</f>
        <v>0.985476190476191</v>
      </c>
      <c r="N23" s="1" t="n">
        <v>5</v>
      </c>
      <c r="O23" s="1" t="str">
        <f aca="false">IF(M23&lt;1.75,"OG",IF(AND(M23&gt;=1.75,M23&lt;2.5),"MG",IF(AND(M23&gt;=2.5,M23&lt;3.5),"PR",IF(AND(M23&gt;=3.5,M23&lt;5),"DPR",IF(AND(M23&gt;=5,M23&lt;7.5),"DRPR","")))))</f>
        <v>OG</v>
      </c>
    </row>
    <row r="24" customFormat="false" ht="6" hidden="false" customHeight="true" outlineLevel="0" collapsed="false">
      <c r="B24" s="0"/>
      <c r="C24" s="1"/>
      <c r="D24" s="35"/>
      <c r="F24" s="1"/>
      <c r="J24" s="1"/>
      <c r="K24" s="36"/>
      <c r="L24" s="1"/>
      <c r="M24" s="37" t="str">
        <f aca="false">IF(L24&lt;&gt;"",(K24/L24)-0.005,"")</f>
        <v/>
      </c>
      <c r="N24" s="1"/>
      <c r="O24" s="1" t="str">
        <f aca="false">IF(M24&lt;1.75,"OG",IF(AND(M24&gt;=1.75,M24&lt;2.5),"MG",IF(AND(M24&gt;=2.5,M24&lt;3.5),"PR",IF(AND(M24&gt;=3.5,M24&lt;5),"DPR",IF(AND(M24&gt;=5,M24&lt;7.5),"DRPR","")))))</f>
        <v/>
      </c>
    </row>
    <row r="25" customFormat="false" ht="15" hidden="false" customHeight="false" outlineLevel="0" collapsed="false">
      <c r="B25" s="0"/>
      <c r="C25" s="1" t="n">
        <v>8459</v>
      </c>
      <c r="D25" s="35" t="str">
        <f aca="false">VLOOKUP(C25,[1]LEDEN!A$1:C$1048576,2,FALSE())</f>
        <v>VAN DE VELDE Désiré</v>
      </c>
      <c r="F25" s="1" t="str">
        <f aca="false">VLOOKUP(C25,[1]LEDEN!A$1:C$1048576,3,FALSE())</f>
        <v>CBC-DLS</v>
      </c>
      <c r="J25" s="35" t="s">
        <v>16</v>
      </c>
      <c r="K25" s="36"/>
      <c r="L25" s="1"/>
      <c r="M25" s="37" t="str">
        <f aca="false">IF(L25&lt;&gt;"",(K25/L25)-0.005,"")</f>
        <v/>
      </c>
      <c r="N25" s="1"/>
      <c r="O25" s="1" t="str">
        <f aca="false">IF(M25&lt;1.75,"OG",IF(AND(M25&gt;=1.75,M25&lt;2.5),"MG",IF(AND(M25&gt;=2.5,M25&lt;3.5),"PR",IF(AND(M25&gt;=3.5,M25&lt;5),"DPR",IF(AND(M25&gt;=5,M25&lt;7.5),"DRPR","")))))</f>
        <v/>
      </c>
    </row>
    <row r="26" customFormat="false" ht="15" hidden="false" customHeight="false" outlineLevel="0" collapsed="false">
      <c r="B26" s="0"/>
      <c r="C26" s="1" t="n">
        <v>7814</v>
      </c>
      <c r="D26" s="35" t="str">
        <f aca="false">VLOOKUP(C26,[1]LEDEN!A$1:C$1048576,2,FALSE())</f>
        <v>DE WILDE Johan</v>
      </c>
      <c r="F26" s="1" t="str">
        <f aca="false">VLOOKUP(C26,[1]LEDEN!A$1:C$1048576,3,FALSE())</f>
        <v>AI</v>
      </c>
      <c r="J26" s="35" t="s">
        <v>16</v>
      </c>
      <c r="K26" s="36"/>
      <c r="L26" s="1"/>
      <c r="M26" s="37" t="str">
        <f aca="false">IF(L26&lt;&gt;"",(K26/L26)-0.005,"")</f>
        <v/>
      </c>
      <c r="N26" s="1"/>
      <c r="O26" s="1" t="str">
        <f aca="false">IF(M26&lt;1.75,"OG",IF(AND(M26&gt;=1.75,M26&lt;2.5),"MG",IF(AND(M26&gt;=2.5,M26&lt;3.5),"PR",IF(AND(M26&gt;=3.5,M26&lt;5),"DPR",IF(AND(M26&gt;=5,M26&lt;7.5),"DRPR","")))))</f>
        <v/>
      </c>
    </row>
    <row r="27" customFormat="false" ht="6" hidden="false" customHeight="true" outlineLevel="0" collapsed="false"/>
    <row r="28" customFormat="false" ht="24" hidden="false" customHeight="false" outlineLevel="0" collapsed="false">
      <c r="B28" s="38" t="s">
        <v>17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  <row r="29" customFormat="false" ht="15" hidden="false" customHeight="false" outlineLevel="0" collapsed="false">
      <c r="B29" s="39" t="s">
        <v>18</v>
      </c>
      <c r="D29" s="40"/>
      <c r="O29" s="0"/>
      <c r="P29" s="1"/>
    </row>
    <row r="30" customFormat="false" ht="15" hidden="false" customHeight="false" outlineLevel="0" collapsed="false">
      <c r="B30" s="0" t="n">
        <v>1</v>
      </c>
      <c r="C30" s="1" t="n">
        <v>4701</v>
      </c>
      <c r="D30" s="35" t="str">
        <f aca="false">VLOOKUP(C30,[1]LEDEN!A$1:C$1048576,2,FALSE())</f>
        <v>WERBROUCK Donald</v>
      </c>
      <c r="F30" s="1" t="str">
        <f aca="false">VLOOKUP(C30,[1]LEDEN!A$1:C$1048576,3,FALSE())</f>
        <v>WOH</v>
      </c>
      <c r="H30" s="41" t="s">
        <v>19</v>
      </c>
      <c r="O30" s="0"/>
      <c r="P30" s="1"/>
    </row>
    <row r="31" customFormat="false" ht="15" hidden="false" customHeight="false" outlineLevel="0" collapsed="false">
      <c r="B31" s="0" t="n">
        <v>2</v>
      </c>
      <c r="C31" s="1" t="n">
        <v>7316</v>
      </c>
      <c r="D31" s="35" t="str">
        <f aca="false">VLOOKUP(C31,[1]LEDEN!A$1:C$1048576,2,FALSE())</f>
        <v>RONDELE Freddy</v>
      </c>
      <c r="F31" s="1" t="str">
        <f aca="false">VLOOKUP(C31,[1]LEDEN!A$1:C$1048576,3,FALSE())</f>
        <v>AI</v>
      </c>
      <c r="H31" s="41" t="s">
        <v>20</v>
      </c>
      <c r="O31" s="0"/>
      <c r="P31" s="1"/>
    </row>
    <row r="32" customFormat="false" ht="15" hidden="false" customHeight="false" outlineLevel="0" collapsed="false">
      <c r="B32" s="0" t="n">
        <v>3</v>
      </c>
      <c r="C32" s="1" t="n">
        <v>6720</v>
      </c>
      <c r="D32" s="35" t="str">
        <f aca="false">VLOOKUP(C32,[1]LEDEN!A$1:C$1048576,2,FALSE())</f>
        <v>WILLE Etienne</v>
      </c>
      <c r="F32" s="1" t="str">
        <f aca="false">VLOOKUP(C32,[1]LEDEN!A$1:C$1048576,3,FALSE())</f>
        <v>AI</v>
      </c>
      <c r="H32" s="41" t="s">
        <v>21</v>
      </c>
      <c r="O32" s="0"/>
      <c r="P32" s="1"/>
    </row>
    <row r="33" customFormat="false" ht="15" hidden="false" customHeight="false" outlineLevel="0" collapsed="false">
      <c r="B33" s="0" t="n">
        <v>4</v>
      </c>
      <c r="C33" s="1" t="n">
        <v>8528</v>
      </c>
      <c r="D33" s="35" t="str">
        <f aca="false">VLOOKUP(C33,[1]LEDEN!A$1:C$1048576,2,FALSE())</f>
        <v>VANACKER Jozef</v>
      </c>
      <c r="F33" s="1" t="str">
        <f aca="false">VLOOKUP(C33,[1]LEDEN!A$1:C$1048576,3,FALSE())</f>
        <v>WOH</v>
      </c>
      <c r="H33" s="41" t="s">
        <v>22</v>
      </c>
      <c r="O33" s="0"/>
      <c r="P33" s="1"/>
    </row>
    <row r="34" customFormat="false" ht="6" hidden="false" customHeight="true" outlineLevel="0" collapsed="false">
      <c r="B34" s="0"/>
      <c r="C34" s="1"/>
      <c r="O34" s="0"/>
      <c r="P34" s="1"/>
    </row>
    <row r="35" customFormat="false" ht="15" hidden="false" customHeight="false" outlineLevel="0" collapsed="false">
      <c r="B35" s="42" t="s">
        <v>23</v>
      </c>
      <c r="C35" s="1"/>
      <c r="E35" s="43" t="n">
        <v>40</v>
      </c>
      <c r="O35" s="0"/>
      <c r="P35" s="1"/>
    </row>
    <row r="36" customFormat="false" ht="6" hidden="false" customHeight="true" outlineLevel="0" collapsed="false">
      <c r="B36" s="0"/>
      <c r="C36" s="1"/>
      <c r="O36" s="0"/>
      <c r="P36" s="1"/>
    </row>
    <row r="37" customFormat="false" ht="15" hidden="false" customHeight="false" outlineLevel="0" collapsed="false">
      <c r="B37" s="43" t="s">
        <v>24</v>
      </c>
      <c r="C37" s="1"/>
      <c r="E37" s="44" t="s">
        <v>25</v>
      </c>
      <c r="F37" s="45"/>
      <c r="G37" s="46"/>
      <c r="H37" s="46"/>
      <c r="I37" s="46"/>
      <c r="J37" s="46"/>
      <c r="K37" s="47"/>
      <c r="M37" s="48" t="n">
        <v>1.75</v>
      </c>
      <c r="O37" s="0"/>
      <c r="P37" s="1"/>
    </row>
    <row r="38" customFormat="false" ht="15" hidden="false" customHeight="false" outlineLevel="0" collapsed="false">
      <c r="E38" s="49" t="s">
        <v>26</v>
      </c>
      <c r="M38" s="48" t="n">
        <v>1.75</v>
      </c>
    </row>
    <row r="39" customFormat="false" ht="6" hidden="false" customHeight="true" outlineLevel="0" collapsed="false"/>
    <row r="40" customFormat="false" ht="15" hidden="false" customHeight="false" outlineLevel="0" collapsed="false">
      <c r="B40" s="42" t="s">
        <v>27</v>
      </c>
      <c r="E40" s="0" t="s">
        <v>28</v>
      </c>
    </row>
    <row r="41" customFormat="false" ht="6" hidden="false" customHeight="true" outlineLevel="0" collapsed="false"/>
    <row r="42" customFormat="false" ht="15" hidden="false" customHeight="false" outlineLevel="0" collapsed="false">
      <c r="B42" s="50" t="s">
        <v>29</v>
      </c>
      <c r="C42" s="51"/>
      <c r="D42" s="52"/>
      <c r="E42" s="52"/>
      <c r="F42" s="53"/>
      <c r="G42" s="54"/>
      <c r="H42" s="54"/>
      <c r="I42" s="54"/>
      <c r="J42" s="54"/>
      <c r="K42" s="55"/>
      <c r="L42" s="54"/>
      <c r="M42" s="52"/>
      <c r="N42" s="51"/>
      <c r="O42" s="56"/>
      <c r="P42" s="51"/>
    </row>
    <row r="43" customFormat="false" ht="6" hidden="false" customHeight="true" outlineLevel="0" collapsed="false">
      <c r="B43" s="54"/>
      <c r="C43" s="57"/>
      <c r="D43" s="52"/>
      <c r="E43" s="51"/>
      <c r="F43" s="51"/>
      <c r="G43" s="51"/>
      <c r="H43" s="51"/>
      <c r="I43" s="51"/>
      <c r="J43" s="51"/>
      <c r="K43" s="58"/>
      <c r="L43" s="51"/>
      <c r="M43" s="51"/>
      <c r="N43" s="51"/>
      <c r="O43" s="56"/>
      <c r="P43" s="51"/>
    </row>
    <row r="44" customFormat="false" ht="15" hidden="false" customHeight="false" outlineLevel="0" collapsed="false">
      <c r="B44" s="59" t="s">
        <v>30</v>
      </c>
      <c r="C44" s="51"/>
      <c r="D44" s="51"/>
      <c r="E44" s="59"/>
      <c r="F44" s="59" t="s">
        <v>31</v>
      </c>
      <c r="G44" s="60"/>
      <c r="H44" s="59"/>
      <c r="I44" s="61"/>
      <c r="J44" s="61"/>
      <c r="K44" s="62"/>
      <c r="L44" s="59" t="s">
        <v>32</v>
      </c>
      <c r="M44" s="61"/>
      <c r="N44" s="59"/>
      <c r="O44" s="52"/>
      <c r="P44" s="51"/>
    </row>
    <row r="45" customFormat="false" ht="6" hidden="false" customHeight="true" outlineLevel="0" collapsed="false">
      <c r="B45" s="54"/>
      <c r="C45" s="51"/>
      <c r="D45" s="51"/>
      <c r="E45" s="59"/>
      <c r="F45" s="60"/>
      <c r="G45" s="60"/>
      <c r="H45" s="59"/>
      <c r="I45" s="61"/>
      <c r="J45" s="61"/>
      <c r="K45" s="62"/>
      <c r="L45" s="59"/>
      <c r="M45" s="61"/>
      <c r="N45" s="59"/>
      <c r="O45" s="52"/>
      <c r="P45" s="51"/>
    </row>
    <row r="46" customFormat="false" ht="15" hidden="false" customHeight="false" outlineLevel="0" collapsed="false">
      <c r="B46" s="59" t="s">
        <v>33</v>
      </c>
      <c r="C46" s="59"/>
      <c r="D46" s="52"/>
      <c r="E46" s="52"/>
      <c r="F46" s="53"/>
      <c r="G46" s="54"/>
      <c r="H46" s="54"/>
      <c r="I46" s="54"/>
      <c r="J46" s="54"/>
      <c r="K46" s="55"/>
      <c r="L46" s="53"/>
      <c r="M46" s="52"/>
      <c r="N46" s="51"/>
      <c r="O46" s="56"/>
      <c r="P46" s="51"/>
    </row>
    <row r="47" customFormat="false" ht="15" hidden="false" customHeight="false" outlineLevel="0" collapsed="false">
      <c r="B47" s="59" t="s">
        <v>34</v>
      </c>
      <c r="C47" s="59"/>
      <c r="D47" s="52"/>
      <c r="E47" s="52"/>
      <c r="F47" s="53"/>
      <c r="G47" s="54"/>
      <c r="H47" s="54"/>
      <c r="I47" s="54"/>
      <c r="J47" s="54"/>
      <c r="K47" s="55"/>
      <c r="L47" s="53"/>
      <c r="M47" s="52"/>
      <c r="N47" s="51"/>
      <c r="O47" s="56"/>
      <c r="P47" s="51"/>
    </row>
    <row r="48" customFormat="false" ht="6" hidden="false" customHeight="true" outlineLevel="0" collapsed="false">
      <c r="B48" s="63"/>
      <c r="C48" s="64"/>
      <c r="D48" s="65"/>
      <c r="E48" s="65"/>
      <c r="F48" s="66"/>
      <c r="G48" s="67"/>
      <c r="H48" s="67"/>
      <c r="I48" s="67"/>
      <c r="J48" s="67"/>
      <c r="K48" s="68"/>
      <c r="L48" s="66"/>
      <c r="M48" s="69"/>
      <c r="N48" s="70"/>
      <c r="O48" s="71"/>
      <c r="P48" s="70"/>
    </row>
    <row r="49" customFormat="false" ht="15" hidden="false" customHeight="false" outlineLevel="0" collapsed="false">
      <c r="B49" s="72" t="s">
        <v>35</v>
      </c>
      <c r="C49" s="73"/>
      <c r="D49" s="74"/>
      <c r="E49" s="74"/>
      <c r="F49" s="75"/>
      <c r="G49" s="76"/>
      <c r="H49" s="76"/>
      <c r="I49" s="76"/>
      <c r="J49" s="76"/>
      <c r="K49" s="77"/>
      <c r="L49" s="75"/>
      <c r="M49" s="78"/>
      <c r="N49" s="79"/>
      <c r="O49" s="80"/>
      <c r="P49" s="81"/>
    </row>
    <row r="50" customFormat="false" ht="15" hidden="false" customHeight="false" outlineLevel="0" collapsed="false">
      <c r="B50" s="82" t="s">
        <v>36</v>
      </c>
      <c r="C50" s="83"/>
      <c r="D50" s="83"/>
      <c r="E50" s="83"/>
      <c r="F50" s="83"/>
      <c r="G50" s="83"/>
      <c r="H50" s="83"/>
      <c r="I50" s="83"/>
      <c r="J50" s="83"/>
      <c r="K50" s="84"/>
      <c r="L50" s="83"/>
      <c r="M50" s="83"/>
      <c r="N50" s="83"/>
      <c r="O50" s="85"/>
      <c r="P50" s="86"/>
    </row>
    <row r="51" customFormat="false" ht="6" hidden="false" customHeight="true" outlineLevel="0" collapsed="false">
      <c r="B51" s="56"/>
      <c r="C51" s="51"/>
      <c r="D51" s="51"/>
      <c r="E51" s="51"/>
      <c r="F51" s="51"/>
      <c r="G51" s="51"/>
      <c r="H51" s="51"/>
      <c r="I51" s="51"/>
      <c r="J51" s="51"/>
      <c r="K51" s="58"/>
      <c r="L51" s="51"/>
      <c r="M51" s="51"/>
      <c r="N51" s="51"/>
      <c r="O51" s="56"/>
      <c r="P51" s="51"/>
    </row>
    <row r="52" customFormat="false" ht="15" hidden="false" customHeight="false" outlineLevel="0" collapsed="false">
      <c r="B52" s="35" t="s">
        <v>37</v>
      </c>
      <c r="C52" s="51"/>
      <c r="D52" s="51"/>
      <c r="E52" s="51"/>
      <c r="F52" s="51"/>
      <c r="G52" s="51"/>
      <c r="H52" s="51"/>
      <c r="I52" s="51"/>
      <c r="J52" s="35" t="s">
        <v>38</v>
      </c>
      <c r="K52" s="35"/>
      <c r="L52" s="51"/>
      <c r="M52" s="51"/>
      <c r="N52" s="51"/>
      <c r="O52" s="56"/>
      <c r="P52" s="51"/>
    </row>
    <row r="53" customFormat="false" ht="6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21" hidden="false" customHeight="false" outlineLevel="0" collapsed="false">
      <c r="B54" s="56"/>
      <c r="C54" s="51"/>
      <c r="D54" s="51"/>
      <c r="E54" s="51"/>
      <c r="F54" s="51"/>
      <c r="G54" s="51"/>
      <c r="H54" s="88" t="s">
        <v>39</v>
      </c>
      <c r="I54" s="51"/>
      <c r="J54" s="51"/>
      <c r="K54" s="51"/>
      <c r="L54" s="51"/>
      <c r="M54" s="51"/>
      <c r="N54" s="51"/>
      <c r="O54" s="56"/>
      <c r="P54" s="51"/>
    </row>
    <row r="55" customFormat="false" ht="15.75" hidden="false" customHeight="false" outlineLevel="0" collapsed="false"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</row>
    <row r="56" customFormat="false" ht="15.75" hidden="false" customHeight="false" outlineLevel="0" collapsed="false"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</row>
    <row r="57" customFormat="false" ht="15.75" hidden="false" customHeight="false" outlineLevel="0" collapsed="false"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</row>
    <row r="58" customFormat="false" ht="15.75" hidden="false" customHeight="false" outlineLevel="0" collapsed="false"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</row>
  </sheetData>
  <mergeCells count="5">
    <mergeCell ref="C1:N1"/>
    <mergeCell ref="O2:P2"/>
    <mergeCell ref="B4:P4"/>
    <mergeCell ref="A7:P7"/>
    <mergeCell ref="B28:P28"/>
  </mergeCells>
  <hyperlinks>
    <hyperlink ref="H54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10:10:02Z</dcterms:created>
  <dc:creator>FD01</dc:creator>
  <dc:description/>
  <dc:language>en-US</dc:language>
  <cp:lastModifiedBy>FD01</cp:lastModifiedBy>
  <cp:lastPrinted>2011-12-11T10:10:40Z</cp:lastPrinted>
  <dcterms:modified xsi:type="dcterms:W3CDTF">2011-12-11T10:11:33Z</dcterms:modified>
  <cp:revision>0</cp:revision>
  <dc:subject/>
  <dc:title/>
</cp:coreProperties>
</file>