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5° KADER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erwittigd forfait</t>
  </si>
  <si>
    <t xml:space="preserve">DISTRICTFINALE 5° KADER 38/2 K.B.</t>
  </si>
  <si>
    <t xml:space="preserve">* DEELNEMERS</t>
  </si>
  <si>
    <t xml:space="preserve">Al deze wedstrijden worden gespeeld in </t>
  </si>
  <si>
    <t xml:space="preserve">CBC DLS, Ardooiesteenweg 50 te Roeselare</t>
  </si>
  <si>
    <t xml:space="preserve">Tel.: 051/24.79.74.</t>
  </si>
  <si>
    <t xml:space="preserve">vrijdag 28 oktober 2011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26&amp;27/11/2011 in het district waasland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21 september 2011</t>
  </si>
  <si>
    <t xml:space="preserve">Uiterste speeldatum: zondag 30 oktober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General"/>
    <numFmt numFmtId="167" formatCode="0.00"/>
    <numFmt numFmtId="168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4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1"/>
    <cellStyle name="Standaard_Model Nieu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60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2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4</xdr:row>
      <xdr:rowOff>105120</xdr:rowOff>
    </xdr:from>
    <xdr:to>
      <xdr:col>15</xdr:col>
      <xdr:colOff>554040</xdr:colOff>
      <xdr:row>56</xdr:row>
      <xdr:rowOff>16164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29520" y="8973000"/>
          <a:ext cx="68673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5e%20kader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/>
      <c r="E2" s="11"/>
      <c r="F2" s="9"/>
      <c r="G2" s="12"/>
      <c r="H2" s="12"/>
      <c r="I2" s="12"/>
      <c r="J2" s="12"/>
      <c r="K2" s="12"/>
      <c r="L2" s="13"/>
      <c r="M2" s="14"/>
      <c r="N2" s="14"/>
      <c r="O2" s="15"/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5</v>
      </c>
      <c r="D5" s="27"/>
      <c r="E5" s="27"/>
      <c r="F5" s="28"/>
    </row>
    <row r="6" customFormat="false" ht="6" hidden="false" customHeight="true" outlineLevel="0" collapsed="false"/>
    <row r="7" customFormat="false" ht="19.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" hidden="false" customHeight="true" outlineLevel="0" collapsed="false"/>
    <row r="9" customFormat="false" ht="11.25" hidden="false" customHeight="true" outlineLevel="0" collapsed="false">
      <c r="B9" s="0"/>
      <c r="C9" s="30" t="s">
        <v>7</v>
      </c>
      <c r="D9" s="30" t="s">
        <v>8</v>
      </c>
      <c r="E9" s="30"/>
      <c r="F9" s="30" t="s">
        <v>9</v>
      </c>
      <c r="G9" s="30"/>
      <c r="H9" s="30"/>
      <c r="I9" s="1"/>
      <c r="J9" s="30" t="s">
        <v>10</v>
      </c>
      <c r="K9" s="30" t="s">
        <v>11</v>
      </c>
      <c r="L9" s="30" t="s">
        <v>12</v>
      </c>
      <c r="M9" s="30" t="s">
        <v>13</v>
      </c>
      <c r="N9" s="30" t="s">
        <v>14</v>
      </c>
      <c r="O9" s="30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8703</v>
      </c>
      <c r="D10" s="31" t="str">
        <f aca="false">VLOOKUP(C10,[1]LEDEN!A$1:C$1048576,2,FALSE())</f>
        <v>CRAEYNEST Daniël</v>
      </c>
      <c r="F10" s="1" t="str">
        <f aca="false">VLOOKUP(C10,[1]LEDEN!A$1:C$1048576,3,FALSE())</f>
        <v>CBC-DLS</v>
      </c>
      <c r="J10" s="1" t="n">
        <v>6</v>
      </c>
      <c r="K10" s="1" t="n">
        <v>194</v>
      </c>
      <c r="L10" s="32" t="n">
        <v>61</v>
      </c>
      <c r="M10" s="33" t="n">
        <f aca="false">IF(L10&lt;&gt;0,(K10/L10)-0.0005,"")</f>
        <v>3.17982786885246</v>
      </c>
      <c r="N10" s="32" t="n">
        <v>15</v>
      </c>
      <c r="O10" s="1" t="str">
        <f aca="false">IF(M10&lt;3,"OG",IF(AND(M10&gt;=3,M10&lt;5),"MG",IF(AND(M10&gt;=5,M10&lt;8),"PR",IF(AND(M10&gt;=8,M10&lt;12),"DPR",IF(AND(M10&gt;=12,M10&lt;18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4759</v>
      </c>
      <c r="D11" s="31" t="str">
        <f aca="false">VLOOKUP(C11,[1]LEDEN!A$1:C$1048576,2,FALSE())</f>
        <v>WARLOP Luc</v>
      </c>
      <c r="F11" s="1" t="str">
        <f aca="false">VLOOKUP(C11,[1]LEDEN!A$1:C$1048576,3,FALSE())</f>
        <v>DOS</v>
      </c>
      <c r="J11" s="1" t="n">
        <v>5</v>
      </c>
      <c r="K11" s="1" t="n">
        <v>235</v>
      </c>
      <c r="L11" s="32" t="n">
        <v>53</v>
      </c>
      <c r="M11" s="33" t="n">
        <f aca="false">IF(L11&lt;&gt;0,(K11/L11)-0.0005,"")</f>
        <v>4.43346226415094</v>
      </c>
      <c r="N11" s="32" t="n">
        <v>22</v>
      </c>
      <c r="O11" s="1" t="str">
        <f aca="false">IF(M11&lt;3,"OG",IF(AND(M11&gt;=3,M11&lt;5),"MG",IF(AND(M11&gt;=5,M11&lt;8),"PR",IF(AND(M11&gt;=8,M11&lt;12),"DPR",IF(AND(M11&gt;=12,M11&lt;18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8735</v>
      </c>
      <c r="D12" s="31" t="str">
        <f aca="false">VLOOKUP(C12,[1]LEDEN!A$1:C$1048576,2,FALSE())</f>
        <v>VAN DEN BUVERIE Eric</v>
      </c>
      <c r="F12" s="1" t="str">
        <f aca="false">VLOOKUP(C12,[1]LEDEN!A$1:C$1048576,3,FALSE())</f>
        <v>V.R</v>
      </c>
      <c r="J12" s="1" t="n">
        <v>4</v>
      </c>
      <c r="K12" s="1" t="n">
        <v>227</v>
      </c>
      <c r="L12" s="32" t="n">
        <v>74</v>
      </c>
      <c r="M12" s="34" t="n">
        <f aca="false">IF(L12&lt;&gt;"",(K12/L12)-0.005,"")</f>
        <v>3.06256756756757</v>
      </c>
      <c r="N12" s="32" t="n">
        <v>16</v>
      </c>
      <c r="O12" s="1" t="str">
        <f aca="false">IF(M12&lt;3,"OG",IF(AND(M12&gt;=3,M12&lt;5),"MG",IF(AND(M12&gt;=5,M12&lt;8),"PR",IF(AND(M12&gt;=8,M12&lt;12),"DPR",IF(AND(M12&gt;=12,M12&lt;18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7814</v>
      </c>
      <c r="D13" s="31" t="str">
        <f aca="false">VLOOKUP(C13,[1]LEDEN!A$1:C$1048576,2,FALSE())</f>
        <v>DE WILDE Johan</v>
      </c>
      <c r="F13" s="1" t="str">
        <f aca="false">VLOOKUP(C13,[1]LEDEN!A$1:C$1048576,3,FALSE())</f>
        <v>AI</v>
      </c>
      <c r="J13" s="1" t="n">
        <v>3</v>
      </c>
      <c r="K13" s="1" t="n">
        <v>228</v>
      </c>
      <c r="L13" s="1" t="n">
        <v>63</v>
      </c>
      <c r="M13" s="33" t="n">
        <f aca="false">IF(L13&lt;&gt;0,(K13/L13)-0.0005,"")</f>
        <v>3.61854761904762</v>
      </c>
      <c r="N13" s="1" t="n">
        <v>17</v>
      </c>
      <c r="O13" s="1" t="str">
        <f aca="false">IF(M13&lt;3,"OG",IF(AND(M13&gt;=3,M13&lt;5),"MG",IF(AND(M13&gt;=5,M13&lt;8),"PR",IF(AND(M13&gt;=8,M13&lt;12),"DPR",IF(AND(M13&gt;=12,M13&lt;18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692</v>
      </c>
      <c r="D14" s="31" t="str">
        <f aca="false">VLOOKUP(C14,[1]LEDEN!A$1:C$1048576,2,FALSE())</f>
        <v>VUYLSTEKE Gilbert</v>
      </c>
      <c r="F14" s="1" t="str">
        <f aca="false">VLOOKUP(C14,[1]LEDEN!A$1:C$1048576,3,FALSE())</f>
        <v>WOH</v>
      </c>
      <c r="J14" s="1" t="n">
        <v>2</v>
      </c>
      <c r="K14" s="1" t="n">
        <v>212</v>
      </c>
      <c r="L14" s="1" t="n">
        <v>70</v>
      </c>
      <c r="M14" s="33" t="n">
        <f aca="false">IF(L14&lt;&gt;0,(K14/L14)-0.0005,"")</f>
        <v>3.02807142857143</v>
      </c>
      <c r="N14" s="1" t="n">
        <v>16</v>
      </c>
      <c r="O14" s="1" t="str">
        <f aca="false">IF(M14&lt;3,"OG",IF(AND(M14&gt;=3,M14&lt;5),"MG",IF(AND(M14&gt;=5,M14&lt;8),"PR",IF(AND(M14&gt;=8,M14&lt;12),"DPR",IF(AND(M14&gt;=12,M14&lt;18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4701</v>
      </c>
      <c r="D15" s="31" t="str">
        <f aca="false">VLOOKUP(C15,[1]LEDEN!A$1:C$1048576,2,FALSE())</f>
        <v>WERBROUCK Donald</v>
      </c>
      <c r="F15" s="1" t="str">
        <f aca="false">VLOOKUP(C15,[1]LEDEN!A$1:C$1048576,3,FALSE())</f>
        <v>WOH</v>
      </c>
      <c r="J15" s="1" t="n">
        <v>8</v>
      </c>
      <c r="K15" s="1" t="n">
        <v>240</v>
      </c>
      <c r="L15" s="1" t="n">
        <v>85</v>
      </c>
      <c r="M15" s="33" t="n">
        <f aca="false">IF(L15&lt;&gt;0,(K15/L15)-0.0005,"")</f>
        <v>2.82302941176471</v>
      </c>
      <c r="N15" s="1" t="n">
        <v>21</v>
      </c>
      <c r="O15" s="1" t="str">
        <f aca="false">IF(M15&lt;3,"OG",IF(AND(M15&gt;=3,M15&lt;5),"MG",IF(AND(M15&gt;=5,M15&lt;8),"PR",IF(AND(M15&gt;=8,M15&lt;12),"DPR",IF(AND(M15&gt;=12,M15&lt;18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8528</v>
      </c>
      <c r="D16" s="31" t="str">
        <f aca="false">VLOOKUP(C16,[1]LEDEN!A$1:C$1048576,2,FALSE())</f>
        <v>VANACKER Jozef</v>
      </c>
      <c r="F16" s="1" t="str">
        <f aca="false">VLOOKUP(C16,[1]LEDEN!A$1:C$1048576,3,FALSE())</f>
        <v>WOH</v>
      </c>
      <c r="J16" s="1" t="n">
        <v>6</v>
      </c>
      <c r="K16" s="1" t="n">
        <v>212</v>
      </c>
      <c r="L16" s="1" t="n">
        <v>72</v>
      </c>
      <c r="M16" s="33" t="n">
        <f aca="false">IF(L16&lt;&gt;0,(K16/L16)-0.0005,"")</f>
        <v>2.94394444444444</v>
      </c>
      <c r="N16" s="1" t="n">
        <v>15</v>
      </c>
      <c r="O16" s="1" t="str">
        <f aca="false">IF(M16&lt;3,"OG",IF(AND(M16&gt;=3,M16&lt;5),"MG",IF(AND(M16&gt;=5,M16&lt;8),"PR",IF(AND(M16&gt;=8,M16&lt;12),"DPR",IF(AND(M16&gt;=12,M16&lt;18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6720</v>
      </c>
      <c r="D17" s="31" t="str">
        <f aca="false">VLOOKUP(C17,[1]LEDEN!A$1:C$1048576,2,FALSE())</f>
        <v>WILLE Etienne</v>
      </c>
      <c r="F17" s="1" t="str">
        <f aca="false">VLOOKUP(C17,[1]LEDEN!A$1:C$1048576,3,FALSE())</f>
        <v>AI</v>
      </c>
      <c r="J17" s="1" t="n">
        <v>6</v>
      </c>
      <c r="K17" s="1" t="n">
        <v>217</v>
      </c>
      <c r="L17" s="1" t="n">
        <v>79</v>
      </c>
      <c r="M17" s="33" t="n">
        <f aca="false">IF(L17&lt;&gt;0,(K17/L17)-0.0005,"")</f>
        <v>2.74633544303797</v>
      </c>
      <c r="N17" s="1" t="n">
        <v>27</v>
      </c>
      <c r="O17" s="1" t="str">
        <f aca="false">IF(M17&lt;3,"OG",IF(AND(M17&gt;=3,M17&lt;5),"MG",IF(AND(M17&gt;=5,M17&lt;8),"PR",IF(AND(M17&gt;=8,M17&lt;12),"DPR",IF(AND(M17&gt;=12,M17&lt;18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8085</v>
      </c>
      <c r="D18" s="31" t="str">
        <f aca="false">VLOOKUP(C18,[1]LEDEN!A$1:C$1048576,2,FALSE())</f>
        <v>BOUCKENOOGHE Gilbert</v>
      </c>
      <c r="F18" s="1" t="str">
        <f aca="false">VLOOKUP(C18,[1]LEDEN!A$1:C$1048576,3,FALSE())</f>
        <v>WOH</v>
      </c>
      <c r="J18" s="1" t="n">
        <v>6</v>
      </c>
      <c r="K18" s="1" t="n">
        <v>235</v>
      </c>
      <c r="L18" s="1" t="n">
        <v>86</v>
      </c>
      <c r="M18" s="33" t="n">
        <f aca="false">IF(L18&lt;&gt;0,(K18/L18)-0.0005,"")</f>
        <v>2.73205813953488</v>
      </c>
      <c r="N18" s="1" t="n">
        <v>14</v>
      </c>
      <c r="O18" s="1" t="str">
        <f aca="false">IF(M18&lt;3,"OG",IF(AND(M18&gt;=3,M18&lt;5),"MG",IF(AND(M18&gt;=5,M18&lt;8),"PR",IF(AND(M18&gt;=8,M18&lt;12),"DPR",IF(AND(M18&gt;=12,M18&lt;18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7464</v>
      </c>
      <c r="D19" s="31" t="str">
        <f aca="false">VLOOKUP(C19,[1]LEDEN!A$1:C$1048576,2,FALSE())</f>
        <v>STORME Gerard</v>
      </c>
      <c r="F19" s="1" t="str">
        <f aca="false">VLOOKUP(C19,[1]LEDEN!A$1:C$1048576,3,FALSE())</f>
        <v>WOH</v>
      </c>
      <c r="J19" s="1" t="n">
        <v>6</v>
      </c>
      <c r="K19" s="1" t="n">
        <v>232</v>
      </c>
      <c r="L19" s="1" t="n">
        <v>92</v>
      </c>
      <c r="M19" s="33" t="n">
        <f aca="false">IF(L19&lt;&gt;0,(K19/L19)-0.0005,"")</f>
        <v>2.52123913043478</v>
      </c>
      <c r="N19" s="1" t="n">
        <v>17</v>
      </c>
      <c r="O19" s="1" t="str">
        <f aca="false">IF(M19&lt;3,"OG",IF(AND(M19&gt;=3,M19&lt;5),"MG",IF(AND(M19&gt;=5,M19&lt;8),"PR",IF(AND(M19&gt;=8,M19&lt;12),"DPR",IF(AND(M19&gt;=12,M19&lt;18)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7316</v>
      </c>
      <c r="D20" s="31" t="str">
        <f aca="false">VLOOKUP(C20,[1]LEDEN!A$1:C$1048576,2,FALSE())</f>
        <v>RONDELE Freddy</v>
      </c>
      <c r="F20" s="1" t="str">
        <f aca="false">VLOOKUP(C20,[1]LEDEN!A$1:C$1048576,3,FALSE())</f>
        <v>AI</v>
      </c>
      <c r="J20" s="1" t="n">
        <v>4</v>
      </c>
      <c r="K20" s="1" t="n">
        <v>221</v>
      </c>
      <c r="L20" s="1" t="n">
        <v>74</v>
      </c>
      <c r="M20" s="33" t="n">
        <f aca="false">IF(L20&lt;&gt;0,(K20/L20)-0.0005,"")</f>
        <v>2.98598648648649</v>
      </c>
      <c r="N20" s="1" t="n">
        <v>17</v>
      </c>
      <c r="O20" s="1" t="str">
        <f aca="false">IF(M20&lt;3,"OG",IF(AND(M20&gt;=3,M20&lt;5),"MG",IF(AND(M20&gt;=5,M20&lt;8),"PR",IF(AND(M20&gt;=8,M20&lt;12),"DPR",IF(AND(M20&gt;=12,M20&lt;18),"DRPR","")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4763</v>
      </c>
      <c r="D21" s="31" t="str">
        <f aca="false">VLOOKUP(C21,[1]LEDEN!A$1:C$1048576,2,FALSE())</f>
        <v>CASTELEYN Rik</v>
      </c>
      <c r="F21" s="1" t="str">
        <f aca="false">VLOOKUP(C21,[1]LEDEN!A$1:C$1048576,3,FALSE())</f>
        <v>CBC-DLS</v>
      </c>
      <c r="J21" s="1" t="n">
        <v>4</v>
      </c>
      <c r="K21" s="1" t="n">
        <v>197</v>
      </c>
      <c r="L21" s="1" t="n">
        <v>67</v>
      </c>
      <c r="M21" s="33" t="n">
        <f aca="false">IF(L21&lt;&gt;0,(K21/L21)-0.0005,"")</f>
        <v>2.93979850746269</v>
      </c>
      <c r="N21" s="1" t="n">
        <v>25</v>
      </c>
      <c r="O21" s="1" t="str">
        <f aca="false">IF(M21&lt;3,"OG",IF(AND(M21&gt;=3,M21&lt;5),"MG",IF(AND(M21&gt;=5,M21&lt;8),"PR",IF(AND(M21&gt;=8,M21&lt;12),"DPR",IF(AND(M21&gt;=12,M21&lt;18),"DRPR","")))))</f>
        <v>OG</v>
      </c>
    </row>
    <row r="22" customFormat="false" ht="15" hidden="false" customHeight="false" outlineLevel="0" collapsed="false">
      <c r="B22" s="0" t="n">
        <f aca="false">B21+1</f>
        <v>13</v>
      </c>
      <c r="C22" s="1" t="n">
        <v>7827</v>
      </c>
      <c r="D22" s="31" t="str">
        <f aca="false">VLOOKUP(C22,[1]LEDEN!A$1:C$1048576,2,FALSE())</f>
        <v>VAN LANDEGHEM Jean-Marie</v>
      </c>
      <c r="F22" s="1" t="str">
        <f aca="false">VLOOKUP(C22,[1]LEDEN!A$1:C$1048576,3,FALSE())</f>
        <v>KEWM</v>
      </c>
      <c r="J22" s="1" t="n">
        <v>4</v>
      </c>
      <c r="K22" s="1" t="n">
        <v>209</v>
      </c>
      <c r="L22" s="1" t="n">
        <v>81</v>
      </c>
      <c r="M22" s="33" t="n">
        <f aca="false">IF(L22&lt;&gt;0,(K22/L22)-0.0005,"")</f>
        <v>2.57974691358025</v>
      </c>
      <c r="N22" s="1" t="n">
        <v>14</v>
      </c>
      <c r="O22" s="1" t="str">
        <f aca="false">IF(M22&lt;3,"OG",IF(AND(M22&gt;=3,M22&lt;5),"MG",IF(AND(M22&gt;=5,M22&lt;8),"PR",IF(AND(M22&gt;=8,M22&lt;12),"DPR",IF(AND(M22&gt;=12,M22&lt;18),"DRPR","")))))</f>
        <v>OG</v>
      </c>
    </row>
    <row r="23" customFormat="false" ht="15" hidden="false" customHeight="false" outlineLevel="0" collapsed="false">
      <c r="B23" s="0" t="n">
        <f aca="false">B22+1</f>
        <v>14</v>
      </c>
      <c r="C23" s="1" t="n">
        <v>7499</v>
      </c>
      <c r="D23" s="31" t="str">
        <f aca="false">VLOOKUP(C23,[1]LEDEN!A$1:C$1048576,2,FALSE())</f>
        <v>GRAYE André</v>
      </c>
      <c r="F23" s="1" t="str">
        <f aca="false">VLOOKUP(C23,[1]LEDEN!A$1:C$1048576,3,FALSE())</f>
        <v>K.GHOK</v>
      </c>
      <c r="J23" s="1" t="n">
        <v>2</v>
      </c>
      <c r="K23" s="1" t="n">
        <v>162</v>
      </c>
      <c r="L23" s="1" t="n">
        <v>65</v>
      </c>
      <c r="M23" s="33" t="n">
        <f aca="false">IF(L23&lt;&gt;0,(K23/L23)-0.0005,"")</f>
        <v>2.49180769230769</v>
      </c>
      <c r="N23" s="1" t="n">
        <v>24</v>
      </c>
      <c r="O23" s="1" t="str">
        <f aca="false">IF(M23&lt;3,"OG",IF(AND(M23&gt;=3,M23&lt;5),"MG",IF(AND(M23&gt;=5,M23&lt;8),"PR",IF(AND(M23&gt;=8,M23&lt;12),"DPR",IF(AND(M23&gt;=12,M23&lt;18),"DRPR","")))))</f>
        <v>OG</v>
      </c>
    </row>
    <row r="24" customFormat="false" ht="15" hidden="false" customHeight="false" outlineLevel="0" collapsed="false">
      <c r="B24" s="0" t="n">
        <f aca="false">B23+1</f>
        <v>15</v>
      </c>
      <c r="C24" s="1" t="n">
        <v>7818</v>
      </c>
      <c r="D24" s="31" t="str">
        <f aca="false">VLOOKUP(C24,[1]LEDEN!A$1:C$1048576,2,FALSE())</f>
        <v>BOSSUYT Eddy</v>
      </c>
      <c r="F24" s="1" t="str">
        <f aca="false">VLOOKUP(C24,[1]LEDEN!A$1:C$1048576,3,FALSE())</f>
        <v>K.GHOK</v>
      </c>
      <c r="J24" s="1" t="n">
        <v>2</v>
      </c>
      <c r="K24" s="1" t="n">
        <v>194</v>
      </c>
      <c r="L24" s="1" t="n">
        <v>84</v>
      </c>
      <c r="M24" s="33" t="n">
        <f aca="false">IF(L24&lt;&gt;0,(K24/L24)-0.0005,"")</f>
        <v>2.30902380952381</v>
      </c>
      <c r="N24" s="1" t="n">
        <v>11</v>
      </c>
      <c r="O24" s="1" t="str">
        <f aca="false">IF(M24&lt;3,"OG",IF(AND(M24&gt;=3,M24&lt;5),"MG",IF(AND(M24&gt;=5,M24&lt;8),"PR",IF(AND(M24&gt;=8,M24&lt;12),"DPR",IF(AND(M24&gt;=12,M24&lt;18),"DRPR","")))))</f>
        <v>OG</v>
      </c>
    </row>
    <row r="25" customFormat="false" ht="15" hidden="false" customHeight="false" outlineLevel="0" collapsed="false">
      <c r="B25" s="0" t="n">
        <f aca="false">B24+1</f>
        <v>16</v>
      </c>
      <c r="C25" s="1" t="n">
        <v>7695</v>
      </c>
      <c r="D25" s="31" t="str">
        <f aca="false">VLOOKUP(C25,[1]LEDEN!A$1:C$1048576,2,FALSE())</f>
        <v>ONBEKENT Michel</v>
      </c>
      <c r="F25" s="1" t="str">
        <f aca="false">VLOOKUP(C25,[1]LEDEN!A$1:C$1048576,3,FALSE())</f>
        <v>DOS</v>
      </c>
      <c r="J25" s="1" t="n">
        <v>0</v>
      </c>
      <c r="K25" s="1" t="n">
        <v>164</v>
      </c>
      <c r="L25" s="1" t="n">
        <v>87</v>
      </c>
      <c r="M25" s="33" t="n">
        <f aca="false">IF(L25&lt;&gt;0,(K25/L25)-0.0005,"")</f>
        <v>1.88455747126437</v>
      </c>
      <c r="N25" s="1" t="n">
        <v>12</v>
      </c>
      <c r="O25" s="1" t="str">
        <f aca="false">IF(M25&lt;3,"OG",IF(AND(M25&gt;=3,M25&lt;5),"MG",IF(AND(M25&gt;=5,M25&lt;8),"PR",IF(AND(M25&gt;=8,M25&lt;12),"DPR",IF(AND(M25&gt;=12,M25&lt;18),"DRPR","")))))</f>
        <v>OG</v>
      </c>
    </row>
    <row r="26" customFormat="false" ht="15" hidden="false" customHeight="false" outlineLevel="0" collapsed="false">
      <c r="B26" s="0" t="n">
        <f aca="false">B25+1</f>
        <v>17</v>
      </c>
      <c r="C26" s="1" t="n">
        <v>8459</v>
      </c>
      <c r="D26" s="31" t="str">
        <f aca="false">VLOOKUP(C26,[1]LEDEN!A$1:C$1048576,2,FALSE())</f>
        <v>VAN DE VELDE Désiré</v>
      </c>
      <c r="F26" s="1" t="str">
        <f aca="false">VLOOKUP(C26,[1]LEDEN!A$1:C$1048576,3,FALSE())</f>
        <v>CBC-DLS</v>
      </c>
      <c r="J26" s="1" t="n">
        <v>0</v>
      </c>
      <c r="K26" s="1" t="n">
        <v>137</v>
      </c>
      <c r="L26" s="1" t="n">
        <v>91</v>
      </c>
      <c r="M26" s="33" t="n">
        <f aca="false">IF(L26&lt;&gt;0,(K26/L26)-0.0005,"")</f>
        <v>1.50499450549451</v>
      </c>
      <c r="N26" s="1" t="n">
        <v>9</v>
      </c>
      <c r="O26" s="1" t="str">
        <f aca="false">IF(M26&lt;3,"OG",IF(AND(M26&gt;=3,M26&lt;5),"MG",IF(AND(M26&gt;=5,M26&lt;8),"PR",IF(AND(M26&gt;=8,M26&lt;12),"DPR",IF(AND(M26&gt;=12,M26&lt;18),"DRPR","")))))</f>
        <v>OG</v>
      </c>
    </row>
    <row r="27" customFormat="false" ht="6" hidden="false" customHeight="true" outlineLevel="0" collapsed="false">
      <c r="B27" s="0"/>
      <c r="C27" s="1"/>
      <c r="D27" s="31"/>
      <c r="F27" s="1"/>
      <c r="J27" s="1"/>
      <c r="K27" s="1"/>
      <c r="L27" s="1"/>
      <c r="M27" s="34" t="str">
        <f aca="false">IF(L27&lt;&gt;"",(#REF!/L27)-0.005,"")</f>
        <v/>
      </c>
      <c r="N27" s="1"/>
      <c r="O27" s="1" t="str">
        <f aca="false">IF(M27&lt;3,"OG",IF(AND(M27&gt;=3,M27&lt;5),"MG",IF(AND(M27&gt;=5,M27&lt;8),"PR",IF(AND(M27&gt;=8,M27&lt;12),"DPR",IF(AND(M27&gt;=12,M27&lt;18),"DRPR","")))))</f>
        <v/>
      </c>
    </row>
    <row r="28" customFormat="false" ht="15" hidden="false" customHeight="false" outlineLevel="0" collapsed="false">
      <c r="B28" s="0"/>
      <c r="C28" s="1" t="n">
        <v>7288</v>
      </c>
      <c r="D28" s="31" t="str">
        <f aca="false">VLOOKUP(C28,[1]LEDEN!A$1:C$1048576,2,FALSE())</f>
        <v>HURTEKANT Luc</v>
      </c>
      <c r="F28" s="1" t="str">
        <f aca="false">VLOOKUP(C28,[1]LEDEN!A$1:C$1048576,3,FALSE())</f>
        <v>V.R</v>
      </c>
      <c r="J28" s="31" t="s">
        <v>16</v>
      </c>
      <c r="K28" s="1"/>
      <c r="L28" s="1"/>
      <c r="M28" s="34" t="str">
        <f aca="false">IF(L28&lt;&gt;"",(#REF!/L28)-0.005,"")</f>
        <v/>
      </c>
      <c r="N28" s="1"/>
      <c r="O28" s="1" t="str">
        <f aca="false">IF(M28&lt;3,"OG",IF(AND(M28&gt;=3,M28&lt;5),"MG",IF(AND(M28&gt;=5,M28&lt;8),"PR",IF(AND(M28&gt;=8,M28&lt;12),"DPR",IF(AND(M28&gt;=12,M28&lt;18),"DRPR","")))))</f>
        <v/>
      </c>
    </row>
    <row r="29" customFormat="false" ht="6" hidden="false" customHeight="true" outlineLevel="0" collapsed="false"/>
    <row r="30" customFormat="false" ht="24" hidden="false" customHeight="false" outlineLevel="0" collapsed="false">
      <c r="B30" s="35" t="s">
        <v>17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5" hidden="false" customHeight="false" outlineLevel="0" collapsed="false">
      <c r="B31" s="36" t="s">
        <v>18</v>
      </c>
      <c r="D31" s="37"/>
      <c r="O31" s="0"/>
      <c r="P31" s="1"/>
    </row>
    <row r="32" customFormat="false" ht="15" hidden="false" customHeight="false" outlineLevel="0" collapsed="false">
      <c r="B32" s="0" t="n">
        <v>1</v>
      </c>
      <c r="C32" s="1" t="n">
        <v>4759</v>
      </c>
      <c r="D32" s="31" t="str">
        <f aca="false">VLOOKUP(C32,[1]LEDEN!A$1:C$1048576,2,FALSE())</f>
        <v>WARLOP Luc</v>
      </c>
      <c r="F32" s="1" t="str">
        <f aca="false">VLOOKUP(C32,[1]LEDEN!A$1:C$1048576,3,FALSE())</f>
        <v>DOS</v>
      </c>
      <c r="H32" s="38" t="s">
        <v>19</v>
      </c>
      <c r="O32" s="0"/>
      <c r="P32" s="1"/>
    </row>
    <row r="33" customFormat="false" ht="15" hidden="false" customHeight="false" outlineLevel="0" collapsed="false">
      <c r="B33" s="0" t="n">
        <v>2</v>
      </c>
      <c r="C33" s="1" t="n">
        <v>7814</v>
      </c>
      <c r="D33" s="31" t="str">
        <f aca="false">VLOOKUP(C33,[1]LEDEN!A$1:C$1048576,2,FALSE())</f>
        <v>DE WILDE Johan</v>
      </c>
      <c r="F33" s="1" t="str">
        <f aca="false">VLOOKUP(C33,[1]LEDEN!A$1:C$1048576,3,FALSE())</f>
        <v>AI</v>
      </c>
      <c r="H33" s="38" t="s">
        <v>20</v>
      </c>
      <c r="O33" s="0"/>
      <c r="P33" s="1"/>
    </row>
    <row r="34" customFormat="false" ht="15" hidden="false" customHeight="false" outlineLevel="0" collapsed="false">
      <c r="B34" s="0" t="n">
        <v>3</v>
      </c>
      <c r="C34" s="1" t="n">
        <v>8703</v>
      </c>
      <c r="D34" s="31" t="str">
        <f aca="false">VLOOKUP(C34,[1]LEDEN!A$1:C$1048576,2,FALSE())</f>
        <v>CRAEYNEST Daniël</v>
      </c>
      <c r="F34" s="1" t="str">
        <f aca="false">VLOOKUP(C34,[1]LEDEN!A$1:C$1048576,3,FALSE())</f>
        <v>CBC-DLS</v>
      </c>
      <c r="H34" s="38" t="s">
        <v>21</v>
      </c>
      <c r="O34" s="0"/>
      <c r="P34" s="1"/>
    </row>
    <row r="35" customFormat="false" ht="15" hidden="false" customHeight="false" outlineLevel="0" collapsed="false">
      <c r="B35" s="0" t="n">
        <v>4</v>
      </c>
      <c r="C35" s="1" t="n">
        <v>8735</v>
      </c>
      <c r="D35" s="31" t="str">
        <f aca="false">VLOOKUP(C35,[1]LEDEN!A$1:C$1048576,2,FALSE())</f>
        <v>VAN DEN BUVERIE Eric</v>
      </c>
      <c r="F35" s="1" t="str">
        <f aca="false">VLOOKUP(C35,[1]LEDEN!A$1:C$1048576,3,FALSE())</f>
        <v>V.R</v>
      </c>
      <c r="H35" s="38" t="s">
        <v>22</v>
      </c>
      <c r="O35" s="0"/>
      <c r="P35" s="1"/>
    </row>
    <row r="36" customFormat="false" ht="6" hidden="false" customHeight="true" outlineLevel="0" collapsed="false">
      <c r="B36" s="0"/>
      <c r="C36" s="1"/>
      <c r="O36" s="0"/>
      <c r="P36" s="1"/>
    </row>
    <row r="37" customFormat="false" ht="15" hidden="false" customHeight="false" outlineLevel="0" collapsed="false">
      <c r="B37" s="39" t="s">
        <v>23</v>
      </c>
      <c r="C37" s="1"/>
      <c r="E37" s="40" t="n">
        <v>60</v>
      </c>
      <c r="K37" s="41"/>
      <c r="O37" s="0"/>
      <c r="P37" s="1"/>
    </row>
    <row r="38" customFormat="false" ht="6" hidden="false" customHeight="true" outlineLevel="0" collapsed="false">
      <c r="B38" s="0"/>
      <c r="C38" s="1"/>
      <c r="K38" s="41"/>
      <c r="O38" s="0"/>
      <c r="P38" s="1"/>
    </row>
    <row r="39" customFormat="false" ht="15" hidden="false" customHeight="false" outlineLevel="0" collapsed="false">
      <c r="B39" s="40" t="s">
        <v>24</v>
      </c>
      <c r="C39" s="1"/>
      <c r="E39" s="42" t="s">
        <v>25</v>
      </c>
      <c r="F39" s="43"/>
      <c r="G39" s="44"/>
      <c r="H39" s="44"/>
      <c r="I39" s="44"/>
      <c r="J39" s="44"/>
      <c r="K39" s="45"/>
      <c r="M39" s="46" t="n">
        <v>3</v>
      </c>
      <c r="O39" s="0"/>
      <c r="P39" s="1"/>
    </row>
    <row r="40" customFormat="false" ht="15" hidden="false" customHeight="false" outlineLevel="0" collapsed="false">
      <c r="E40" s="47" t="s">
        <v>26</v>
      </c>
      <c r="K40" s="41"/>
      <c r="M40" s="46" t="n">
        <v>3</v>
      </c>
    </row>
    <row r="41" customFormat="false" ht="6" hidden="false" customHeight="true" outlineLevel="0" collapsed="false">
      <c r="K41" s="41"/>
    </row>
    <row r="42" customFormat="false" ht="15" hidden="false" customHeight="false" outlineLevel="0" collapsed="false">
      <c r="B42" s="39" t="s">
        <v>27</v>
      </c>
      <c r="E42" s="0" t="s">
        <v>28</v>
      </c>
      <c r="K42" s="41"/>
    </row>
    <row r="43" customFormat="false" ht="6" hidden="false" customHeight="true" outlineLevel="0" collapsed="false">
      <c r="K43" s="41"/>
    </row>
    <row r="44" customFormat="false" ht="15" hidden="false" customHeight="false" outlineLevel="0" collapsed="false">
      <c r="B44" s="48" t="s">
        <v>29</v>
      </c>
      <c r="C44" s="49"/>
      <c r="D44" s="50"/>
      <c r="E44" s="50"/>
      <c r="F44" s="51"/>
      <c r="G44" s="52"/>
      <c r="H44" s="52"/>
      <c r="I44" s="52"/>
      <c r="J44" s="52"/>
      <c r="K44" s="53"/>
      <c r="L44" s="52"/>
      <c r="M44" s="50"/>
      <c r="N44" s="49"/>
      <c r="O44" s="54"/>
      <c r="P44" s="49"/>
    </row>
    <row r="45" customFormat="false" ht="6" hidden="false" customHeight="true" outlineLevel="0" collapsed="false">
      <c r="B45" s="52"/>
      <c r="C45" s="55"/>
      <c r="D45" s="50"/>
      <c r="E45" s="49"/>
      <c r="F45" s="49"/>
      <c r="G45" s="49"/>
      <c r="H45" s="49"/>
      <c r="I45" s="49"/>
      <c r="J45" s="49"/>
      <c r="K45" s="56"/>
      <c r="L45" s="49"/>
      <c r="M45" s="49"/>
      <c r="N45" s="49"/>
      <c r="O45" s="54"/>
      <c r="P45" s="49"/>
    </row>
    <row r="46" customFormat="false" ht="15" hidden="false" customHeight="false" outlineLevel="0" collapsed="false">
      <c r="B46" s="57" t="s">
        <v>30</v>
      </c>
      <c r="C46" s="49"/>
      <c r="D46" s="49"/>
      <c r="E46" s="57"/>
      <c r="F46" s="57" t="s">
        <v>31</v>
      </c>
      <c r="G46" s="58"/>
      <c r="H46" s="57"/>
      <c r="I46" s="59"/>
      <c r="J46" s="59"/>
      <c r="K46" s="60"/>
      <c r="L46" s="57" t="s">
        <v>32</v>
      </c>
      <c r="M46" s="59"/>
      <c r="N46" s="57"/>
      <c r="O46" s="50"/>
      <c r="P46" s="49"/>
    </row>
    <row r="47" customFormat="false" ht="6" hidden="false" customHeight="true" outlineLevel="0" collapsed="false">
      <c r="B47" s="52"/>
      <c r="C47" s="49"/>
      <c r="D47" s="49"/>
      <c r="E47" s="57"/>
      <c r="F47" s="58"/>
      <c r="G47" s="58"/>
      <c r="H47" s="57"/>
      <c r="I47" s="59"/>
      <c r="J47" s="59"/>
      <c r="K47" s="60"/>
      <c r="L47" s="57"/>
      <c r="M47" s="59"/>
      <c r="N47" s="57"/>
      <c r="O47" s="50"/>
      <c r="P47" s="49"/>
    </row>
    <row r="48" customFormat="false" ht="15" hidden="false" customHeight="false" outlineLevel="0" collapsed="false">
      <c r="B48" s="57" t="s">
        <v>33</v>
      </c>
      <c r="C48" s="57"/>
      <c r="D48" s="50"/>
      <c r="E48" s="50"/>
      <c r="F48" s="51"/>
      <c r="G48" s="52"/>
      <c r="H48" s="52"/>
      <c r="I48" s="52"/>
      <c r="J48" s="52"/>
      <c r="K48" s="53"/>
      <c r="L48" s="51"/>
      <c r="M48" s="50"/>
      <c r="N48" s="49"/>
      <c r="O48" s="54"/>
      <c r="P48" s="49"/>
    </row>
    <row r="49" customFormat="false" ht="6" hidden="false" customHeight="true" outlineLevel="0" collapsed="false">
      <c r="B49" s="61"/>
      <c r="C49" s="62"/>
      <c r="D49" s="63"/>
      <c r="E49" s="63"/>
      <c r="F49" s="64"/>
      <c r="G49" s="65"/>
      <c r="H49" s="65"/>
      <c r="I49" s="65"/>
      <c r="J49" s="65"/>
      <c r="K49" s="66"/>
      <c r="L49" s="64"/>
      <c r="M49" s="67"/>
      <c r="N49" s="68"/>
      <c r="O49" s="69"/>
      <c r="P49" s="68"/>
    </row>
    <row r="50" customFormat="false" ht="15" hidden="false" customHeight="false" outlineLevel="0" collapsed="false">
      <c r="B50" s="70" t="s">
        <v>34</v>
      </c>
      <c r="C50" s="71"/>
      <c r="D50" s="72"/>
      <c r="E50" s="72"/>
      <c r="F50" s="73"/>
      <c r="G50" s="74"/>
      <c r="H50" s="74"/>
      <c r="I50" s="74"/>
      <c r="J50" s="74"/>
      <c r="K50" s="75"/>
      <c r="L50" s="73"/>
      <c r="M50" s="76"/>
      <c r="N50" s="77"/>
      <c r="O50" s="78"/>
      <c r="P50" s="79"/>
    </row>
    <row r="51" customFormat="false" ht="15" hidden="false" customHeight="false" outlineLevel="0" collapsed="false">
      <c r="B51" s="80" t="s">
        <v>35</v>
      </c>
      <c r="C51" s="81"/>
      <c r="D51" s="81"/>
      <c r="E51" s="81"/>
      <c r="F51" s="81"/>
      <c r="G51" s="81"/>
      <c r="H51" s="81"/>
      <c r="I51" s="81"/>
      <c r="J51" s="81"/>
      <c r="K51" s="82"/>
      <c r="L51" s="81"/>
      <c r="M51" s="81"/>
      <c r="N51" s="81"/>
      <c r="O51" s="83"/>
      <c r="P51" s="84"/>
    </row>
    <row r="52" customFormat="false" ht="6" hidden="false" customHeight="true" outlineLevel="0" collapsed="false">
      <c r="B52" s="54"/>
      <c r="C52" s="49"/>
      <c r="D52" s="49"/>
      <c r="E52" s="49"/>
      <c r="F52" s="49"/>
      <c r="G52" s="49"/>
      <c r="H52" s="49"/>
      <c r="I52" s="49"/>
      <c r="J52" s="49"/>
      <c r="K52" s="56"/>
      <c r="L52" s="49"/>
      <c r="M52" s="49"/>
      <c r="N52" s="49"/>
      <c r="O52" s="54"/>
      <c r="P52" s="49"/>
    </row>
    <row r="53" customFormat="false" ht="15" hidden="false" customHeight="false" outlineLevel="0" collapsed="false">
      <c r="B53" s="31" t="s">
        <v>36</v>
      </c>
      <c r="C53" s="49"/>
      <c r="D53" s="49"/>
      <c r="E53" s="49"/>
      <c r="F53" s="49"/>
      <c r="G53" s="49"/>
      <c r="H53" s="49"/>
      <c r="I53" s="49"/>
      <c r="J53" s="31" t="s">
        <v>37</v>
      </c>
      <c r="K53" s="31"/>
      <c r="L53" s="49"/>
      <c r="M53" s="49"/>
      <c r="N53" s="49"/>
      <c r="O53" s="54"/>
      <c r="P53" s="49"/>
    </row>
    <row r="54" customFormat="false" ht="3" hidden="false" customHeight="true" outlineLevel="0" collapsed="false"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</row>
    <row r="55" customFormat="false" ht="18.75" hidden="false" customHeight="false" outlineLevel="0" collapsed="false">
      <c r="B55" s="54"/>
      <c r="C55" s="49"/>
      <c r="D55" s="49"/>
      <c r="E55" s="49"/>
      <c r="F55" s="49"/>
      <c r="G55" s="49"/>
      <c r="H55" s="86"/>
      <c r="I55" s="49"/>
      <c r="J55" s="49"/>
      <c r="K55" s="49"/>
      <c r="L55" s="49"/>
      <c r="M55" s="49"/>
      <c r="N55" s="49"/>
      <c r="O55" s="54"/>
      <c r="P55" s="49"/>
    </row>
    <row r="56" customFormat="false" ht="15.75" hidden="false" customHeight="fals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customFormat="false" ht="15.75" hidden="false" customHeight="false" outlineLevel="0" collapsed="false"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customFormat="false" ht="15.75" hidden="false" customHeight="false" outlineLevel="0" collapsed="false"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customFormat="false" ht="15.7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  <row r="60" customFormat="false" ht="15.75" hidden="false" customHeight="fals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  <row r="61" customFormat="false" ht="15.7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  <row r="62" customFormat="false" ht="15.7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customFormat="false" ht="15.7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customFormat="false" ht="15.7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</row>
    <row r="65" customFormat="false" ht="15.7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</row>
    <row r="66" customFormat="false" ht="15.75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</row>
    <row r="67" customFormat="false" ht="15.75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customFormat="false" ht="15.75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</row>
    <row r="69" customFormat="false" ht="15.7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</row>
  </sheetData>
  <mergeCells count="5">
    <mergeCell ref="C1:N1"/>
    <mergeCell ref="O2:P2"/>
    <mergeCell ref="B4:P4"/>
    <mergeCell ref="A7:P7"/>
    <mergeCell ref="B30:P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8:14:17Z</dcterms:created>
  <dc:creator>FD01</dc:creator>
  <dc:description/>
  <dc:language>en-US</dc:language>
  <cp:lastModifiedBy>FD01</cp:lastModifiedBy>
  <cp:lastPrinted>2011-09-20T18:16:47Z</cp:lastPrinted>
  <dcterms:modified xsi:type="dcterms:W3CDTF">2011-09-20T18:17:03Z</dcterms:modified>
  <cp:revision>0</cp:revision>
  <dc:subject/>
  <dc:title/>
</cp:coreProperties>
</file>