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4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Onverwittigd forfait</t>
  </si>
  <si>
    <t xml:space="preserve">DISTRICTFINALE 4° VRIJSPEL K.B.</t>
  </si>
  <si>
    <t xml:space="preserve">* DEELNEMERS</t>
  </si>
  <si>
    <t xml:space="preserve">Al deze wedstrijden worden gespeeld in </t>
  </si>
  <si>
    <t xml:space="preserve">BC Volharding, Kerkstraat 11 te Izegem</t>
  </si>
  <si>
    <t xml:space="preserve">Tel.: 0473/35.09.03.</t>
  </si>
  <si>
    <t xml:space="preserve">zaterdag 29 oktober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0&amp;11/12/2011</t>
  </si>
  <si>
    <t xml:space="preserve">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 oktober 2011</t>
  </si>
  <si>
    <t xml:space="preserve">Uiterste speeldatum: zondag 30 oktober 2011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2</xdr:row>
      <xdr:rowOff>123120</xdr:rowOff>
    </xdr:from>
    <xdr:to>
      <xdr:col>15</xdr:col>
      <xdr:colOff>594000</xdr:colOff>
      <xdr:row>55</xdr:row>
      <xdr:rowOff>1872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9880" y="8924400"/>
          <a:ext cx="6806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8735</v>
      </c>
      <c r="D10" s="35" t="str">
        <f aca="false">VLOOKUP(C10,[1]LEDEN!A$1:C$1048576,2,FALSE())</f>
        <v>VAN DEN BUVERIE Eric</v>
      </c>
      <c r="F10" s="1" t="str">
        <f aca="false">VLOOKUP(C10,[1]LEDEN!A$1:C$1048576,3,FALSE())</f>
        <v>V.R</v>
      </c>
      <c r="J10" s="1" t="n">
        <v>8</v>
      </c>
      <c r="K10" s="36" t="n">
        <v>360</v>
      </c>
      <c r="L10" s="1" t="n">
        <v>85</v>
      </c>
      <c r="M10" s="37" t="n">
        <f aca="false">IF(L10&lt;&gt;"",(K10/L10)-0.005,"")</f>
        <v>4.23029411764706</v>
      </c>
      <c r="N10" s="1" t="n">
        <v>21</v>
      </c>
      <c r="O10" s="1" t="str">
        <f aca="false">IF(M10&lt;3.6,"OG",IF(AND(M10&gt;=3.6,M10&lt;4.8),"MG",IF(AND(M10&gt;=4.8,M10&lt;6.4),"PR",IF(AND(M10&gt;=6.4,M10&lt;10.7),"DPR",IF(AND(M10&gt;=10.7,M10&lt;20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814</v>
      </c>
      <c r="D11" s="35" t="str">
        <f aca="false">VLOOKUP(C11,[1]LEDEN!A$1:C$1048576,2,FALSE())</f>
        <v>DE WILDE Johan</v>
      </c>
      <c r="F11" s="1" t="str">
        <f aca="false">VLOOKUP(C11,[1]LEDEN!A$1:C$1048576,3,FALSE())</f>
        <v>AI</v>
      </c>
      <c r="J11" s="1" t="n">
        <v>6</v>
      </c>
      <c r="K11" s="36" t="n">
        <v>332</v>
      </c>
      <c r="L11" s="1" t="n">
        <v>80</v>
      </c>
      <c r="M11" s="37" t="n">
        <f aca="false">IF(L11&lt;&gt;"",(K11/L11)-0.005,"")</f>
        <v>4.145</v>
      </c>
      <c r="N11" s="1" t="n">
        <v>24</v>
      </c>
      <c r="O11" s="1" t="str">
        <f aca="false">IF(M11&lt;3.6,"OG",IF(AND(M11&gt;=3.6,M11&lt;4.8),"MG",IF(AND(M11&gt;=4.8,M11&lt;6.4),"PR",IF(AND(M11&gt;=6.4,M11&lt;10.7),"DPR",IF(AND(M11&gt;=10.7,M11&lt;20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01</v>
      </c>
      <c r="D12" s="35" t="str">
        <f aca="false">VLOOKUP(C12,[1]LEDEN!A$1:C$1048576,2,FALSE())</f>
        <v>WERBROUCK Donald</v>
      </c>
      <c r="F12" s="1" t="str">
        <f aca="false">VLOOKUP(C12,[1]LEDEN!A$1:C$1048576,3,FALSE())</f>
        <v>WOH</v>
      </c>
      <c r="J12" s="1" t="n">
        <v>4</v>
      </c>
      <c r="K12" s="36" t="n">
        <v>323</v>
      </c>
      <c r="L12" s="1" t="n">
        <v>93</v>
      </c>
      <c r="M12" s="37" t="n">
        <f aca="false">IF(L12&lt;&gt;"",(K12/L12)-0.005,"")</f>
        <v>3.46811827956989</v>
      </c>
      <c r="N12" s="1" t="n">
        <v>21</v>
      </c>
      <c r="O12" s="1" t="str">
        <f aca="false">IF(M12&lt;3.6,"OG",IF(AND(M12&gt;=3.6,M12&lt;4.8),"MG",IF(AND(M12&gt;=4.8,M12&lt;6.4),"PR",IF(AND(M12&gt;=6.4,M12&lt;10.7),"DPR",IF(AND(M12&gt;=10.7,M12&lt;20),"DRPR","")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8528</v>
      </c>
      <c r="D13" s="35" t="str">
        <f aca="false">VLOOKUP(C13,[1]LEDEN!A$1:C$1048576,2,FALSE())</f>
        <v>VANACKER Jozef</v>
      </c>
      <c r="F13" s="1" t="str">
        <f aca="false">VLOOKUP(C13,[1]LEDEN!A$1:C$1048576,3,FALSE())</f>
        <v>WOH</v>
      </c>
      <c r="J13" s="1" t="n">
        <v>4</v>
      </c>
      <c r="K13" s="36" t="n">
        <v>326</v>
      </c>
      <c r="L13" s="1" t="n">
        <v>94</v>
      </c>
      <c r="M13" s="37" t="n">
        <f aca="false">IF(L13&lt;&gt;"",(K13/L13)-0.005,"")</f>
        <v>3.46308510638298</v>
      </c>
      <c r="N13" s="1" t="n">
        <v>22</v>
      </c>
      <c r="O13" s="1" t="str">
        <f aca="false">IF(M13&lt;3.6,"OG",IF(AND(M13&gt;=3.6,M13&lt;4.8),"MG",IF(AND(M13&gt;=4.8,M13&lt;6.4),"PR",IF(AND(M13&gt;=6.4,M13&lt;10.7),"DPR",IF(AND(M13&gt;=10.7,M13&lt;20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8703</v>
      </c>
      <c r="D14" s="35" t="str">
        <f aca="false">VLOOKUP(C14,[1]LEDEN!A$1:C$1048576,2,FALSE())</f>
        <v>CRAEYNEST Daniël</v>
      </c>
      <c r="F14" s="1" t="str">
        <f aca="false">VLOOKUP(C14,[1]LEDEN!A$1:C$1048576,3,FALSE())</f>
        <v>CBC-DLS</v>
      </c>
      <c r="J14" s="1" t="n">
        <v>4</v>
      </c>
      <c r="K14" s="36" t="n">
        <v>281</v>
      </c>
      <c r="L14" s="1" t="n">
        <v>96</v>
      </c>
      <c r="M14" s="37" t="n">
        <f aca="false">IF(L14&lt;&gt;"",(K14/L14)-0.005,"")</f>
        <v>2.92208333333333</v>
      </c>
      <c r="N14" s="1" t="n">
        <v>19</v>
      </c>
      <c r="O14" s="1" t="str">
        <f aca="false">IF(M14&lt;3.6,"OG",IF(AND(M14&gt;=3.6,M14&lt;4.8),"MG",IF(AND(M14&gt;=4.8,M14&lt;6.4),"PR",IF(AND(M14&gt;=6.4,M14&lt;10.7),"DPR",IF(AND(M14&gt;=10.7,M14&lt;20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045</v>
      </c>
      <c r="D15" s="35" t="str">
        <f aca="false">VLOOKUP(C15,[1]LEDEN!A$1:C$1048576,2,FALSE())</f>
        <v>GARRE Roger</v>
      </c>
      <c r="F15" s="1" t="str">
        <f aca="false">VLOOKUP(C15,[1]LEDEN!A$1:C$1048576,3,FALSE())</f>
        <v>CM</v>
      </c>
      <c r="J15" s="1" t="n">
        <v>4</v>
      </c>
      <c r="K15" s="36" t="n">
        <v>270</v>
      </c>
      <c r="L15" s="1" t="n">
        <v>106</v>
      </c>
      <c r="M15" s="37" t="n">
        <f aca="false">IF(L15&lt;&gt;"",(K15/L15)-0.005,"")</f>
        <v>2.54216981132076</v>
      </c>
      <c r="N15" s="1" t="n">
        <v>13</v>
      </c>
      <c r="O15" s="1" t="str">
        <f aca="false">IF(M15&lt;3.6,"OG",IF(AND(M15&gt;=3.6,M15&lt;4.8),"MG",IF(AND(M15&gt;=4.8,M15&lt;6.4),"PR",IF(AND(M15&gt;=6.4,M15&lt;10.7),"DPR",IF(AND(M15&gt;=10.7,M15&lt;20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316</v>
      </c>
      <c r="D16" s="35" t="str">
        <f aca="false">VLOOKUP(C16,[1]LEDEN!A$1:C$1048576,2,FALSE())</f>
        <v>RONDELE Freddy</v>
      </c>
      <c r="F16" s="1" t="str">
        <f aca="false">VLOOKUP(C16,[1]LEDEN!A$1:C$1048576,3,FALSE())</f>
        <v>AI</v>
      </c>
      <c r="J16" s="1" t="n">
        <v>2</v>
      </c>
      <c r="K16" s="36" t="n">
        <v>279</v>
      </c>
      <c r="L16" s="1" t="n">
        <v>98</v>
      </c>
      <c r="M16" s="37" t="n">
        <f aca="false">IF(L16&lt;&gt;"",(K16/L16)-0.005,"")</f>
        <v>2.8419387755102</v>
      </c>
      <c r="N16" s="1" t="n">
        <v>21</v>
      </c>
      <c r="O16" s="1" t="str">
        <f aca="false">IF(M16&lt;3.6,"OG",IF(AND(M16&gt;=3.6,M16&lt;4.8),"MG",IF(AND(M16&gt;=4.8,M16&lt;6.4),"PR",IF(AND(M16&gt;=6.4,M16&lt;10.7),"DPR",IF(AND(M16&gt;=10.7,M16&lt;20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288</v>
      </c>
      <c r="D17" s="35" t="str">
        <f aca="false">VLOOKUP(C17,[1]LEDEN!A$1:C$1048576,2,FALSE())</f>
        <v>HURTEKANT Luc</v>
      </c>
      <c r="F17" s="1" t="str">
        <f aca="false">VLOOKUP(C17,[1]LEDEN!A$1:C$1048576,3,FALSE())</f>
        <v>V.R</v>
      </c>
      <c r="J17" s="1" t="n">
        <v>0</v>
      </c>
      <c r="K17" s="36" t="n">
        <v>229</v>
      </c>
      <c r="L17" s="1" t="n">
        <v>98</v>
      </c>
      <c r="M17" s="37" t="n">
        <f aca="false">IF(L17&lt;&gt;"",(K17/L17)-0.005,"")</f>
        <v>2.33173469387755</v>
      </c>
      <c r="N17" s="1" t="n">
        <v>10</v>
      </c>
      <c r="O17" s="1" t="str">
        <f aca="false">IF(M17&lt;3.6,"OG",IF(AND(M17&gt;=3.6,M17&lt;4.8),"MG",IF(AND(M17&gt;=4.8,M17&lt;6.4),"PR",IF(AND(M17&gt;=6.4,M17&lt;10.7),"DPR",IF(AND(M17&gt;=10.7,M17&lt;20),"DRPR","")))))</f>
        <v>OG</v>
      </c>
    </row>
    <row r="18" customFormat="false" ht="15" hidden="false" customHeight="false" outlineLevel="0" collapsed="false">
      <c r="B18" s="0"/>
      <c r="C18" s="1"/>
      <c r="D18" s="35"/>
      <c r="F18" s="1"/>
      <c r="J18" s="1"/>
      <c r="K18" s="36"/>
      <c r="L18" s="1"/>
      <c r="M18" s="37" t="str">
        <f aca="false">IF(L18&lt;&gt;"",(#REF!/L18)-0.005,"")</f>
        <v/>
      </c>
      <c r="N18" s="1"/>
      <c r="O18" s="1" t="str">
        <f aca="false">IF(M18&lt;3.6,"OG",IF(AND(M18&gt;=3.6,M18&lt;4.8),"MG",IF(AND(M18&gt;=4.8,M18&lt;6.4),"PR",IF(AND(M18&gt;=6.4,M18&lt;10.7),"DPR",IF(AND(M18&gt;=10.7,M18&lt;20),"DRPR","")))))</f>
        <v/>
      </c>
    </row>
    <row r="19" customFormat="false" ht="15" hidden="false" customHeight="false" outlineLevel="0" collapsed="false">
      <c r="B19" s="0"/>
      <c r="C19" s="1" t="n">
        <v>7499</v>
      </c>
      <c r="D19" s="35" t="str">
        <f aca="false">VLOOKUP(C19,[1]LEDEN!A$1:C$1048576,2,FALSE())</f>
        <v>GRAYE André</v>
      </c>
      <c r="F19" s="1" t="str">
        <f aca="false">VLOOKUP(C19,[1]LEDEN!A$1:C$1048576,3,FALSE())</f>
        <v>K.GHOK</v>
      </c>
      <c r="J19" s="35" t="s">
        <v>16</v>
      </c>
      <c r="K19" s="36"/>
      <c r="L19" s="1"/>
      <c r="M19" s="37" t="str">
        <f aca="false">IF(L19&lt;&gt;"",(#REF!/L19)-0.005,"")</f>
        <v/>
      </c>
      <c r="N19" s="1"/>
      <c r="O19" s="1" t="str">
        <f aca="false">IF(M19&lt;3.6,"OG",IF(AND(M19&gt;=3.6,M19&lt;4.8),"MG",IF(AND(M19&gt;=4.8,M19&lt;6.4),"PR",IF(AND(M19&gt;=6.4,M19&lt;10.7),"DPR",IF(AND(M19&gt;=10.7,M19&lt;20),"DRPR","")))))</f>
        <v/>
      </c>
    </row>
    <row r="20" customFormat="false" ht="15" hidden="false" customHeight="false" outlineLevel="0" collapsed="false">
      <c r="B20" s="0"/>
      <c r="C20" s="1" t="n">
        <v>7458</v>
      </c>
      <c r="D20" s="35" t="str">
        <f aca="false">VLOOKUP(C20,[1]LEDEN!A$1:C$1048576,2,FALSE())</f>
        <v>DUMON Eddy</v>
      </c>
      <c r="F20" s="1" t="str">
        <f aca="false">VLOOKUP(C20,[1]LEDEN!A$1:C$1048576,3,FALSE())</f>
        <v>KK</v>
      </c>
      <c r="J20" s="35" t="s">
        <v>17</v>
      </c>
      <c r="K20" s="36"/>
      <c r="L20" s="1"/>
      <c r="M20" s="37" t="str">
        <f aca="false">IF(L20&lt;&gt;"",(#REF!/L20)-0.005,"")</f>
        <v/>
      </c>
      <c r="N20" s="1"/>
      <c r="O20" s="1" t="str">
        <f aca="false">IF(M20&lt;3.6,"OG",IF(AND(M20&gt;=3.6,M20&lt;4.8),"MG",IF(AND(M20&gt;=4.8,M20&lt;6.4),"PR",IF(AND(M20&gt;=6.4,M20&lt;10.7),"DPR",IF(AND(M20&gt;=10.7,M20&lt;20),"DRPR","")))))</f>
        <v/>
      </c>
    </row>
    <row r="21" customFormat="false" ht="15" hidden="false" customHeight="false" outlineLevel="0" collapsed="false">
      <c r="B21" s="0"/>
      <c r="C21" s="1" t="n">
        <v>4716</v>
      </c>
      <c r="D21" s="35" t="str">
        <f aca="false">VLOOKUP(C21,[1]LEDEN!A$1:C$1048576,2,FALSE())</f>
        <v>LEPLAE Jean-Marc</v>
      </c>
      <c r="F21" s="1" t="str">
        <f aca="false">VLOOKUP(C21,[1]LEDEN!A$1:C$1048576,3,FALSE())</f>
        <v>RT</v>
      </c>
      <c r="J21" s="35" t="s">
        <v>17</v>
      </c>
      <c r="K21" s="36"/>
      <c r="L21" s="1"/>
      <c r="M21" s="37" t="str">
        <f aca="false">IF(L21&lt;&gt;"",(#REF!/L21)-0.005,"")</f>
        <v/>
      </c>
      <c r="N21" s="1"/>
      <c r="O21" s="1" t="str">
        <f aca="false">IF(M21&lt;3.6,"OG",IF(AND(M21&gt;=3.6,M21&lt;4.8),"MG",IF(AND(M21&gt;=4.8,M21&lt;6.4),"PR",IF(AND(M21&gt;=6.4,M21&lt;10.7),"DPR",IF(AND(M21&gt;=10.7,M21&lt;20),"DRPR","")))))</f>
        <v/>
      </c>
    </row>
    <row r="22" customFormat="false" ht="15" hidden="false" customHeight="false" outlineLevel="0" collapsed="false">
      <c r="B22" s="0"/>
      <c r="C22" s="1" t="n">
        <v>9077</v>
      </c>
      <c r="D22" s="35" t="str">
        <f aca="false">VLOOKUP(C22,[1]LEDEN!A$1:C$1048576,2,FALSE())</f>
        <v>COUCKE Gabriël</v>
      </c>
      <c r="F22" s="1" t="str">
        <f aca="false">VLOOKUP(C22,[1]LEDEN!A$1:C$1048576,3,FALSE())</f>
        <v>RT</v>
      </c>
      <c r="J22" s="35" t="s">
        <v>17</v>
      </c>
      <c r="K22" s="36"/>
      <c r="L22" s="1"/>
      <c r="M22" s="37" t="str">
        <f aca="false">IF(L22&lt;&gt;"",(#REF!/L22)-0.005,"")</f>
        <v/>
      </c>
      <c r="N22" s="1"/>
      <c r="O22" s="1" t="str">
        <f aca="false">IF(M22&lt;3.6,"OG",IF(AND(M22&gt;=3.6,M22&lt;4.8),"MG",IF(AND(M22&gt;=4.8,M22&lt;6.4),"PR",IF(AND(M22&gt;=6.4,M22&lt;10.7),"DPR",IF(AND(M22&gt;=10.7,M22&lt;20),"DRPR","")))))</f>
        <v/>
      </c>
    </row>
    <row r="23" customFormat="false" ht="6" hidden="false" customHeight="true" outlineLevel="0" collapsed="false"/>
    <row r="24" customFormat="false" ht="24" hidden="false" customHeight="false" outlineLevel="0" collapsed="false">
      <c r="B24" s="38" t="s">
        <v>1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5" hidden="false" customHeight="false" outlineLevel="0" collapsed="false">
      <c r="B25" s="39" t="s">
        <v>19</v>
      </c>
      <c r="D25" s="40"/>
      <c r="O25" s="0"/>
      <c r="P25" s="1"/>
    </row>
    <row r="26" customFormat="false" ht="15" hidden="false" customHeight="false" outlineLevel="0" collapsed="false">
      <c r="B26" s="0" t="n">
        <v>1</v>
      </c>
      <c r="C26" s="1" t="n">
        <v>8735</v>
      </c>
      <c r="D26" s="35" t="str">
        <f aca="false">VLOOKUP(C26,[1]LEDEN!A$1:C$1048576,2,FALSE())</f>
        <v>VAN DEN BUVERIE Eric</v>
      </c>
      <c r="F26" s="1" t="str">
        <f aca="false">VLOOKUP(C26,[1]LEDEN!A$1:C$1048576,3,FALSE())</f>
        <v>V.R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2</v>
      </c>
      <c r="C27" s="1" t="n">
        <v>7814</v>
      </c>
      <c r="D27" s="35" t="str">
        <f aca="false">VLOOKUP(C27,[1]LEDEN!A$1:C$1048576,2,FALSE())</f>
        <v>DE WILDE Johan</v>
      </c>
      <c r="F27" s="1" t="str">
        <f aca="false">VLOOKUP(C27,[1]LEDEN!A$1:C$1048576,3,FALSE())</f>
        <v>AI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3</v>
      </c>
      <c r="C28" s="1" t="n">
        <v>4701</v>
      </c>
      <c r="D28" s="35" t="str">
        <f aca="false">VLOOKUP(C28,[1]LEDEN!A$1:C$1048576,2,FALSE())</f>
        <v>WERBROUCK Donald</v>
      </c>
      <c r="F28" s="1" t="str">
        <f aca="false">VLOOKUP(C28,[1]LEDEN!A$1:C$1048576,3,FALSE())</f>
        <v>WOH</v>
      </c>
      <c r="H28" s="41" t="s">
        <v>22</v>
      </c>
      <c r="O28" s="0"/>
      <c r="P28" s="1"/>
    </row>
    <row r="29" customFormat="false" ht="15" hidden="false" customHeight="false" outlineLevel="0" collapsed="false">
      <c r="B29" s="0" t="n">
        <v>4</v>
      </c>
      <c r="C29" s="1" t="n">
        <v>8528</v>
      </c>
      <c r="D29" s="35" t="str">
        <f aca="false">VLOOKUP(C29,[1]LEDEN!A$1:C$1048576,2,FALSE())</f>
        <v>VANACKER Jozef</v>
      </c>
      <c r="F29" s="1" t="str">
        <f aca="false">VLOOKUP(C29,[1]LEDEN!A$1:C$1048576,3,FALSE())</f>
        <v>WOH</v>
      </c>
      <c r="H29" s="41" t="s">
        <v>23</v>
      </c>
      <c r="O29" s="0"/>
      <c r="P29" s="1"/>
    </row>
    <row r="30" customFormat="false" ht="6" hidden="false" customHeight="true" outlineLevel="0" collapsed="false">
      <c r="B30" s="0"/>
      <c r="C30" s="1"/>
      <c r="O30" s="0"/>
      <c r="P30" s="1"/>
    </row>
    <row r="31" customFormat="false" ht="15" hidden="false" customHeight="false" outlineLevel="0" collapsed="false">
      <c r="B31" s="42" t="s">
        <v>24</v>
      </c>
      <c r="C31" s="1"/>
      <c r="E31" s="43" t="n">
        <v>90</v>
      </c>
      <c r="O31" s="0"/>
      <c r="P31" s="1"/>
    </row>
    <row r="32" customFormat="false" ht="6" hidden="false" customHeight="true" outlineLevel="0" collapsed="false">
      <c r="B32" s="0"/>
      <c r="C32" s="1"/>
      <c r="O32" s="0"/>
      <c r="P32" s="1"/>
    </row>
    <row r="33" customFormat="false" ht="15" hidden="false" customHeight="false" outlineLevel="0" collapsed="false">
      <c r="B33" s="43" t="s">
        <v>25</v>
      </c>
      <c r="C33" s="1"/>
      <c r="E33" s="44" t="s">
        <v>26</v>
      </c>
      <c r="F33" s="45"/>
      <c r="G33" s="46"/>
      <c r="H33" s="46"/>
      <c r="I33" s="46"/>
      <c r="J33" s="46"/>
      <c r="K33" s="47"/>
      <c r="M33" s="48" t="n">
        <v>3.6</v>
      </c>
      <c r="O33" s="0"/>
      <c r="P33" s="1"/>
    </row>
    <row r="34" customFormat="false" ht="15" hidden="false" customHeight="false" outlineLevel="0" collapsed="false">
      <c r="E34" s="49" t="s">
        <v>27</v>
      </c>
      <c r="M34" s="48" t="n">
        <v>3.6</v>
      </c>
    </row>
    <row r="35" customFormat="false" ht="6" hidden="false" customHeight="true" outlineLevel="0" collapsed="false"/>
    <row r="36" customFormat="false" ht="15" hidden="false" customHeight="false" outlineLevel="0" collapsed="false">
      <c r="B36" s="42" t="s">
        <v>28</v>
      </c>
      <c r="E36" s="0" t="s">
        <v>29</v>
      </c>
    </row>
    <row r="37" customFormat="false" ht="6" hidden="false" customHeight="true" outlineLevel="0" collapsed="false"/>
    <row r="38" customFormat="false" ht="15" hidden="false" customHeight="false" outlineLevel="0" collapsed="false">
      <c r="B38" s="50" t="s">
        <v>30</v>
      </c>
      <c r="C38" s="51"/>
      <c r="D38" s="52"/>
      <c r="E38" s="52"/>
      <c r="F38" s="53"/>
      <c r="G38" s="54"/>
      <c r="H38" s="54"/>
      <c r="I38" s="54"/>
      <c r="J38" s="54"/>
      <c r="K38" s="55"/>
      <c r="L38" s="54"/>
      <c r="M38" s="52"/>
      <c r="N38" s="51"/>
      <c r="O38" s="56"/>
      <c r="P38" s="51"/>
    </row>
    <row r="39" customFormat="false" ht="6" hidden="false" customHeight="true" outlineLevel="0" collapsed="false">
      <c r="B39" s="54"/>
      <c r="C39" s="57"/>
      <c r="D39" s="52"/>
      <c r="E39" s="51"/>
      <c r="F39" s="51"/>
      <c r="G39" s="51"/>
      <c r="H39" s="51"/>
      <c r="I39" s="51"/>
      <c r="J39" s="51"/>
      <c r="K39" s="58"/>
      <c r="L39" s="51"/>
      <c r="M39" s="51"/>
      <c r="N39" s="51"/>
      <c r="O39" s="56"/>
      <c r="P39" s="51"/>
    </row>
    <row r="40" customFormat="false" ht="15" hidden="false" customHeight="false" outlineLevel="0" collapsed="false">
      <c r="B40" s="59" t="s">
        <v>31</v>
      </c>
      <c r="C40" s="51"/>
      <c r="D40" s="51"/>
      <c r="E40" s="59"/>
      <c r="F40" s="59" t="s">
        <v>32</v>
      </c>
      <c r="G40" s="60"/>
      <c r="H40" s="59"/>
      <c r="I40" s="61"/>
      <c r="J40" s="61"/>
      <c r="K40" s="62"/>
      <c r="L40" s="59" t="s">
        <v>33</v>
      </c>
      <c r="M40" s="61"/>
      <c r="N40" s="59"/>
      <c r="O40" s="52"/>
      <c r="P40" s="51"/>
    </row>
    <row r="41" customFormat="false" ht="6" hidden="false" customHeight="true" outlineLevel="0" collapsed="false">
      <c r="B41" s="54"/>
      <c r="C41" s="51"/>
      <c r="D41" s="51"/>
      <c r="E41" s="59"/>
      <c r="F41" s="60"/>
      <c r="G41" s="60"/>
      <c r="H41" s="59"/>
      <c r="I41" s="61"/>
      <c r="J41" s="61"/>
      <c r="K41" s="62"/>
      <c r="L41" s="59"/>
      <c r="M41" s="61"/>
      <c r="N41" s="59"/>
      <c r="O41" s="52"/>
      <c r="P41" s="51"/>
    </row>
    <row r="42" customFormat="false" ht="15" hidden="false" customHeight="false" outlineLevel="0" collapsed="false">
      <c r="B42" s="59" t="s">
        <v>34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15" hidden="false" customHeight="false" outlineLevel="0" collapsed="false">
      <c r="B43" s="59" t="s">
        <v>35</v>
      </c>
      <c r="C43" s="59"/>
      <c r="D43" s="52"/>
      <c r="E43" s="52"/>
      <c r="F43" s="53"/>
      <c r="G43" s="54"/>
      <c r="H43" s="54"/>
      <c r="I43" s="54"/>
      <c r="J43" s="54"/>
      <c r="K43" s="55"/>
      <c r="L43" s="53"/>
      <c r="M43" s="52"/>
      <c r="N43" s="51"/>
      <c r="O43" s="56"/>
      <c r="P43" s="51"/>
    </row>
    <row r="44" customFormat="false" ht="6" hidden="false" customHeight="true" outlineLevel="0" collapsed="false">
      <c r="B44" s="63"/>
      <c r="C44" s="64"/>
      <c r="D44" s="65"/>
      <c r="E44" s="65"/>
      <c r="F44" s="66"/>
      <c r="G44" s="67"/>
      <c r="H44" s="67"/>
      <c r="I44" s="67"/>
      <c r="J44" s="67"/>
      <c r="K44" s="68"/>
      <c r="L44" s="66"/>
      <c r="M44" s="69"/>
      <c r="N44" s="70"/>
      <c r="O44" s="71"/>
      <c r="P44" s="70"/>
    </row>
    <row r="45" customFormat="false" ht="15" hidden="false" customHeight="false" outlineLevel="0" collapsed="false">
      <c r="B45" s="72" t="s">
        <v>36</v>
      </c>
      <c r="C45" s="73"/>
      <c r="D45" s="74"/>
      <c r="E45" s="74"/>
      <c r="F45" s="75"/>
      <c r="G45" s="76"/>
      <c r="H45" s="76"/>
      <c r="I45" s="76"/>
      <c r="J45" s="76"/>
      <c r="K45" s="77"/>
      <c r="L45" s="75"/>
      <c r="M45" s="78"/>
      <c r="N45" s="79"/>
      <c r="O45" s="80"/>
      <c r="P45" s="81"/>
    </row>
    <row r="46" customFormat="false" ht="15" hidden="false" customHeight="false" outlineLevel="0" collapsed="false">
      <c r="B46" s="82" t="s">
        <v>37</v>
      </c>
      <c r="C46" s="83"/>
      <c r="D46" s="83"/>
      <c r="E46" s="83"/>
      <c r="F46" s="83"/>
      <c r="G46" s="83"/>
      <c r="H46" s="83"/>
      <c r="I46" s="83"/>
      <c r="J46" s="83"/>
      <c r="K46" s="84"/>
      <c r="L46" s="83"/>
      <c r="M46" s="83"/>
      <c r="N46" s="83"/>
      <c r="O46" s="85"/>
      <c r="P46" s="86"/>
    </row>
    <row r="47" customFormat="false" ht="6" hidden="false" customHeight="true" outlineLevel="0" collapsed="false">
      <c r="B47" s="56"/>
      <c r="C47" s="51"/>
      <c r="D47" s="51"/>
      <c r="E47" s="51"/>
      <c r="F47" s="51"/>
      <c r="G47" s="51"/>
      <c r="H47" s="51"/>
      <c r="I47" s="51"/>
      <c r="J47" s="51"/>
      <c r="K47" s="58"/>
      <c r="L47" s="51"/>
      <c r="M47" s="51"/>
      <c r="N47" s="51"/>
      <c r="O47" s="56"/>
      <c r="P47" s="51"/>
    </row>
    <row r="48" customFormat="false" ht="15" hidden="false" customHeight="false" outlineLevel="0" collapsed="false">
      <c r="B48" s="35" t="s">
        <v>38</v>
      </c>
      <c r="C48" s="51"/>
      <c r="D48" s="51"/>
      <c r="E48" s="51"/>
      <c r="F48" s="51"/>
      <c r="G48" s="51"/>
      <c r="H48" s="51"/>
      <c r="I48" s="51"/>
      <c r="J48" s="51"/>
      <c r="K48" s="35"/>
      <c r="L48" s="51"/>
      <c r="M48" s="51"/>
      <c r="N48" s="51"/>
      <c r="O48" s="56"/>
      <c r="P48" s="51"/>
    </row>
    <row r="49" customFormat="false" ht="15" hidden="false" customHeight="false" outlineLevel="0" collapsed="false">
      <c r="B49" s="35" t="s">
        <v>39</v>
      </c>
      <c r="C49" s="51"/>
      <c r="D49" s="51"/>
      <c r="E49" s="51"/>
      <c r="F49" s="51"/>
      <c r="G49" s="51"/>
      <c r="H49" s="51"/>
      <c r="I49" s="51"/>
      <c r="J49" s="51"/>
      <c r="K49" s="35"/>
      <c r="L49" s="51"/>
      <c r="M49" s="51"/>
      <c r="N49" s="51"/>
      <c r="O49" s="56"/>
      <c r="P49" s="51"/>
    </row>
    <row r="50" customFormat="false" ht="6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26.25" hidden="false" customHeight="false" outlineLevel="0" collapsed="false">
      <c r="B51" s="56"/>
      <c r="C51" s="51"/>
      <c r="D51" s="51"/>
      <c r="E51" s="51"/>
      <c r="F51" s="51"/>
      <c r="G51" s="51"/>
      <c r="H51" s="88" t="s">
        <v>40</v>
      </c>
      <c r="I51" s="51"/>
      <c r="J51" s="51"/>
      <c r="K51" s="51"/>
      <c r="L51" s="51"/>
      <c r="M51" s="51"/>
      <c r="N51" s="51"/>
      <c r="O51" s="56"/>
      <c r="P51" s="51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5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5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5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5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5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</row>
    <row r="63" customFormat="false" ht="15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</sheetData>
  <mergeCells count="5">
    <mergeCell ref="C1:N1"/>
    <mergeCell ref="O2:P2"/>
    <mergeCell ref="B4:P4"/>
    <mergeCell ref="A7:P7"/>
    <mergeCell ref="B24:P24"/>
  </mergeCells>
  <hyperlinks>
    <hyperlink ref="H51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20:13:40Z</dcterms:created>
  <dc:creator>FD01</dc:creator>
  <dc:description/>
  <dc:language>en-US</dc:language>
  <cp:lastModifiedBy>FD01</cp:lastModifiedBy>
  <cp:lastPrinted>2011-10-02T20:14:01Z</cp:lastPrinted>
  <dcterms:modified xsi:type="dcterms:W3CDTF">2011-10-02T20:14:33Z</dcterms:modified>
  <cp:revision>0</cp:revision>
  <dc:subject/>
  <dc:title/>
</cp:coreProperties>
</file>